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ГРК" sheetId="2" state="visible" r:id="rId3"/>
    <sheet name="Субвенции" sheetId="3" state="visible" r:id="rId4"/>
    <sheet name="Заходи" sheetId="4" state="visible" r:id="rId5"/>
    <sheet name="кредитув" sheetId="5" state="hidden" r:id="rId6"/>
  </sheets>
  <externalReferences>
    <externalReference r:id="rId7"/>
  </externalReferences>
  <definedNames>
    <definedName function="false" hidden="false" localSheetId="1" name="_xlnm.Print_Area" vbProcedure="false">ГРК!$A$1:$G$196</definedName>
    <definedName function="false" hidden="false" localSheetId="1" name="_xlnm.Print_Titles" vbProcedure="false">ГРК!$13:$13</definedName>
    <definedName function="false" hidden="false" localSheetId="0" name="_xlnm.Print_Titles" vbProcedure="false">доходи!$11:$11</definedName>
    <definedName function="false" hidden="false" localSheetId="3" name="_xlnm.Print_Area" vbProcedure="false">Заходи!$A$1:$D$21</definedName>
    <definedName function="false" hidden="false" localSheetId="2" name="_xlnm.Print_Titles" vbProcedure="false">Субвенции!$A:$B,Субвенции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24">
  <si>
    <t xml:space="preserve">Додаток 1</t>
  </si>
  <si>
    <t xml:space="preserve">до розпорядження голови</t>
  </si>
  <si>
    <t xml:space="preserve">облдержадміністрації</t>
  </si>
  <si>
    <t xml:space="preserve">" 24 " грудня  2013 р.  № 2228</t>
  </si>
  <si>
    <t xml:space="preserve">Тимчасовий  обсяг  доходів  загального  та спеціального  фондів  обласного  бюджету  на                                      I квартал 2014 року</t>
  </si>
  <si>
    <t xml:space="preserve">тис. грн</t>
  </si>
  <si>
    <t xml:space="preserve">Код</t>
  </si>
  <si>
    <t xml:space="preserve">Доходи </t>
  </si>
  <si>
    <t xml:space="preserve">Загальний фонд</t>
  </si>
  <si>
    <t xml:space="preserve">Спеціаль ний фонд</t>
  </si>
  <si>
    <t xml:space="preserve">Разом</t>
  </si>
  <si>
    <t xml:space="preserve">1</t>
  </si>
  <si>
    <t xml:space="preserve">2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 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ори та плата за спеціальне використання природних ресурсів </t>
  </si>
  <si>
    <t xml:space="preserve">Збір за спеціальне використання лісових ресурсів </t>
  </si>
  <si>
    <t xml:space="preserve">Збір за спеціальне використання води </t>
  </si>
  <si>
    <t xml:space="preserve">Плата за користування надрами </t>
  </si>
  <si>
    <t xml:space="preserve">Інші податки  та збори</t>
  </si>
  <si>
    <t xml:space="preserve">Екологічний податок</t>
  </si>
  <si>
    <t xml:space="preserve"> Фіксований сільськогосподарський податок </t>
  </si>
  <si>
    <t xml:space="preserve">Збір за забруднення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’єднань, що вилучається до бюджету</t>
  </si>
  <si>
    <t xml:space="preserve">Дивіденди (дохід), нараховані на акції (частки, паї) господарських товариств, у статутних капіталах яких є майно Автономної Республіки Крим, комунальна власність 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виробництво спирту етилового, коньячного і плодового, алкогольних напоїв та тютюнових виробів </t>
  </si>
  <si>
    <t xml:space="preserve">Плата за ліцензії на право експорту, імпорту алкогольними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Плата за надані в оренду ставки, що знаходяться в басейнах річок загальнодержавного значення 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 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нцесійні платежі щодо об’єктів комунальної власності (які мають цільове спрямування згідно із законом)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 </t>
  </si>
  <si>
    <t xml:space="preserve">Власні надходження бюджетних установ</t>
  </si>
  <si>
    <t xml:space="preserve">Разом доходів</t>
  </si>
  <si>
    <t xml:space="preserve">Офіційні трансферти </t>
  </si>
  <si>
    <t xml:space="preserve">Дотації</t>
  </si>
  <si>
    <t xml:space="preserve">Дотація вирівнювання з державного бюджету місцевим бюджетам  </t>
  </si>
  <si>
    <t xml:space="preserve">Субвенції 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  електроенергії, природного і скрапленого газу на  побутові потреби,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побутового сміття та рідких нечистот),  на компенсацію втрати частини доходів у зв'язку з відміною податку з власників транспортних засобів  та інших самохідних машин і механізмів та  відповідним збільшенням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Всього доходів</t>
  </si>
  <si>
    <t xml:space="preserve">Заступник голови - керівник апарату</t>
  </si>
  <si>
    <t xml:space="preserve">С.Г.ТИХОНОВСЬКИЙ</t>
  </si>
  <si>
    <t xml:space="preserve">Додаток 2</t>
  </si>
  <si>
    <t xml:space="preserve">" ____ "________  2013 р. № _______</t>
  </si>
  <si>
    <t xml:space="preserve">Тимчасовий обсяг видатків загального  та  спеціального  фондів  за  відомчою  структурою  обласного  бюджету  на                                                             І квартал 2014 року</t>
  </si>
  <si>
    <t xml:space="preserve">Код типової відомчої класифікації видатків</t>
  </si>
  <si>
    <t xml:space="preserve">Назва головного розпорядника коштів </t>
  </si>
  <si>
    <t xml:space="preserve">Видатки загального фонду </t>
  </si>
  <si>
    <t xml:space="preserve">Видатки спеціального фонд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сього</t>
  </si>
  <si>
    <t xml:space="preserve">з них: </t>
  </si>
  <si>
    <t xml:space="preserve">оплата праці </t>
  </si>
  <si>
    <t xml:space="preserve">комунальні послуги та енергоносії</t>
  </si>
  <si>
    <t xml:space="preserve">03</t>
  </si>
  <si>
    <t xml:space="preserve">Луганська обласна державна адміністрація</t>
  </si>
  <si>
    <t xml:space="preserve">091214</t>
  </si>
  <si>
    <t xml:space="preserve">Інші установи та заклади</t>
  </si>
  <si>
    <t xml:space="preserve">250404</t>
  </si>
  <si>
    <t xml:space="preserve"> Інші видатки</t>
  </si>
  <si>
    <t xml:space="preserve">01</t>
  </si>
  <si>
    <t xml:space="preserve">Виконавчий апарат Луганської обласної ради</t>
  </si>
  <si>
    <t xml:space="preserve">010116</t>
  </si>
  <si>
    <t xml:space="preserve">Органи місцевого самоврядування</t>
  </si>
  <si>
    <t xml:space="preserve">120100</t>
  </si>
  <si>
    <t xml:space="preserve">Телебачення i радіомовлення</t>
  </si>
  <si>
    <t xml:space="preserve">120201</t>
  </si>
  <si>
    <t xml:space="preserve">Перiодичнi видання (газети та журнали)</t>
  </si>
  <si>
    <t xml:space="preserve">Iншi засоби масової інформації</t>
  </si>
  <si>
    <t xml:space="preserve">091106</t>
  </si>
  <si>
    <t xml:space="preserve">Інші видатки (фінансова підтримка обласної ради жінок)</t>
  </si>
  <si>
    <t xml:space="preserve">091209</t>
  </si>
  <si>
    <t xml:space="preserve">Фінансова підтримка громадських організацій інвалідів і ветеранів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10</t>
  </si>
  <si>
    <t xml:space="preserve">Департамент освіти і науки Луганської обласної державної адміністрації</t>
  </si>
  <si>
    <t xml:space="preserve">070301</t>
  </si>
  <si>
    <t xml:space="preserve">Загальноосвітні  школи-iнтернати, загальноосвітні санаторні школи-інтернати</t>
  </si>
  <si>
    <t xml:space="preserve">070302</t>
  </si>
  <si>
    <t xml:space="preserve">Загальноосвітні школи-iнтернати для дiтей-сирiт та дітей, які залишилися без піклування батьків</t>
  </si>
  <si>
    <t xml:space="preserve">070303</t>
  </si>
  <si>
    <t xml:space="preserve">Дитячі будинки (в т.ч. сімейного типу, прийомні сім'ї)</t>
  </si>
  <si>
    <t xml:space="preserve">070304</t>
  </si>
  <si>
    <t xml:space="preserve">Спеціальні загальноосвітні школи-iнтернати, школи та iншi заклади освіти для дітей з вадами у фізичному чи розумовому розвитку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ільні заклади освіти, заходи із позашкільної роботи з дітьми</t>
  </si>
  <si>
    <t xml:space="preserve">070501</t>
  </si>
  <si>
    <t xml:space="preserve">Професійно-технічні заклади освіти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070802</t>
  </si>
  <si>
    <t xml:space="preserve">Методична робота, iншi заходи у сфері народної освіти</t>
  </si>
  <si>
    <t xml:space="preserve">070804</t>
  </si>
  <si>
    <t xml:space="preserve">Централізовані бухгалтерії </t>
  </si>
  <si>
    <t xml:space="preserve">070805</t>
  </si>
  <si>
    <t xml:space="preserve">Групи  централізованого господарського обслуговування</t>
  </si>
  <si>
    <t xml:space="preserve">070806</t>
  </si>
  <si>
    <t xml:space="preserve">Інші заклади освіт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50101</t>
  </si>
  <si>
    <t xml:space="preserve">Капітальні вкладення</t>
  </si>
  <si>
    <t xml:space="preserve">250913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4</t>
  </si>
  <si>
    <t xml:space="preserve">Департамент охорони здоров'я Луганської обласної державної адміністрації</t>
  </si>
  <si>
    <t xml:space="preserve">080101</t>
  </si>
  <si>
    <t xml:space="preserve"> Лікарні</t>
  </si>
  <si>
    <t xml:space="preserve">080201</t>
  </si>
  <si>
    <t xml:space="preserve">Спецiалiзованi лікарні та iншi спецiалiзованi заклади (центри, диспансери, госпіталі для iнвалiдiв ВВВ, лепрозорії, медико-санітарні частини  тощо, що мають ліжкову мережу)</t>
  </si>
  <si>
    <t xml:space="preserve">080204</t>
  </si>
  <si>
    <t xml:space="preserve">Санаторії для хворих на туберкульоз</t>
  </si>
  <si>
    <t xml:space="preserve">080205</t>
  </si>
  <si>
    <t xml:space="preserve">Санаторії для дітей та пiдлiткiв (нетуберкульознi)</t>
  </si>
  <si>
    <t xml:space="preserve">080207</t>
  </si>
  <si>
    <t xml:space="preserve">Будинки дитини</t>
  </si>
  <si>
    <t xml:space="preserve">080208</t>
  </si>
  <si>
    <t xml:space="preserve">Станції переливання крові</t>
  </si>
  <si>
    <t xml:space="preserve">080209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0400</t>
  </si>
  <si>
    <t xml:space="preserve">Спецiалiзованi полiклiнiки (в т.ч. диспансери, медико-санітарні частини, пересувні консультативні діагностичні центри тощо, які не мають ліжкового фонду)</t>
  </si>
  <si>
    <t xml:space="preserve">080704</t>
  </si>
  <si>
    <t xml:space="preserve">Центри здоров'я i заходи у сфері санітарної освіти</t>
  </si>
  <si>
    <t xml:space="preserve">081001</t>
  </si>
  <si>
    <t xml:space="preserve">Медико-соціальні експертні комісії</t>
  </si>
  <si>
    <t xml:space="preserve">081002</t>
  </si>
  <si>
    <t xml:space="preserve">Iншi заходи по охороні здоров'я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4</t>
  </si>
  <si>
    <t xml:space="preserve">Централiзованi бухгалтерії</t>
  </si>
  <si>
    <t xml:space="preserve">081009</t>
  </si>
  <si>
    <t xml:space="preserve">Забезпечення централізованих заходів з лікування хворих на цукровий  та нецукровий діабет</t>
  </si>
  <si>
    <t xml:space="preserve">070601</t>
  </si>
  <si>
    <t xml:space="preserve">Вищі заклади освіти  I та II рiвнiв акредитації</t>
  </si>
  <si>
    <t xml:space="preserve">070702</t>
  </si>
  <si>
    <t xml:space="preserve">Iншi заклади i заходи післядипломної освіти</t>
  </si>
  <si>
    <t xml:space="preserve"> Обласна медична бібліотека</t>
  </si>
  <si>
    <t xml:space="preserve">67</t>
  </si>
  <si>
    <t xml:space="preserve">Управління з питань надзвичайних ситуацій  Луганської обласної державної адміністрації</t>
  </si>
  <si>
    <t xml:space="preserve">Заходи з організації рятування на водах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15</t>
  </si>
  <si>
    <t xml:space="preserve"> Департамент соціального захисту населення Луганської обласної державної адміністрації</t>
  </si>
  <si>
    <t xml:space="preserve">Позашкільні заклади освіти, заходи із позашкільної роботи з дітьми 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601</t>
  </si>
  <si>
    <t xml:space="preserve">Будинки-iнтернати для малолiтнiх iнвалiдiв</t>
  </si>
  <si>
    <t xml:space="preserve">090901</t>
  </si>
  <si>
    <t xml:space="preserve">Будинки-iнтернати (пансіонати) для літніх людей та iнвалiдiв системи соціального захисту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i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Інші видатки </t>
  </si>
  <si>
    <t xml:space="preserve">091203</t>
  </si>
  <si>
    <t xml:space="preserve">Навчання та трудове влаштування iнвалiдiв</t>
  </si>
  <si>
    <t xml:space="preserve">091206</t>
  </si>
  <si>
    <t xml:space="preserve">Центри соціальної реабілітації дітей інвалідів; центри професійної реабілітації інвалідів</t>
  </si>
  <si>
    <t xml:space="preserve">091210</t>
  </si>
  <si>
    <t xml:space="preserve">Служби технічного нагляду за будівництвом та капітальним ремонтом</t>
  </si>
  <si>
    <t xml:space="preserve">091212</t>
  </si>
  <si>
    <t xml:space="preserve">Обробка інформації з нарахування та виплати допомог і компенсацій</t>
  </si>
  <si>
    <t xml:space="preserve">Iншi установи та заклади</t>
  </si>
  <si>
    <t xml:space="preserve">091300</t>
  </si>
  <si>
    <t xml:space="preserve">Державна соціальна допомога інвалідам з дитинства та дітям 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25091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</t>
  </si>
  <si>
    <t xml:space="preserve">100103</t>
  </si>
  <si>
    <t xml:space="preserve">Дотація житлово-комунальному господарству </t>
  </si>
  <si>
    <t xml:space="preserve">08</t>
  </si>
  <si>
    <t xml:space="preserve"> Департамент масових комунікацій Луганської обласної державної адміністрації</t>
  </si>
  <si>
    <t xml:space="preserve">Iншi засоби масової iнформацiї</t>
  </si>
  <si>
    <t xml:space="preserve">11</t>
  </si>
  <si>
    <t xml:space="preserve">Управління молоді та спорту Луганської обласної державної адміністрації</t>
  </si>
  <si>
    <t xml:space="preserve">130102</t>
  </si>
  <si>
    <t xml:space="preserve">Проведення навчально-тренувальних зборів і змагань </t>
  </si>
  <si>
    <t xml:space="preserve">Видатки на утримання центрів з iнвалiдного спорту i реабiлiтацiйних шкіл</t>
  </si>
  <si>
    <t xml:space="preserve">130105</t>
  </si>
  <si>
    <t xml:space="preserve">Проведення навчально-тренувальних зборів і змагань та заходів з інвалідного спорту </t>
  </si>
  <si>
    <t xml:space="preserve">130106</t>
  </si>
  <si>
    <t xml:space="preserve">Проведення 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  </t>
  </si>
  <si>
    <t xml:space="preserve">Iншi видатки</t>
  </si>
  <si>
    <t xml:space="preserve">130114</t>
  </si>
  <si>
    <t xml:space="preserve">Забезпечення підготовки спортсменів вищих категорій школами вищої спортивної майстерності</t>
  </si>
  <si>
    <t xml:space="preserve">130115</t>
  </si>
  <si>
    <t xml:space="preserve">Центри «Спорт для всіх» та заходи з фізичної культур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 </t>
  </si>
  <si>
    <t xml:space="preserve">130204</t>
  </si>
  <si>
    <t xml:space="preserve">Утримання апарату управління громадських фізкультурно-спортивних організацій </t>
  </si>
  <si>
    <t xml:space="preserve">20</t>
  </si>
  <si>
    <t xml:space="preserve">Служба у справах дітей Луганської обласної державної адміністрації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40</t>
  </si>
  <si>
    <t xml:space="preserve">Департамент житлово-комунального господарства та будівництва Луганської обласної державної адміністрації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00602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</t>
  </si>
  <si>
    <t xml:space="preserve">Фінансування енергозберігаючих заходів</t>
  </si>
  <si>
    <t xml:space="preserve">Видатки на проведення робіт, пов'язаних з будівництвом, реконструкцією, ремонтом та утриманням автомобільних доріг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Збереження природно-заповідного фонду</t>
  </si>
  <si>
    <t xml:space="preserve">65</t>
  </si>
  <si>
    <t xml:space="preserve">Управління інфраструктури та туризму Луганської обласної державної адміністрації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24</t>
  </si>
  <si>
    <t xml:space="preserve"> Управління  культури, національностей та релігій Луганської обласної державної адміністрації</t>
  </si>
  <si>
    <t xml:space="preserve">Театри</t>
  </si>
  <si>
    <t xml:space="preserve">Фiлармонiї, музичні колективи i ансамблі та iншi мистецькі  заклади та заходи</t>
  </si>
  <si>
    <t xml:space="preserve">Бiблiотеки</t>
  </si>
  <si>
    <t xml:space="preserve">Музеї i виставки</t>
  </si>
  <si>
    <t xml:space="preserve">110204</t>
  </si>
  <si>
    <t xml:space="preserve">Палаци i будинки культури, клуби та iншi заклади клубного типу</t>
  </si>
  <si>
    <t xml:space="preserve">Позашкiльнi заклади освіти, заходи із позашкільної роботи з дітьми</t>
  </si>
  <si>
    <t xml:space="preserve">110502</t>
  </si>
  <si>
    <t xml:space="preserve">Iншi культурно-освiтнi заклади та заходи</t>
  </si>
  <si>
    <t xml:space="preserve">30</t>
  </si>
  <si>
    <t xml:space="preserve">Управління інформаційної діяльності  Луганської обласної державної адміністрації</t>
  </si>
  <si>
    <t xml:space="preserve">Інші видатки</t>
  </si>
  <si>
    <t xml:space="preserve">47</t>
  </si>
  <si>
    <t xml:space="preserve">Управління капітального будівництва Луганської обласної державної адміністрації</t>
  </si>
  <si>
    <t xml:space="preserve">48</t>
  </si>
  <si>
    <t xml:space="preserve">Управління містобудування та архітектури Луганської обласної державної адміністрації</t>
  </si>
  <si>
    <t xml:space="preserve">Надання пільгового довгострокового кредиту громадянам на будівництво (реконструкцію)  та придбання житла</t>
  </si>
  <si>
    <t xml:space="preserve">250914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29</t>
  </si>
  <si>
    <t xml:space="preserve">Державний архів Луганської області</t>
  </si>
  <si>
    <t xml:space="preserve">51</t>
  </si>
  <si>
    <t xml:space="preserve">Департамент промисловості та енергозбереження  Луганської обласної державної адміністрації</t>
  </si>
  <si>
    <t xml:space="preserve">73</t>
  </si>
  <si>
    <t xml:space="preserve">Департамент економічного розвитку і торгівлі Луганської обласної державної адміністрації</t>
  </si>
  <si>
    <t xml:space="preserve">180109</t>
  </si>
  <si>
    <t xml:space="preserve">Програма стабілізації та соціально-економічного розвитку територій </t>
  </si>
  <si>
    <t xml:space="preserve">180410</t>
  </si>
  <si>
    <t xml:space="preserve">Інші заходи, пов'язані з економічною діяльністю</t>
  </si>
  <si>
    <t xml:space="preserve">180404</t>
  </si>
  <si>
    <t xml:space="preserve">Підтримка малого і середнього підприємництва</t>
  </si>
  <si>
    <t xml:space="preserve">09</t>
  </si>
  <si>
    <t xml:space="preserve">Департамент зовнішніх зносин, зовнішньоекономічної та інвестиційної діяльності Луганської обласної державної адміністрації</t>
  </si>
  <si>
    <t xml:space="preserve">53</t>
  </si>
  <si>
    <t xml:space="preserve">Департамент агропромислового розвитку Луганської обласної державної адміністрації</t>
  </si>
  <si>
    <t xml:space="preserve">200200</t>
  </si>
  <si>
    <t xml:space="preserve">Охорона i раціональне використання земель</t>
  </si>
  <si>
    <t xml:space="preserve">76</t>
  </si>
  <si>
    <t xml:space="preserve">Департамент фінансів Луганської обласної державної адміністрації</t>
  </si>
  <si>
    <t xml:space="preserve">Резервний фонд</t>
  </si>
  <si>
    <t xml:space="preserve">250909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 РАЗОМ ВИДАТКІВ</t>
  </si>
  <si>
    <t xml:space="preserve">250313</t>
  </si>
  <si>
    <t xml:space="preserve">Додаткова дотація з державного бюджету місцевим бюджетам на вирівнювання фінансової забезпеченості</t>
  </si>
  <si>
    <t xml:space="preserve">250328</t>
  </si>
  <si>
    <t xml:space="preserve">250329</t>
  </si>
  <si>
    <t xml:space="preserve">250330</t>
  </si>
  <si>
    <t xml:space="preserve">250376</t>
  </si>
  <si>
    <t xml:space="preserve">250363</t>
  </si>
  <si>
    <t xml:space="preserve">250372</t>
  </si>
  <si>
    <t xml:space="preserve">Субвенція з державного бюджету місцевим бюджетам на придбання медичного автотранспорту та обладнання для закладів охорони здоров’я</t>
  </si>
  <si>
    <t xml:space="preserve">250371</t>
  </si>
  <si>
    <t xml:space="preserve">Субвенція з державного бюджету місцевим бюджетам на придбання медичного обладнання (мамографічного, рентгенологічного та апаратів ультразвукової діагностики) вітчизняного виробництва</t>
  </si>
  <si>
    <t xml:space="preserve">250383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</t>
  </si>
  <si>
    <t xml:space="preserve">250388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капітальний ремонт систем централізованого водопостачання та водовідведення</t>
  </si>
  <si>
    <t xml:space="preserve">25035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250382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 </t>
  </si>
  <si>
    <t xml:space="preserve">250380</t>
  </si>
  <si>
    <t xml:space="preserve">Інші субвенції</t>
  </si>
  <si>
    <t xml:space="preserve">Всього видатків</t>
  </si>
  <si>
    <t xml:space="preserve">Заступник голови - керівник апарату </t>
  </si>
  <si>
    <t xml:space="preserve">Додаток 3</t>
  </si>
  <si>
    <t xml:space="preserve">"___" _______ 2013 р. № ________</t>
  </si>
  <si>
    <t xml:space="preserve">Тимчасові обсяги міжбюджетних трансфертів бюджетам  міст і районів обласного значення  на І квартал 2014 року</t>
  </si>
  <si>
    <t xml:space="preserve">№ з/п</t>
  </si>
  <si>
    <t xml:space="preserve">Назва місцевого бюджету адміністративно-територіальної одиниці</t>
  </si>
  <si>
    <t xml:space="preserve">субвенції загального фонду</t>
  </si>
  <si>
    <t xml:space="preserve"> з державного бюджету місцевим бюджетам на виплату допомоги сім'ям з дітьми, малозабезпече-ним сім'ям, інвалідам з дитинства, дітям-інвалідам та тимчасової державної допомоги дітям                             (КЕКВ 2620)</t>
  </si>
  <si>
    <t xml:space="preserve">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      (КЕКВ 2620)</t>
  </si>
  <si>
    <t xml:space="preserve">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  електроенергії, природного і скрапленого газу на  побутові потреби,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побутового сміття та рідких нечистот),  на компенсацію втрати частини доходів у зв'язку з відміною податку з власників транспортних засобів  та інших самохідних машин і механізмів та  відповідним збільшенням ставок акцизного  податку з пального і на компенсацію за пільговий проїзд окремих категорій громадян   (КЕКВ 2620)</t>
  </si>
  <si>
    <t xml:space="preserve">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                (КЕКВ 2620)</t>
  </si>
  <si>
    <t xml:space="preserve">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 (КЕКВ 2620)</t>
  </si>
  <si>
    <t xml:space="preserve">інша субвенція  з обласного бюджету на утримання притулків для неповнолітніх (КЕКВ 2620)</t>
  </si>
  <si>
    <t xml:space="preserve">інша субвенція на утримання центрів соціально-психологічної реабілітації дітей на 2014 рік  (КЕКВ 2620)</t>
  </si>
  <si>
    <t xml:space="preserve">інша субвенція з обласного бюджету   Слов'яносербсь-кому районному бюджету на утримання Трьохізбенського жилфонду     (КЕКВ 2620)</t>
  </si>
  <si>
    <t xml:space="preserve">інша субвенція для підтримки швидкісних каналів зв’язку   на 2014 рік               (КЕКВ 2620)</t>
  </si>
  <si>
    <t xml:space="preserve">Інша субвенція для розвитку функціонування Первомайського перинатального центру зі стаціонаром                       (КЕКВ 2620)</t>
  </si>
  <si>
    <t xml:space="preserve">Міста: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ий Луч</t>
  </si>
  <si>
    <t xml:space="preserve">Краснодон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Райони:</t>
  </si>
  <si>
    <t xml:space="preserve">Антрацитівський </t>
  </si>
  <si>
    <t xml:space="preserve">Біловодський </t>
  </si>
  <si>
    <t xml:space="preserve">Білокуракинський </t>
  </si>
  <si>
    <t xml:space="preserve">Краснодонський</t>
  </si>
  <si>
    <t xml:space="preserve">Кремінський </t>
  </si>
  <si>
    <t xml:space="preserve">Лутугинський </t>
  </si>
  <si>
    <t xml:space="preserve">Марківський </t>
  </si>
  <si>
    <t xml:space="preserve">Міловський </t>
  </si>
  <si>
    <t xml:space="preserve">Новоайдарський </t>
  </si>
  <si>
    <t xml:space="preserve">Новопсковський </t>
  </si>
  <si>
    <t xml:space="preserve">Перевальський </t>
  </si>
  <si>
    <t xml:space="preserve">Попаснянський </t>
  </si>
  <si>
    <t xml:space="preserve">Сватівський</t>
  </si>
  <si>
    <t xml:space="preserve">Слов'яносербський</t>
  </si>
  <si>
    <t xml:space="preserve">Станично-Луганський </t>
  </si>
  <si>
    <t xml:space="preserve">Старобільський </t>
  </si>
  <si>
    <t xml:space="preserve">Троїцький </t>
  </si>
  <si>
    <t xml:space="preserve">ВСЬОГО</t>
  </si>
  <si>
    <t xml:space="preserve">Додаток 4</t>
  </si>
  <si>
    <t xml:space="preserve">"____"________  2013 р. № _____</t>
  </si>
  <si>
    <t xml:space="preserve">Перелік заходів, які фінансуються у І кварталі 2014 року за рахунок обласного бюджету</t>
  </si>
  <si>
    <t xml:space="preserve">№    з/п</t>
  </si>
  <si>
    <t xml:space="preserve">Найменування заходу</t>
  </si>
  <si>
    <t xml:space="preserve">1.</t>
  </si>
  <si>
    <t xml:space="preserve">Урочисті заходи,  присвячені Дню Соборності та свободи України</t>
  </si>
  <si>
    <t xml:space="preserve">2.</t>
  </si>
  <si>
    <t xml:space="preserve">День вшанування учасників бойових дій на території інших держав</t>
  </si>
  <si>
    <t xml:space="preserve">3.</t>
  </si>
  <si>
    <t xml:space="preserve">Організація заходів з нагоди дня народження Т.Г.Шевченка</t>
  </si>
  <si>
    <t xml:space="preserve">4.</t>
  </si>
  <si>
    <t xml:space="preserve">Виплати почесним громадянам Луганщини (рішення обласної ради від 23.01.2001 № 15/19, від 10.09.2004 № 14/8 зі, змінами)</t>
  </si>
  <si>
    <t xml:space="preserve">5.</t>
  </si>
  <si>
    <t xml:space="preserve">Забезпечення охорони адміністративних будівель та безпеки проведення в них сесій, засідань постійних комісій, колегій, нарад тощо</t>
  </si>
  <si>
    <t xml:space="preserve">6.</t>
  </si>
  <si>
    <t xml:space="preserve">Проведення науково-практичних конференцій ("круглих столів"), депутатських слухань, навчань, форумів, семінарів, нарад</t>
  </si>
  <si>
    <t xml:space="preserve">7.</t>
  </si>
  <si>
    <t xml:space="preserve">Підтримка швидкісних каналів зв’язку для функціонування системи відеоконференцзв’язку</t>
  </si>
  <si>
    <t xml:space="preserve">"  " грудня 2014 р. № </t>
  </si>
  <si>
    <t xml:space="preserve">Тимчасові обсяги повернення кредитів до обласного бюджету та надання кредитів із обласного бюджету на                                                 І квартал 2010 року</t>
  </si>
  <si>
    <t xml:space="preserve">КФК</t>
  </si>
  <si>
    <t xml:space="preserve">КЕК</t>
  </si>
  <si>
    <t xml:space="preserve">Найменування видатків  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Всього </t>
  </si>
  <si>
    <t xml:space="preserve">у т.ч. бюджет розвитку</t>
  </si>
  <si>
    <t xml:space="preserve">Управління містобудування та архітектури облдержадміністрації</t>
  </si>
  <si>
    <t xml:space="preserve">Надання інших внутрішніх кредитів</t>
  </si>
  <si>
    <t xml:space="preserve">окремі заходи по реалізації державних (регіональних) програм, не віднесені до заходів розвитку</t>
  </si>
  <si>
    <t xml:space="preserve">Надання державного пільгового кредиту індивідуальним сільським забудовникам</t>
  </si>
  <si>
    <t xml:space="preserve">Головне фінансове управління облдержадміністрації</t>
  </si>
  <si>
    <t xml:space="preserve">Повернення інших внутрішніх кредитів</t>
  </si>
  <si>
    <t xml:space="preserve">Управління освіти і науки облдержадміністрації</t>
  </si>
  <si>
    <t xml:space="preserve">Заступник голови - керівник</t>
  </si>
  <si>
    <t xml:space="preserve">апарату облдержадміністраці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_ ;[RED]\-#,##0.000\ "/>
    <numFmt numFmtId="168" formatCode="#,##0.0_ ;[RED]\-#,##0.0\ "/>
    <numFmt numFmtId="169" formatCode="0.0"/>
    <numFmt numFmtId="170" formatCode="#,##0.000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9"/>
      <name val="Arial Cyr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0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E"/>
      <family val="2"/>
      <charset val="238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4"/>
      <name val="Arial"/>
      <family val="0"/>
      <charset val="204"/>
    </font>
    <font>
      <sz val="14"/>
      <name val="Arial"/>
      <family val="0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2"/>
      <charset val="238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Arial CE"/>
      <family val="2"/>
      <charset val="238"/>
    </font>
    <font>
      <sz val="12"/>
      <name val="Arial"/>
      <family val="0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&#1052;&#1086;&#1080;%20&#1076;&#1086;&#1082;&#1091;&#1084;&#1077;&#1085;&#1090;&#1099;/10_&#1088;&#1072;&#1079;&#1085;&#1086;&#1077;/&#1044;&#1086;&#1076;&#1072;&#1090;_&#1088;&#1086;&#1079;&#1087;_&#1054;&#1044;&#1040;%201%20&#1082;&#1074;%202014_&#8470;2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"/>
      <sheetName val="ГРК"/>
      <sheetName val="Субвенции"/>
      <sheetName val="Заходи"/>
      <sheetName val="кредитув"/>
    </sheetNames>
    <sheetDataSet>
      <sheetData sheetId="0">
        <row r="61">
          <cell r="C61">
            <v>978705.316</v>
          </cell>
          <cell r="D61">
            <v>82855.967</v>
          </cell>
          <cell r="E61">
            <v>1061561.283</v>
          </cell>
        </row>
      </sheetData>
      <sheetData sheetId="1">
        <row r="191">
          <cell r="C191">
            <v>978705.316</v>
          </cell>
        </row>
        <row r="191">
          <cell r="F191">
            <v>82855.967</v>
          </cell>
          <cell r="G191">
            <v>1061561.283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8" activeCellId="0" sqref="C8:C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85"/>
    <col collapsed="false" customWidth="true" hidden="false" outlineLevel="0" max="2" min="2" style="0" width="54.99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6.84"/>
    <col collapsed="false" customWidth="true" hidden="false" outlineLevel="0" max="7" min="7" style="0" width="9.85"/>
  </cols>
  <sheetData>
    <row r="1" customFormat="false" ht="18" hidden="false" customHeight="false" outlineLevel="0" collapsed="false">
      <c r="B1" s="1"/>
      <c r="C1" s="2" t="s">
        <v>0</v>
      </c>
      <c r="D1" s="2"/>
      <c r="E1" s="2"/>
    </row>
    <row r="2" customFormat="false" ht="18" hidden="false" customHeight="false" outlineLevel="0" collapsed="false">
      <c r="B2" s="1"/>
      <c r="C2" s="2" t="s">
        <v>1</v>
      </c>
      <c r="D2" s="2"/>
      <c r="E2" s="2"/>
    </row>
    <row r="3" customFormat="false" ht="18" hidden="false" customHeight="false" outlineLevel="0" collapsed="false">
      <c r="B3" s="1"/>
      <c r="C3" s="2" t="s">
        <v>2</v>
      </c>
      <c r="D3" s="2"/>
      <c r="E3" s="2"/>
    </row>
    <row r="4" customFormat="false" ht="18" hidden="false" customHeight="false" outlineLevel="0" collapsed="false">
      <c r="B4" s="1"/>
      <c r="C4" s="3" t="s">
        <v>3</v>
      </c>
      <c r="D4" s="3"/>
      <c r="E4" s="3"/>
    </row>
    <row r="5" customFormat="false" ht="15" hidden="false" customHeight="false" outlineLevel="0" collapsed="false">
      <c r="B5" s="1"/>
      <c r="C5" s="1"/>
      <c r="D5" s="1"/>
      <c r="E5" s="1"/>
    </row>
    <row r="6" customFormat="false" ht="34.5" hidden="false" customHeight="true" outlineLevel="0" collapsed="false">
      <c r="A6" s="4" t="s">
        <v>4</v>
      </c>
      <c r="B6" s="4"/>
      <c r="C6" s="4"/>
      <c r="D6" s="4"/>
      <c r="E6" s="4"/>
    </row>
    <row r="7" customFormat="false" ht="13.5" hidden="false" customHeight="true" outlineLevel="0" collapsed="false">
      <c r="B7" s="5"/>
      <c r="C7" s="6"/>
      <c r="D7" s="1"/>
      <c r="E7" s="6" t="s">
        <v>5</v>
      </c>
    </row>
    <row r="8" s="10" customFormat="true" ht="15.75" hidden="false" customHeight="tru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</row>
    <row r="9" s="10" customFormat="true" ht="23.25" hidden="false" customHeight="true" outlineLevel="0" collapsed="false">
      <c r="A9" s="7"/>
      <c r="B9" s="8"/>
      <c r="C9" s="9"/>
      <c r="D9" s="9"/>
      <c r="E9" s="9"/>
    </row>
    <row r="10" s="10" customFormat="true" ht="18" hidden="false" customHeight="true" outlineLevel="0" collapsed="false">
      <c r="A10" s="7"/>
      <c r="B10" s="8"/>
      <c r="C10" s="9"/>
      <c r="D10" s="9"/>
      <c r="E10" s="9"/>
    </row>
    <row r="11" s="10" customFormat="true" ht="18" hidden="false" customHeight="true" outlineLevel="0" collapsed="false">
      <c r="A11" s="11" t="s">
        <v>11</v>
      </c>
      <c r="B11" s="12" t="s">
        <v>12</v>
      </c>
      <c r="C11" s="13" t="n">
        <v>3</v>
      </c>
      <c r="D11" s="13" t="n">
        <v>4</v>
      </c>
      <c r="E11" s="14" t="n">
        <v>5</v>
      </c>
    </row>
    <row r="12" customFormat="false" ht="15.75" hidden="false" customHeight="false" outlineLevel="0" collapsed="false">
      <c r="A12" s="15" t="n">
        <v>10000000</v>
      </c>
      <c r="B12" s="16" t="s">
        <v>13</v>
      </c>
      <c r="C12" s="17" t="n">
        <f aca="false">+C13+C18+C22+C16</f>
        <v>234199.63</v>
      </c>
      <c r="D12" s="17" t="n">
        <f aca="false">+D13+D18+D22+D16</f>
        <v>0</v>
      </c>
      <c r="E12" s="18" t="n">
        <f aca="false">+E13+E18+E22+E16</f>
        <v>234199.63</v>
      </c>
    </row>
    <row r="13" customFormat="false" ht="31.5" hidden="false" customHeight="false" outlineLevel="0" collapsed="false">
      <c r="A13" s="19" t="n">
        <v>11000000</v>
      </c>
      <c r="B13" s="20" t="s">
        <v>14</v>
      </c>
      <c r="C13" s="21" t="n">
        <f aca="false">+C14+C15</f>
        <v>208739.63</v>
      </c>
      <c r="D13" s="21" t="n">
        <f aca="false">+D14+D15</f>
        <v>0</v>
      </c>
      <c r="E13" s="22" t="n">
        <f aca="false">+E14+E15</f>
        <v>208739.63</v>
      </c>
    </row>
    <row r="14" customFormat="false" ht="15.75" hidden="false" customHeight="true" outlineLevel="0" collapsed="false">
      <c r="A14" s="23" t="n">
        <v>11010000</v>
      </c>
      <c r="B14" s="24" t="s">
        <v>15</v>
      </c>
      <c r="C14" s="25" t="n">
        <v>207879.63</v>
      </c>
      <c r="D14" s="25"/>
      <c r="E14" s="26" t="n">
        <f aca="false">+D14+C14</f>
        <v>207879.63</v>
      </c>
    </row>
    <row r="15" customFormat="false" ht="15" hidden="false" customHeight="false" outlineLevel="0" collapsed="false">
      <c r="A15" s="23" t="n">
        <v>11020000</v>
      </c>
      <c r="B15" s="24" t="s">
        <v>16</v>
      </c>
      <c r="C15" s="25" t="n">
        <v>860</v>
      </c>
      <c r="D15" s="25"/>
      <c r="E15" s="26" t="n">
        <f aca="false">+D15+C15</f>
        <v>860</v>
      </c>
    </row>
    <row r="16" customFormat="false" ht="15.75" hidden="false" customHeight="false" outlineLevel="0" collapsed="false">
      <c r="A16" s="19" t="n">
        <v>12000000</v>
      </c>
      <c r="B16" s="27" t="s">
        <v>17</v>
      </c>
      <c r="C16" s="21" t="n">
        <f aca="false">+C17</f>
        <v>0</v>
      </c>
      <c r="D16" s="21" t="n">
        <f aca="false">+D17</f>
        <v>0</v>
      </c>
      <c r="E16" s="22" t="n">
        <f aca="false">+D16+C16</f>
        <v>0</v>
      </c>
    </row>
    <row r="17" customFormat="false" ht="30.75" hidden="false" customHeight="true" outlineLevel="0" collapsed="false">
      <c r="A17" s="23" t="n">
        <v>12020000</v>
      </c>
      <c r="B17" s="24" t="s">
        <v>18</v>
      </c>
      <c r="C17" s="25"/>
      <c r="D17" s="25"/>
      <c r="E17" s="26" t="n">
        <f aca="false">+D17+C17</f>
        <v>0</v>
      </c>
    </row>
    <row r="18" customFormat="false" ht="30.75" hidden="false" customHeight="true" outlineLevel="0" collapsed="false">
      <c r="A18" s="19" t="n">
        <v>13000000</v>
      </c>
      <c r="B18" s="27" t="s">
        <v>19</v>
      </c>
      <c r="C18" s="21" t="n">
        <f aca="false">SUM(C19:C21)</f>
        <v>25460</v>
      </c>
      <c r="D18" s="21" t="n">
        <f aca="false">SUM(D19:D21)</f>
        <v>0</v>
      </c>
      <c r="E18" s="22" t="n">
        <f aca="false">SUM(E19:E21)</f>
        <v>25460</v>
      </c>
    </row>
    <row r="19" customFormat="false" ht="15.75" hidden="false" customHeight="false" outlineLevel="0" collapsed="false">
      <c r="A19" s="23" t="n">
        <v>13010000</v>
      </c>
      <c r="B19" s="24" t="s">
        <v>20</v>
      </c>
      <c r="C19" s="25" t="n">
        <v>55</v>
      </c>
      <c r="D19" s="21"/>
      <c r="E19" s="22" t="n">
        <f aca="false">+D19+C19</f>
        <v>55</v>
      </c>
    </row>
    <row r="20" customFormat="false" ht="15" hidden="false" customHeight="false" outlineLevel="0" collapsed="false">
      <c r="A20" s="23" t="n">
        <v>13020000</v>
      </c>
      <c r="B20" s="24" t="s">
        <v>21</v>
      </c>
      <c r="C20" s="25" t="n">
        <v>8725</v>
      </c>
      <c r="D20" s="25"/>
      <c r="E20" s="26" t="n">
        <f aca="false">+D20+C20</f>
        <v>8725</v>
      </c>
    </row>
    <row r="21" customFormat="false" ht="18" hidden="false" customHeight="true" outlineLevel="0" collapsed="false">
      <c r="A21" s="23" t="n">
        <v>13030000</v>
      </c>
      <c r="B21" s="24" t="s">
        <v>22</v>
      </c>
      <c r="C21" s="25" t="n">
        <v>16680</v>
      </c>
      <c r="D21" s="25"/>
      <c r="E21" s="26" t="n">
        <f aca="false">+D21+C21</f>
        <v>16680</v>
      </c>
    </row>
    <row r="22" customFormat="false" ht="15.75" hidden="true" customHeight="false" outlineLevel="1" collapsed="false">
      <c r="A22" s="19" t="n">
        <v>19000000</v>
      </c>
      <c r="B22" s="27" t="s">
        <v>23</v>
      </c>
      <c r="C22" s="21" t="n">
        <f aca="false">SUM(C23:C25)</f>
        <v>0</v>
      </c>
      <c r="D22" s="21" t="n">
        <f aca="false">SUM(D23:D25)</f>
        <v>0</v>
      </c>
      <c r="E22" s="22" t="n">
        <f aca="false">SUM(E23:E25)</f>
        <v>0</v>
      </c>
    </row>
    <row r="23" customFormat="false" ht="15.75" hidden="true" customHeight="false" outlineLevel="1" collapsed="false">
      <c r="A23" s="23" t="n">
        <v>19010000</v>
      </c>
      <c r="B23" s="24" t="s">
        <v>24</v>
      </c>
      <c r="C23" s="21"/>
      <c r="D23" s="21"/>
      <c r="E23" s="26" t="n">
        <f aca="false">+D23+C23</f>
        <v>0</v>
      </c>
    </row>
    <row r="24" customFormat="false" ht="15" hidden="true" customHeight="false" outlineLevel="1" collapsed="false">
      <c r="A24" s="23" t="n">
        <v>16040000</v>
      </c>
      <c r="B24" s="24" t="s">
        <v>25</v>
      </c>
      <c r="C24" s="25"/>
      <c r="D24" s="25"/>
      <c r="E24" s="26" t="n">
        <f aca="false">+D24+C24</f>
        <v>0</v>
      </c>
    </row>
    <row r="25" customFormat="false" ht="30" hidden="true" customHeight="false" outlineLevel="1" collapsed="false">
      <c r="A25" s="23" t="n">
        <v>19050000</v>
      </c>
      <c r="B25" s="24" t="s">
        <v>26</v>
      </c>
      <c r="C25" s="25"/>
      <c r="D25" s="25"/>
      <c r="E25" s="26" t="n">
        <f aca="false">+D25+C25</f>
        <v>0</v>
      </c>
    </row>
    <row r="26" customFormat="false" ht="18" hidden="false" customHeight="true" outlineLevel="0" collapsed="false">
      <c r="A26" s="19" t="n">
        <v>20000000</v>
      </c>
      <c r="B26" s="27" t="s">
        <v>27</v>
      </c>
      <c r="C26" s="21" t="n">
        <f aca="false">+C27+C31+C41+C47</f>
        <v>9817.1</v>
      </c>
      <c r="D26" s="21" t="n">
        <f aca="false">+D27+D31+D41+D47</f>
        <v>82855.967</v>
      </c>
      <c r="E26" s="22" t="n">
        <f aca="false">+D26+C26</f>
        <v>92673.067</v>
      </c>
    </row>
    <row r="27" customFormat="false" ht="32.25" hidden="false" customHeight="true" outlineLevel="0" collapsed="false">
      <c r="A27" s="19" t="n">
        <v>21000000</v>
      </c>
      <c r="B27" s="27" t="s">
        <v>28</v>
      </c>
      <c r="C27" s="21" t="n">
        <f aca="false">SUM(C28:C30)</f>
        <v>150</v>
      </c>
      <c r="D27" s="21" t="n">
        <f aca="false">SUM(D28:D30)</f>
        <v>0</v>
      </c>
      <c r="E27" s="22" t="n">
        <f aca="false">SUM(E28:E30)</f>
        <v>150</v>
      </c>
    </row>
    <row r="28" customFormat="false" ht="47.25" hidden="false" customHeight="true" outlineLevel="0" collapsed="false">
      <c r="A28" s="23" t="n">
        <v>21010300</v>
      </c>
      <c r="B28" s="24" t="s">
        <v>29</v>
      </c>
      <c r="C28" s="25" t="n">
        <v>150</v>
      </c>
      <c r="D28" s="25"/>
      <c r="E28" s="26" t="n">
        <f aca="false">+D28+C28</f>
        <v>150</v>
      </c>
    </row>
    <row r="29" customFormat="false" ht="60" hidden="true" customHeight="false" outlineLevel="1" collapsed="false">
      <c r="A29" s="23" t="n">
        <v>21010800</v>
      </c>
      <c r="B29" s="24" t="s">
        <v>30</v>
      </c>
      <c r="C29" s="25"/>
      <c r="D29" s="25"/>
      <c r="E29" s="26" t="n">
        <f aca="false">+D29+C29</f>
        <v>0</v>
      </c>
    </row>
    <row r="30" customFormat="false" ht="48" hidden="false" customHeight="true" outlineLevel="0" collapsed="false">
      <c r="A30" s="23" t="n">
        <v>21110000</v>
      </c>
      <c r="B30" s="24" t="s">
        <v>31</v>
      </c>
      <c r="C30" s="25"/>
      <c r="D30" s="25"/>
      <c r="E30" s="26" t="n">
        <f aca="false">+D30+C30</f>
        <v>0</v>
      </c>
    </row>
    <row r="31" customFormat="false" ht="31.5" hidden="false" customHeight="false" outlineLevel="0" collapsed="false">
      <c r="A31" s="19" t="n">
        <v>22000000</v>
      </c>
      <c r="B31" s="27" t="s">
        <v>32</v>
      </c>
      <c r="C31" s="21" t="n">
        <f aca="false">+C32+C39+C40</f>
        <v>8932.1</v>
      </c>
      <c r="D31" s="21" t="n">
        <f aca="false">+D32+D33</f>
        <v>0</v>
      </c>
      <c r="E31" s="22" t="n">
        <f aca="false">+D31+C31</f>
        <v>8932.1</v>
      </c>
    </row>
    <row r="32" customFormat="false" ht="18" hidden="false" customHeight="true" outlineLevel="0" collapsed="false">
      <c r="A32" s="19" t="n">
        <v>22010000</v>
      </c>
      <c r="B32" s="27" t="s">
        <v>33</v>
      </c>
      <c r="C32" s="21" t="n">
        <f aca="false">SUM(C33:C38)</f>
        <v>8472.1</v>
      </c>
      <c r="D32" s="21" t="n">
        <f aca="false">SUM(D33:D40)</f>
        <v>0</v>
      </c>
      <c r="E32" s="22" t="n">
        <f aca="false">SUM(E33:E40)</f>
        <v>8932.1</v>
      </c>
    </row>
    <row r="33" customFormat="false" ht="45" hidden="true" customHeight="false" outlineLevel="1" collapsed="false">
      <c r="A33" s="23" t="n">
        <v>22010500</v>
      </c>
      <c r="B33" s="24" t="s">
        <v>34</v>
      </c>
      <c r="C33" s="21"/>
      <c r="D33" s="21"/>
      <c r="E33" s="26" t="n">
        <f aca="false">+D33+C33</f>
        <v>0</v>
      </c>
    </row>
    <row r="34" customFormat="false" ht="30" hidden="false" customHeight="false" outlineLevel="0" collapsed="false">
      <c r="A34" s="23" t="n">
        <v>22010700</v>
      </c>
      <c r="B34" s="24" t="s">
        <v>35</v>
      </c>
      <c r="C34" s="25" t="n">
        <v>1.6</v>
      </c>
      <c r="D34" s="25"/>
      <c r="E34" s="26" t="n">
        <f aca="false">+D34+C34</f>
        <v>1.6</v>
      </c>
    </row>
    <row r="35" customFormat="false" ht="64.5" hidden="false" customHeight="true" outlineLevel="0" collapsed="false">
      <c r="A35" s="23" t="n">
        <v>22010900</v>
      </c>
      <c r="B35" s="24" t="s">
        <v>36</v>
      </c>
      <c r="C35" s="25" t="n">
        <v>20.5</v>
      </c>
      <c r="D35" s="25"/>
      <c r="E35" s="26" t="n">
        <f aca="false">+D35+C35</f>
        <v>20.5</v>
      </c>
    </row>
    <row r="36" customFormat="false" ht="30" hidden="false" customHeight="false" outlineLevel="0" collapsed="false">
      <c r="A36" s="23" t="n">
        <v>22011000</v>
      </c>
      <c r="B36" s="24" t="s">
        <v>37</v>
      </c>
      <c r="C36" s="25" t="n">
        <v>500</v>
      </c>
      <c r="D36" s="25"/>
      <c r="E36" s="26" t="n">
        <f aca="false">+D36+C36</f>
        <v>500</v>
      </c>
    </row>
    <row r="37" customFormat="false" ht="34.5" hidden="false" customHeight="true" outlineLevel="0" collapsed="false">
      <c r="A37" s="23" t="n">
        <v>22011100</v>
      </c>
      <c r="B37" s="24" t="s">
        <v>38</v>
      </c>
      <c r="C37" s="25" t="n">
        <v>7700</v>
      </c>
      <c r="D37" s="25"/>
      <c r="E37" s="26" t="n">
        <f aca="false">+D37+C37</f>
        <v>7700</v>
      </c>
    </row>
    <row r="38" customFormat="false" ht="33" hidden="false" customHeight="true" outlineLevel="0" collapsed="false">
      <c r="A38" s="23" t="n">
        <v>22011800</v>
      </c>
      <c r="B38" s="24" t="s">
        <v>39</v>
      </c>
      <c r="C38" s="25" t="n">
        <v>250</v>
      </c>
      <c r="D38" s="25"/>
      <c r="E38" s="26" t="n">
        <f aca="false">+D38+C38</f>
        <v>250</v>
      </c>
    </row>
    <row r="39" customFormat="false" ht="48.75" hidden="false" customHeight="true" outlineLevel="0" collapsed="false">
      <c r="A39" s="23" t="n">
        <v>22080400</v>
      </c>
      <c r="B39" s="24" t="s">
        <v>40</v>
      </c>
      <c r="C39" s="25" t="n">
        <v>400</v>
      </c>
      <c r="D39" s="25"/>
      <c r="E39" s="26" t="n">
        <f aca="false">+D39+C39</f>
        <v>400</v>
      </c>
    </row>
    <row r="40" customFormat="false" ht="33" hidden="false" customHeight="true" outlineLevel="0" collapsed="false">
      <c r="A40" s="23" t="n">
        <v>22120000</v>
      </c>
      <c r="B40" s="24" t="s">
        <v>41</v>
      </c>
      <c r="C40" s="25" t="n">
        <v>60</v>
      </c>
      <c r="D40" s="25"/>
      <c r="E40" s="26" t="n">
        <f aca="false">+D40+C40</f>
        <v>60</v>
      </c>
    </row>
    <row r="41" customFormat="false" ht="15.75" hidden="false" customHeight="false" outlineLevel="0" collapsed="false">
      <c r="A41" s="19" t="n">
        <v>24000000</v>
      </c>
      <c r="B41" s="27" t="s">
        <v>42</v>
      </c>
      <c r="C41" s="21" t="n">
        <f aca="false">SUM(C42:C46)</f>
        <v>735</v>
      </c>
      <c r="D41" s="21" t="n">
        <f aca="false">SUM(D42:D46)</f>
        <v>0</v>
      </c>
      <c r="E41" s="22" t="n">
        <f aca="false">SUM(E42:E46)</f>
        <v>735</v>
      </c>
    </row>
    <row r="42" customFormat="false" ht="45" hidden="false" customHeight="false" outlineLevel="0" collapsed="false">
      <c r="A42" s="23" t="n">
        <v>24030000</v>
      </c>
      <c r="B42" s="24" t="s">
        <v>43</v>
      </c>
      <c r="C42" s="25"/>
      <c r="D42" s="25"/>
      <c r="E42" s="26" t="n">
        <f aca="false">+D42+C42</f>
        <v>0</v>
      </c>
    </row>
    <row r="43" customFormat="false" ht="15" hidden="false" customHeight="false" outlineLevel="0" collapsed="false">
      <c r="A43" s="23" t="n">
        <v>24060300</v>
      </c>
      <c r="B43" s="24" t="s">
        <v>44</v>
      </c>
      <c r="C43" s="25" t="n">
        <v>735</v>
      </c>
      <c r="D43" s="25"/>
      <c r="E43" s="26" t="n">
        <f aca="false">+D43+C43</f>
        <v>735</v>
      </c>
    </row>
    <row r="44" customFormat="false" ht="60" hidden="true" customHeight="false" outlineLevel="1" collapsed="false">
      <c r="A44" s="23" t="n">
        <v>24062100</v>
      </c>
      <c r="B44" s="24" t="s">
        <v>45</v>
      </c>
      <c r="C44" s="25"/>
      <c r="D44" s="25"/>
      <c r="E44" s="26" t="n">
        <f aca="false">+D44+C44</f>
        <v>0</v>
      </c>
    </row>
    <row r="45" customFormat="false" ht="45" hidden="true" customHeight="false" outlineLevel="1" collapsed="false">
      <c r="A45" s="23" t="n">
        <v>24160200</v>
      </c>
      <c r="B45" s="24" t="s">
        <v>46</v>
      </c>
      <c r="C45" s="25"/>
      <c r="D45" s="25"/>
      <c r="E45" s="26" t="n">
        <f aca="false">+D45+C45</f>
        <v>0</v>
      </c>
    </row>
    <row r="46" customFormat="false" ht="75" hidden="true" customHeight="false" outlineLevel="1" collapsed="false">
      <c r="A46" s="23" t="n">
        <v>24110900</v>
      </c>
      <c r="B46" s="24" t="s">
        <v>47</v>
      </c>
      <c r="C46" s="25"/>
      <c r="D46" s="25"/>
      <c r="E46" s="26" t="n">
        <f aca="false">+D46+C46</f>
        <v>0</v>
      </c>
    </row>
    <row r="47" s="28" customFormat="true" ht="15.75" hidden="false" customHeight="false" outlineLevel="0" collapsed="false">
      <c r="A47" s="19" t="n">
        <v>25000000</v>
      </c>
      <c r="B47" s="27" t="s">
        <v>48</v>
      </c>
      <c r="C47" s="21"/>
      <c r="D47" s="21" t="n">
        <f aca="false">16488.679+517.43+555.217+43+33845.322+29331.282+2075.037</f>
        <v>82855.967</v>
      </c>
      <c r="E47" s="22" t="n">
        <f aca="false">+D47+C47</f>
        <v>82855.967</v>
      </c>
    </row>
    <row r="48" customFormat="false" ht="15.75" hidden="false" customHeight="false" outlineLevel="0" collapsed="false">
      <c r="A48" s="29"/>
      <c r="B48" s="30" t="s">
        <v>49</v>
      </c>
      <c r="C48" s="21" t="n">
        <f aca="false">+C12+C26</f>
        <v>244016.73</v>
      </c>
      <c r="D48" s="21" t="n">
        <f aca="false">+D12+D26</f>
        <v>82855.967</v>
      </c>
      <c r="E48" s="22" t="n">
        <f aca="false">+D48+C48</f>
        <v>326872.697</v>
      </c>
    </row>
    <row r="49" customFormat="false" ht="15.75" hidden="false" customHeight="false" outlineLevel="0" collapsed="false">
      <c r="A49" s="19" t="n">
        <v>40000000</v>
      </c>
      <c r="B49" s="31" t="s">
        <v>50</v>
      </c>
      <c r="C49" s="21" t="n">
        <f aca="false">+C50+C52</f>
        <v>734688.586</v>
      </c>
      <c r="D49" s="21" t="n">
        <f aca="false">+D50+D52</f>
        <v>0</v>
      </c>
      <c r="E49" s="22" t="n">
        <f aca="false">+D49+C49</f>
        <v>734688.586</v>
      </c>
    </row>
    <row r="50" customFormat="false" ht="15.75" hidden="false" customHeight="false" outlineLevel="0" collapsed="false">
      <c r="A50" s="19" t="n">
        <v>41020000</v>
      </c>
      <c r="B50" s="31" t="s">
        <v>51</v>
      </c>
      <c r="C50" s="21" t="n">
        <f aca="false">+C51</f>
        <v>231342.025</v>
      </c>
      <c r="D50" s="21" t="n">
        <f aca="false">+D51</f>
        <v>0</v>
      </c>
      <c r="E50" s="22" t="n">
        <f aca="false">+D50+C50</f>
        <v>231342.025</v>
      </c>
    </row>
    <row r="51" s="33" customFormat="true" ht="30" hidden="false" customHeight="false" outlineLevel="0" collapsed="false">
      <c r="A51" s="23" t="n">
        <v>41020100</v>
      </c>
      <c r="B51" s="32" t="s">
        <v>52</v>
      </c>
      <c r="C51" s="25" t="n">
        <v>231342.025</v>
      </c>
      <c r="D51" s="25"/>
      <c r="E51" s="26" t="n">
        <f aca="false">+D51+C51</f>
        <v>231342.025</v>
      </c>
    </row>
    <row r="52" customFormat="false" ht="15.75" hidden="false" customHeight="false" outlineLevel="0" collapsed="false">
      <c r="A52" s="19" t="n">
        <v>41030000</v>
      </c>
      <c r="B52" s="34" t="s">
        <v>53</v>
      </c>
      <c r="C52" s="21" t="n">
        <f aca="false">SUM(C53:C60)</f>
        <v>503346.561</v>
      </c>
      <c r="D52" s="21" t="n">
        <f aca="false">SUM(D53:D60)</f>
        <v>0</v>
      </c>
      <c r="E52" s="22" t="n">
        <f aca="false">+D52+C52</f>
        <v>503346.561</v>
      </c>
    </row>
    <row r="53" customFormat="false" ht="84" hidden="false" customHeight="true" outlineLevel="0" collapsed="false">
      <c r="A53" s="23" t="n">
        <v>41030600</v>
      </c>
      <c r="B53" s="35" t="s">
        <v>54</v>
      </c>
      <c r="C53" s="25" t="n">
        <v>372398.325</v>
      </c>
      <c r="D53" s="25"/>
      <c r="E53" s="26" t="n">
        <f aca="false">+D53+C53</f>
        <v>372398.325</v>
      </c>
    </row>
    <row r="54" customFormat="false" ht="112.5" hidden="false" customHeight="true" outlineLevel="0" collapsed="false">
      <c r="A54" s="23" t="n">
        <v>41030800</v>
      </c>
      <c r="B54" s="24" t="s">
        <v>55</v>
      </c>
      <c r="C54" s="25" t="n">
        <v>85535.8</v>
      </c>
      <c r="D54" s="25"/>
      <c r="E54" s="26" t="n">
        <f aca="false">+D54+C54</f>
        <v>85535.8</v>
      </c>
    </row>
    <row r="55" customFormat="false" ht="258.75" hidden="false" customHeight="true" outlineLevel="0" collapsed="false">
      <c r="A55" s="23" t="n">
        <v>41030900</v>
      </c>
      <c r="B55" s="24" t="s">
        <v>56</v>
      </c>
      <c r="C55" s="25" t="n">
        <v>24064.875</v>
      </c>
      <c r="D55" s="25"/>
      <c r="E55" s="26" t="n">
        <f aca="false">+D55+C55</f>
        <v>24064.875</v>
      </c>
    </row>
    <row r="56" customFormat="false" ht="64.5" hidden="false" customHeight="true" outlineLevel="0" collapsed="false">
      <c r="A56" s="23" t="n">
        <v>41031000</v>
      </c>
      <c r="B56" s="24" t="s">
        <v>57</v>
      </c>
      <c r="C56" s="25" t="n">
        <v>7727.975</v>
      </c>
      <c r="D56" s="25"/>
      <c r="E56" s="26" t="n">
        <f aca="false">+D56+C56</f>
        <v>7727.975</v>
      </c>
    </row>
    <row r="57" customFormat="false" ht="63.75" hidden="false" customHeight="true" outlineLevel="0" collapsed="false">
      <c r="A57" s="23" t="n">
        <v>41033700</v>
      </c>
      <c r="B57" s="36" t="s">
        <v>58</v>
      </c>
      <c r="C57" s="25" t="n">
        <v>2476.851</v>
      </c>
      <c r="D57" s="25"/>
      <c r="E57" s="26" t="n">
        <f aca="false">+D57+C57</f>
        <v>2476.851</v>
      </c>
    </row>
    <row r="58" customFormat="false" ht="124.5" hidden="false" customHeight="true" outlineLevel="0" collapsed="false">
      <c r="A58" s="37" t="n">
        <v>41035800</v>
      </c>
      <c r="B58" s="38" t="s">
        <v>59</v>
      </c>
      <c r="C58" s="39" t="n">
        <v>4686.438</v>
      </c>
      <c r="D58" s="39"/>
      <c r="E58" s="26" t="n">
        <f aca="false">+D58+C58</f>
        <v>4686.438</v>
      </c>
    </row>
    <row r="59" customFormat="false" ht="63.75" hidden="false" customHeight="true" outlineLevel="0" collapsed="false">
      <c r="A59" s="37" t="n">
        <v>41034800</v>
      </c>
      <c r="B59" s="38" t="s">
        <v>60</v>
      </c>
      <c r="C59" s="39" t="n">
        <v>2454.774</v>
      </c>
      <c r="D59" s="39"/>
      <c r="E59" s="26" t="n">
        <f aca="false">+D59+C59</f>
        <v>2454.774</v>
      </c>
    </row>
    <row r="60" customFormat="false" ht="66.75" hidden="false" customHeight="true" outlineLevel="0" collapsed="false">
      <c r="A60" s="37" t="n">
        <v>41032600</v>
      </c>
      <c r="B60" s="38" t="s">
        <v>61</v>
      </c>
      <c r="C60" s="39" t="n">
        <v>4001.523</v>
      </c>
      <c r="D60" s="39"/>
      <c r="E60" s="26" t="n">
        <f aca="false">+D60+C60</f>
        <v>4001.523</v>
      </c>
    </row>
    <row r="61" customFormat="false" ht="15.75" hidden="false" customHeight="false" outlineLevel="0" collapsed="false">
      <c r="A61" s="40"/>
      <c r="B61" s="41" t="s">
        <v>62</v>
      </c>
      <c r="C61" s="42" t="n">
        <f aca="false">+C48+C49</f>
        <v>978705.316</v>
      </c>
      <c r="D61" s="42" t="n">
        <f aca="false">+D48+D49</f>
        <v>82855.967</v>
      </c>
      <c r="E61" s="42" t="n">
        <f aca="false">+D61+C61</f>
        <v>1061561.283</v>
      </c>
    </row>
    <row r="62" customFormat="false" ht="15.75" hidden="true" customHeight="false" outlineLevel="1" collapsed="false">
      <c r="B62" s="43"/>
      <c r="C62" s="44" t="n">
        <v>978705.316</v>
      </c>
      <c r="D62" s="44" t="n">
        <v>82855.967</v>
      </c>
      <c r="E62" s="44" t="n">
        <v>1061561.283</v>
      </c>
    </row>
    <row r="63" customFormat="false" ht="15" hidden="true" customHeight="false" outlineLevel="1" collapsed="false">
      <c r="B63" s="45"/>
      <c r="C63" s="46" t="n">
        <f aca="false">+C62-C61</f>
        <v>0</v>
      </c>
      <c r="D63" s="46"/>
      <c r="E63" s="46"/>
    </row>
    <row r="64" customFormat="false" ht="15" hidden="false" customHeight="false" outlineLevel="0" collapsed="false">
      <c r="B64" s="45"/>
      <c r="C64" s="46"/>
      <c r="D64" s="46"/>
      <c r="E64" s="46"/>
    </row>
    <row r="65" customFormat="false" ht="15" hidden="false" customHeight="false" outlineLevel="0" collapsed="false">
      <c r="B65" s="45"/>
      <c r="C65" s="46"/>
      <c r="D65" s="46"/>
      <c r="E65" s="46"/>
    </row>
    <row r="67" customFormat="false" ht="18.75" hidden="false" customHeight="false" outlineLevel="0" collapsed="false">
      <c r="A67" s="47"/>
      <c r="B67" s="47"/>
      <c r="C67" s="48"/>
      <c r="D67" s="48"/>
      <c r="E67" s="48"/>
    </row>
    <row r="68" customFormat="false" ht="20.25" hidden="false" customHeight="false" outlineLevel="0" collapsed="false">
      <c r="A68" s="49" t="s">
        <v>63</v>
      </c>
      <c r="B68" s="49"/>
      <c r="C68" s="50" t="s">
        <v>64</v>
      </c>
      <c r="D68" s="50"/>
      <c r="E68" s="50"/>
    </row>
    <row r="69" customFormat="false" ht="12.75" hidden="false" customHeight="false" outlineLevel="0" collapsed="false">
      <c r="B69" s="33"/>
      <c r="C69" s="33"/>
      <c r="D69" s="33"/>
      <c r="E69" s="33"/>
    </row>
    <row r="70" customFormat="false" ht="12.75" hidden="false" customHeight="false" outlineLevel="0" collapsed="false">
      <c r="B70" s="33"/>
      <c r="C70" s="33"/>
      <c r="D70" s="33"/>
      <c r="E70" s="33"/>
    </row>
    <row r="71" customFormat="false" ht="12.75" hidden="false" customHeight="false" outlineLevel="0" collapsed="false">
      <c r="B71" s="33"/>
      <c r="C71" s="33"/>
      <c r="D71" s="33"/>
      <c r="E71" s="33"/>
    </row>
    <row r="72" customFormat="false" ht="12.75" hidden="false" customHeight="false" outlineLevel="0" collapsed="false">
      <c r="B72" s="33"/>
      <c r="C72" s="33"/>
      <c r="D72" s="33"/>
      <c r="E72" s="33"/>
    </row>
  </sheetData>
  <mergeCells count="11">
    <mergeCell ref="C4:E4"/>
    <mergeCell ref="A6:E6"/>
    <mergeCell ref="A8:A10"/>
    <mergeCell ref="B8:B10"/>
    <mergeCell ref="C8:C10"/>
    <mergeCell ref="D8:D10"/>
    <mergeCell ref="E8:E10"/>
    <mergeCell ref="A67:B67"/>
    <mergeCell ref="C67:E67"/>
    <mergeCell ref="A68:B68"/>
    <mergeCell ref="C68:E68"/>
  </mergeCells>
  <printOptions headings="false" gridLines="false" gridLinesSet="true" horizontalCentered="true" verticalCentered="false"/>
  <pageMargins left="1.02361111111111" right="0.19652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E3" activeCellId="0" sqref="E3:G3"/>
    </sheetView>
  </sheetViews>
  <sheetFormatPr defaultColWidth="9.0546875" defaultRowHeight="12.75" zeroHeight="false" outlineLevelRow="1" outlineLevelCol="0"/>
  <cols>
    <col collapsed="false" customWidth="true" hidden="false" outlineLevel="0" max="1" min="1" style="51" width="15.99"/>
    <col collapsed="false" customWidth="true" hidden="false" outlineLevel="0" max="2" min="2" style="51" width="64.84"/>
    <col collapsed="false" customWidth="true" hidden="false" outlineLevel="0" max="3" min="3" style="51" width="17.14"/>
    <col collapsed="false" customWidth="true" hidden="false" outlineLevel="0" max="4" min="4" style="51" width="15.41"/>
    <col collapsed="false" customWidth="true" hidden="false" outlineLevel="0" max="5" min="5" style="51" width="16.84"/>
    <col collapsed="false" customWidth="true" hidden="false" outlineLevel="0" max="6" min="6" style="51" width="18.41"/>
    <col collapsed="false" customWidth="true" hidden="false" outlineLevel="0" max="7" min="7" style="51" width="16.28"/>
  </cols>
  <sheetData>
    <row r="1" customFormat="false" ht="18.75" hidden="false" customHeight="true" outlineLevel="0" collapsed="false">
      <c r="E1" s="52" t="s">
        <v>65</v>
      </c>
      <c r="F1" s="52"/>
      <c r="G1" s="52"/>
      <c r="H1" s="53"/>
    </row>
    <row r="2" customFormat="false" ht="15.75" hidden="false" customHeight="true" outlineLevel="0" collapsed="false">
      <c r="E2" s="54" t="s">
        <v>1</v>
      </c>
      <c r="F2" s="54"/>
      <c r="G2" s="54"/>
      <c r="H2" s="55"/>
    </row>
    <row r="3" customFormat="false" ht="15.75" hidden="false" customHeight="true" outlineLevel="0" collapsed="false">
      <c r="E3" s="54" t="s">
        <v>2</v>
      </c>
      <c r="F3" s="54"/>
      <c r="G3" s="54"/>
      <c r="H3" s="55"/>
    </row>
    <row r="4" customFormat="false" ht="18" hidden="false" customHeight="true" outlineLevel="0" collapsed="false">
      <c r="E4" s="56" t="s">
        <v>66</v>
      </c>
      <c r="F4" s="56"/>
      <c r="G4" s="56"/>
      <c r="H4" s="55"/>
    </row>
    <row r="5" customFormat="false" ht="12.75" hidden="false" customHeight="true" outlineLevel="0" collapsed="false"/>
    <row r="6" customFormat="false" ht="17.25" hidden="false" customHeight="true" outlineLevel="0" collapsed="false">
      <c r="A6" s="57" t="s">
        <v>67</v>
      </c>
      <c r="B6" s="57"/>
      <c r="C6" s="57"/>
      <c r="D6" s="57"/>
      <c r="E6" s="57"/>
      <c r="F6" s="57"/>
      <c r="G6" s="57"/>
    </row>
    <row r="7" customFormat="false" ht="17.25" hidden="false" customHeight="true" outlineLevel="0" collapsed="false">
      <c r="A7" s="57"/>
      <c r="B7" s="57"/>
      <c r="C7" s="57"/>
      <c r="D7" s="57"/>
      <c r="E7" s="57"/>
      <c r="F7" s="57"/>
      <c r="G7" s="57"/>
    </row>
    <row r="8" customFormat="false" ht="12.75" hidden="false" customHeight="false" outlineLevel="0" collapsed="false">
      <c r="G8" s="58" t="s">
        <v>5</v>
      </c>
    </row>
    <row r="9" customFormat="false" ht="51" hidden="false" customHeight="true" outlineLevel="0" collapsed="false">
      <c r="A9" s="59" t="s">
        <v>68</v>
      </c>
      <c r="B9" s="60" t="s">
        <v>69</v>
      </c>
      <c r="C9" s="61" t="s">
        <v>70</v>
      </c>
      <c r="D9" s="61"/>
      <c r="E9" s="61"/>
      <c r="F9" s="61" t="s">
        <v>71</v>
      </c>
      <c r="G9" s="62" t="s">
        <v>10</v>
      </c>
    </row>
    <row r="10" customFormat="false" ht="37.5" hidden="false" customHeight="true" outlineLevel="0" collapsed="false">
      <c r="A10" s="59" t="s">
        <v>72</v>
      </c>
      <c r="B10" s="60" t="s">
        <v>73</v>
      </c>
      <c r="C10" s="62" t="s">
        <v>74</v>
      </c>
      <c r="D10" s="63" t="s">
        <v>75</v>
      </c>
      <c r="E10" s="63"/>
      <c r="F10" s="64" t="s">
        <v>74</v>
      </c>
      <c r="G10" s="62"/>
    </row>
    <row r="11" customFormat="false" ht="23.25" hidden="false" customHeight="true" outlineLevel="0" collapsed="false">
      <c r="A11" s="59"/>
      <c r="B11" s="60"/>
      <c r="C11" s="62"/>
      <c r="D11" s="65" t="s">
        <v>76</v>
      </c>
      <c r="E11" s="65" t="s">
        <v>77</v>
      </c>
      <c r="F11" s="64"/>
      <c r="G11" s="62"/>
    </row>
    <row r="12" customFormat="false" ht="33" hidden="false" customHeight="true" outlineLevel="0" collapsed="false">
      <c r="A12" s="59"/>
      <c r="B12" s="60"/>
      <c r="C12" s="62"/>
      <c r="D12" s="65"/>
      <c r="E12" s="65"/>
      <c r="F12" s="64"/>
      <c r="G12" s="62"/>
    </row>
    <row r="13" customFormat="false" ht="18.75" hidden="false" customHeight="true" outlineLevel="0" collapsed="false">
      <c r="A13" s="65" t="n">
        <v>1</v>
      </c>
      <c r="B13" s="66" t="n">
        <v>2</v>
      </c>
      <c r="C13" s="66" t="n">
        <v>3</v>
      </c>
      <c r="D13" s="66" t="n">
        <v>4</v>
      </c>
      <c r="E13" s="66" t="n">
        <v>5</v>
      </c>
      <c r="F13" s="67" t="n">
        <v>6</v>
      </c>
      <c r="G13" s="67" t="n">
        <v>7</v>
      </c>
    </row>
    <row r="14" customFormat="false" ht="15.75" hidden="false" customHeight="false" outlineLevel="0" collapsed="false">
      <c r="A14" s="68" t="s">
        <v>78</v>
      </c>
      <c r="B14" s="69" t="s">
        <v>79</v>
      </c>
      <c r="C14" s="70" t="n">
        <f aca="false">+C15+C16</f>
        <v>175.569</v>
      </c>
      <c r="D14" s="71" t="n">
        <f aca="false">+D15+D16</f>
        <v>112.476</v>
      </c>
      <c r="E14" s="71" t="n">
        <f aca="false">+E15+E16</f>
        <v>10.998</v>
      </c>
      <c r="F14" s="71" t="n">
        <f aca="false">+F15+F16</f>
        <v>0</v>
      </c>
      <c r="G14" s="71" t="n">
        <f aca="false">+G15+G16</f>
        <v>175.569</v>
      </c>
    </row>
    <row r="15" customFormat="false" ht="15" hidden="false" customHeight="false" outlineLevel="0" collapsed="false">
      <c r="A15" s="72" t="s">
        <v>80</v>
      </c>
      <c r="B15" s="73" t="s">
        <v>81</v>
      </c>
      <c r="C15" s="74" t="n">
        <v>175.569</v>
      </c>
      <c r="D15" s="75" t="n">
        <v>112.476</v>
      </c>
      <c r="E15" s="75" t="n">
        <v>10.998</v>
      </c>
      <c r="F15" s="75"/>
      <c r="G15" s="75" t="n">
        <f aca="false">+C15+F15</f>
        <v>175.569</v>
      </c>
    </row>
    <row r="16" customFormat="false" ht="15" hidden="true" customHeight="false" outlineLevel="1" collapsed="false">
      <c r="A16" s="72" t="s">
        <v>82</v>
      </c>
      <c r="B16" s="73" t="s">
        <v>83</v>
      </c>
      <c r="C16" s="74"/>
      <c r="D16" s="75"/>
      <c r="E16" s="75"/>
      <c r="F16" s="75"/>
      <c r="G16" s="75" t="n">
        <f aca="false">+C16+F16</f>
        <v>0</v>
      </c>
    </row>
    <row r="17" customFormat="false" ht="15.75" hidden="false" customHeight="false" outlineLevel="0" collapsed="false">
      <c r="A17" s="76" t="s">
        <v>84</v>
      </c>
      <c r="B17" s="77" t="s">
        <v>85</v>
      </c>
      <c r="C17" s="78" t="n">
        <f aca="false">SUM(C18:C26)</f>
        <v>7039.826</v>
      </c>
      <c r="D17" s="79" t="n">
        <f aca="false">SUM(D18:D26)</f>
        <v>2271.636</v>
      </c>
      <c r="E17" s="79" t="n">
        <f aca="false">SUM(E18:E26)</f>
        <v>336.873</v>
      </c>
      <c r="F17" s="79" t="n">
        <f aca="false">SUM(F18:F26)</f>
        <v>517.43</v>
      </c>
      <c r="G17" s="79" t="n">
        <f aca="false">SUM(G18:G26)</f>
        <v>7557.256</v>
      </c>
    </row>
    <row r="18" customFormat="false" ht="15" hidden="false" customHeight="false" outlineLevel="0" collapsed="false">
      <c r="A18" s="72" t="s">
        <v>86</v>
      </c>
      <c r="B18" s="73" t="s">
        <v>87</v>
      </c>
      <c r="C18" s="74" t="n">
        <v>3736.353</v>
      </c>
      <c r="D18" s="75" t="n">
        <v>1207.946</v>
      </c>
      <c r="E18" s="80" t="n">
        <v>251.361</v>
      </c>
      <c r="F18" s="80"/>
      <c r="G18" s="75" t="n">
        <f aca="false">+C18+F18</f>
        <v>3736.353</v>
      </c>
    </row>
    <row r="19" customFormat="false" ht="15" hidden="true" customHeight="false" outlineLevel="1" collapsed="false">
      <c r="A19" s="72" t="s">
        <v>88</v>
      </c>
      <c r="B19" s="73" t="s">
        <v>89</v>
      </c>
      <c r="C19" s="74"/>
      <c r="D19" s="75"/>
      <c r="E19" s="75"/>
      <c r="F19" s="75"/>
      <c r="G19" s="75" t="n">
        <f aca="false">+C19+F19</f>
        <v>0</v>
      </c>
    </row>
    <row r="20" customFormat="false" ht="15" hidden="false" customHeight="false" outlineLevel="0" collapsed="false">
      <c r="A20" s="72" t="s">
        <v>90</v>
      </c>
      <c r="B20" s="73" t="s">
        <v>91</v>
      </c>
      <c r="C20" s="74" t="n">
        <v>688.43</v>
      </c>
      <c r="D20" s="75" t="n">
        <v>174.694</v>
      </c>
      <c r="E20" s="75" t="n">
        <v>15.306</v>
      </c>
      <c r="F20" s="75"/>
      <c r="G20" s="75" t="n">
        <f aca="false">+C20+F20</f>
        <v>688.43</v>
      </c>
    </row>
    <row r="21" customFormat="false" ht="15" hidden="true" customHeight="false" outlineLevel="1" collapsed="false">
      <c r="A21" s="72" t="n">
        <v>120400</v>
      </c>
      <c r="B21" s="73" t="s">
        <v>92</v>
      </c>
      <c r="C21" s="74"/>
      <c r="D21" s="75"/>
      <c r="E21" s="75"/>
      <c r="F21" s="75"/>
      <c r="G21" s="75" t="n">
        <f aca="false">+C21+F21</f>
        <v>0</v>
      </c>
    </row>
    <row r="22" customFormat="false" ht="15" hidden="true" customHeight="false" outlineLevel="1" collapsed="false">
      <c r="A22" s="72" t="s">
        <v>93</v>
      </c>
      <c r="B22" s="73" t="s">
        <v>94</v>
      </c>
      <c r="C22" s="74"/>
      <c r="D22" s="75"/>
      <c r="E22" s="75"/>
      <c r="F22" s="75"/>
      <c r="G22" s="75" t="n">
        <f aca="false">+C22+F22</f>
        <v>0</v>
      </c>
    </row>
    <row r="23" customFormat="false" ht="30" hidden="false" customHeight="false" outlineLevel="0" collapsed="false">
      <c r="A23" s="72" t="s">
        <v>95</v>
      </c>
      <c r="B23" s="73" t="s">
        <v>96</v>
      </c>
      <c r="C23" s="74" t="n">
        <v>225.715</v>
      </c>
      <c r="D23" s="75"/>
      <c r="E23" s="75"/>
      <c r="F23" s="75"/>
      <c r="G23" s="75" t="n">
        <f aca="false">+C23+F23</f>
        <v>225.715</v>
      </c>
    </row>
    <row r="24" customFormat="false" ht="45" hidden="true" customHeight="false" outlineLevel="1" collapsed="false">
      <c r="A24" s="72" t="s">
        <v>97</v>
      </c>
      <c r="B24" s="73" t="s">
        <v>98</v>
      </c>
      <c r="C24" s="74"/>
      <c r="D24" s="75"/>
      <c r="E24" s="75"/>
      <c r="F24" s="75"/>
      <c r="G24" s="75" t="n">
        <f aca="false">+C24+F24</f>
        <v>0</v>
      </c>
    </row>
    <row r="25" customFormat="false" ht="45" hidden="true" customHeight="false" outlineLevel="1" collapsed="false">
      <c r="A25" s="72" t="s">
        <v>99</v>
      </c>
      <c r="B25" s="81" t="s">
        <v>100</v>
      </c>
      <c r="C25" s="74"/>
      <c r="D25" s="75"/>
      <c r="E25" s="75"/>
      <c r="F25" s="75"/>
      <c r="G25" s="75" t="n">
        <f aca="false">+C25+F25</f>
        <v>0</v>
      </c>
    </row>
    <row r="26" customFormat="false" ht="15" hidden="false" customHeight="false" outlineLevel="0" collapsed="false">
      <c r="A26" s="72" t="s">
        <v>82</v>
      </c>
      <c r="B26" s="73" t="s">
        <v>83</v>
      </c>
      <c r="C26" s="74" t="n">
        <v>2389.328</v>
      </c>
      <c r="D26" s="75" t="n">
        <v>888.996</v>
      </c>
      <c r="E26" s="75" t="n">
        <v>70.206</v>
      </c>
      <c r="F26" s="75" t="n">
        <v>517.43</v>
      </c>
      <c r="G26" s="75" t="n">
        <f aca="false">+C26+F26</f>
        <v>2906.758</v>
      </c>
    </row>
    <row r="27" customFormat="false" ht="31.5" hidden="false" customHeight="false" outlineLevel="0" collapsed="false">
      <c r="A27" s="76" t="s">
        <v>101</v>
      </c>
      <c r="B27" s="77" t="s">
        <v>102</v>
      </c>
      <c r="C27" s="82" t="n">
        <f aca="false">SUM(C28:C43)</f>
        <v>137679.884</v>
      </c>
      <c r="D27" s="83" t="n">
        <f aca="false">SUM(D28:D43)</f>
        <v>58508.07</v>
      </c>
      <c r="E27" s="83" t="n">
        <f aca="false">SUM(E28:E43)</f>
        <v>29199.931</v>
      </c>
      <c r="F27" s="83" t="n">
        <f aca="false">SUM(F28:F43)</f>
        <v>29331.282</v>
      </c>
      <c r="G27" s="83" t="n">
        <f aca="false">SUM(G28:G43)</f>
        <v>167011.166</v>
      </c>
    </row>
    <row r="28" customFormat="false" ht="30" hidden="false" customHeight="false" outlineLevel="0" collapsed="false">
      <c r="A28" s="72" t="s">
        <v>103</v>
      </c>
      <c r="B28" s="73" t="s">
        <v>104</v>
      </c>
      <c r="C28" s="74" t="n">
        <v>11556.863</v>
      </c>
      <c r="D28" s="75" t="n">
        <v>4689.154</v>
      </c>
      <c r="E28" s="75" t="n">
        <v>2661.369</v>
      </c>
      <c r="F28" s="75" t="n">
        <v>81.993</v>
      </c>
      <c r="G28" s="75" t="n">
        <f aca="false">+C28+F28</f>
        <v>11638.856</v>
      </c>
    </row>
    <row r="29" customFormat="false" ht="30" hidden="false" customHeight="false" outlineLevel="0" collapsed="false">
      <c r="A29" s="72" t="s">
        <v>105</v>
      </c>
      <c r="B29" s="73" t="s">
        <v>106</v>
      </c>
      <c r="C29" s="74" t="n">
        <v>6666.639</v>
      </c>
      <c r="D29" s="75" t="n">
        <v>2993.098</v>
      </c>
      <c r="E29" s="75" t="n">
        <v>1351.264</v>
      </c>
      <c r="F29" s="75"/>
      <c r="G29" s="75" t="n">
        <f aca="false">+C29+F29</f>
        <v>6666.639</v>
      </c>
    </row>
    <row r="30" customFormat="false" ht="15" hidden="false" customHeight="false" outlineLevel="0" collapsed="false">
      <c r="A30" s="72" t="s">
        <v>107</v>
      </c>
      <c r="B30" s="73" t="s">
        <v>108</v>
      </c>
      <c r="C30" s="74" t="n">
        <v>2132.939</v>
      </c>
      <c r="D30" s="75" t="n">
        <v>977.525</v>
      </c>
      <c r="E30" s="75" t="n">
        <v>288.132</v>
      </c>
      <c r="F30" s="75"/>
      <c r="G30" s="75" t="n">
        <f aca="false">+C30+F30</f>
        <v>2132.939</v>
      </c>
    </row>
    <row r="31" customFormat="false" ht="45" hidden="false" customHeight="false" outlineLevel="0" collapsed="false">
      <c r="A31" s="72" t="s">
        <v>109</v>
      </c>
      <c r="B31" s="73" t="s">
        <v>110</v>
      </c>
      <c r="C31" s="74" t="n">
        <v>19911.633</v>
      </c>
      <c r="D31" s="75" t="n">
        <v>10095.643</v>
      </c>
      <c r="E31" s="75" t="n">
        <v>3252.665</v>
      </c>
      <c r="F31" s="75"/>
      <c r="G31" s="75" t="n">
        <f aca="false">+C31+F31</f>
        <v>19911.633</v>
      </c>
    </row>
    <row r="32" customFormat="false" ht="75" hidden="false" customHeight="false" outlineLevel="0" collapsed="false">
      <c r="A32" s="72" t="s">
        <v>111</v>
      </c>
      <c r="B32" s="73" t="s">
        <v>112</v>
      </c>
      <c r="C32" s="74" t="n">
        <v>9972.832</v>
      </c>
      <c r="D32" s="75" t="n">
        <v>3997.081</v>
      </c>
      <c r="E32" s="75" t="n">
        <v>1636.91</v>
      </c>
      <c r="F32" s="75" t="n">
        <v>515.564</v>
      </c>
      <c r="G32" s="75" t="n">
        <f aca="false">+C32+F32</f>
        <v>10488.396</v>
      </c>
    </row>
    <row r="33" customFormat="false" ht="30" hidden="false" customHeight="false" outlineLevel="0" collapsed="false">
      <c r="A33" s="72" t="s">
        <v>113</v>
      </c>
      <c r="B33" s="73" t="s">
        <v>114</v>
      </c>
      <c r="C33" s="74" t="n">
        <v>2597.462</v>
      </c>
      <c r="D33" s="75" t="n">
        <v>1021.141</v>
      </c>
      <c r="E33" s="75" t="n">
        <v>358.026</v>
      </c>
      <c r="F33" s="75" t="n">
        <v>11182.7</v>
      </c>
      <c r="G33" s="75" t="n">
        <f aca="false">+C33+F33</f>
        <v>13780.162</v>
      </c>
    </row>
    <row r="34" s="84" customFormat="true" ht="15" hidden="false" customHeight="false" outlineLevel="0" collapsed="false">
      <c r="A34" s="72" t="s">
        <v>115</v>
      </c>
      <c r="B34" s="73" t="s">
        <v>116</v>
      </c>
      <c r="C34" s="74" t="n">
        <v>81196.692</v>
      </c>
      <c r="D34" s="75" t="n">
        <v>32603.721</v>
      </c>
      <c r="E34" s="75" t="n">
        <v>19392.843</v>
      </c>
      <c r="F34" s="75" t="n">
        <v>17411.225</v>
      </c>
      <c r="G34" s="75" t="n">
        <f aca="false">+C34+F34</f>
        <v>98607.917</v>
      </c>
    </row>
    <row r="35" customFormat="false" ht="45" hidden="false" customHeight="false" outlineLevel="0" collapsed="false">
      <c r="A35" s="72" t="s">
        <v>117</v>
      </c>
      <c r="B35" s="73" t="s">
        <v>118</v>
      </c>
      <c r="C35" s="74" t="n">
        <v>2658.361</v>
      </c>
      <c r="D35" s="75" t="n">
        <v>1629.482</v>
      </c>
      <c r="E35" s="75" t="n">
        <v>231.792</v>
      </c>
      <c r="F35" s="75" t="n">
        <v>139.8</v>
      </c>
      <c r="G35" s="75" t="n">
        <f aca="false">+C35+F35</f>
        <v>2798.161</v>
      </c>
    </row>
    <row r="36" customFormat="false" ht="15" hidden="false" customHeight="false" outlineLevel="0" collapsed="false">
      <c r="A36" s="72" t="s">
        <v>119</v>
      </c>
      <c r="B36" s="73" t="s">
        <v>120</v>
      </c>
      <c r="C36" s="74" t="n">
        <v>241.21</v>
      </c>
      <c r="D36" s="75" t="n">
        <v>60.07</v>
      </c>
      <c r="E36" s="75"/>
      <c r="F36" s="75"/>
      <c r="G36" s="75" t="n">
        <f aca="false">+C36+F36</f>
        <v>241.21</v>
      </c>
    </row>
    <row r="37" customFormat="false" ht="15" hidden="false" customHeight="false" outlineLevel="0" collapsed="false">
      <c r="A37" s="72" t="s">
        <v>121</v>
      </c>
      <c r="B37" s="73" t="s">
        <v>122</v>
      </c>
      <c r="C37" s="74" t="n">
        <v>245.635</v>
      </c>
      <c r="D37" s="75" t="n">
        <v>152.036</v>
      </c>
      <c r="E37" s="75" t="n">
        <v>5.952</v>
      </c>
      <c r="F37" s="75"/>
      <c r="G37" s="75" t="n">
        <f aca="false">+C37+F37</f>
        <v>245.635</v>
      </c>
    </row>
    <row r="38" customFormat="false" ht="15" hidden="false" customHeight="false" outlineLevel="0" collapsed="false">
      <c r="A38" s="72" t="s">
        <v>123</v>
      </c>
      <c r="B38" s="73" t="s">
        <v>124</v>
      </c>
      <c r="C38" s="74" t="n">
        <v>251.206</v>
      </c>
      <c r="D38" s="75" t="n">
        <v>149.352</v>
      </c>
      <c r="E38" s="75" t="n">
        <v>3.604</v>
      </c>
      <c r="F38" s="75"/>
      <c r="G38" s="75" t="n">
        <f aca="false">+C38+F38</f>
        <v>251.206</v>
      </c>
    </row>
    <row r="39" customFormat="false" ht="15" hidden="false" customHeight="false" outlineLevel="0" collapsed="false">
      <c r="A39" s="72" t="s">
        <v>125</v>
      </c>
      <c r="B39" s="73" t="s">
        <v>126</v>
      </c>
      <c r="C39" s="74" t="n">
        <v>248.412</v>
      </c>
      <c r="D39" s="75" t="n">
        <v>139.767</v>
      </c>
      <c r="E39" s="75" t="n">
        <v>17.374</v>
      </c>
      <c r="F39" s="75"/>
      <c r="G39" s="75" t="n">
        <f aca="false">+C39+F39</f>
        <v>248.412</v>
      </c>
    </row>
    <row r="40" customFormat="false" ht="60" hidden="true" customHeight="false" outlineLevel="1" collapsed="false">
      <c r="A40" s="72" t="s">
        <v>127</v>
      </c>
      <c r="B40" s="73" t="s">
        <v>128</v>
      </c>
      <c r="C40" s="74"/>
      <c r="D40" s="75"/>
      <c r="E40" s="75"/>
      <c r="F40" s="75"/>
      <c r="G40" s="75" t="n">
        <f aca="false">+C40+F40</f>
        <v>0</v>
      </c>
    </row>
    <row r="41" customFormat="false" ht="15" hidden="true" customHeight="false" outlineLevel="1" collapsed="false">
      <c r="A41" s="72" t="s">
        <v>129</v>
      </c>
      <c r="B41" s="73" t="s">
        <v>130</v>
      </c>
      <c r="C41" s="74"/>
      <c r="D41" s="75"/>
      <c r="E41" s="75"/>
      <c r="F41" s="75"/>
      <c r="G41" s="75" t="n">
        <f aca="false">+C41+F41</f>
        <v>0</v>
      </c>
    </row>
    <row r="42" customFormat="false" ht="15" hidden="true" customHeight="false" outlineLevel="1" collapsed="false">
      <c r="A42" s="72" t="s">
        <v>82</v>
      </c>
      <c r="B42" s="73" t="s">
        <v>83</v>
      </c>
      <c r="C42" s="74"/>
      <c r="D42" s="75"/>
      <c r="E42" s="75"/>
      <c r="F42" s="75"/>
      <c r="G42" s="75" t="n">
        <f aca="false">+C42+F42</f>
        <v>0</v>
      </c>
    </row>
    <row r="43" customFormat="false" ht="45" hidden="true" customHeight="false" outlineLevel="1" collapsed="false">
      <c r="A43" s="85" t="s">
        <v>131</v>
      </c>
      <c r="B43" s="86" t="s">
        <v>132</v>
      </c>
      <c r="C43" s="74"/>
      <c r="D43" s="75"/>
      <c r="E43" s="75"/>
      <c r="F43" s="75"/>
      <c r="G43" s="75"/>
    </row>
    <row r="44" customFormat="false" ht="31.5" hidden="false" customHeight="false" outlineLevel="0" collapsed="false">
      <c r="A44" s="76" t="s">
        <v>133</v>
      </c>
      <c r="B44" s="77" t="s">
        <v>134</v>
      </c>
      <c r="C44" s="78" t="n">
        <f aca="false">SUM(C45:C64)</f>
        <v>250758.357</v>
      </c>
      <c r="D44" s="79" t="n">
        <f aca="false">SUM(D45:D64)</f>
        <v>120563.814</v>
      </c>
      <c r="E44" s="79" t="n">
        <f aca="false">SUM(E45:E64)</f>
        <v>30968.195</v>
      </c>
      <c r="F44" s="79" t="n">
        <f aca="false">SUM(F45:F64)</f>
        <v>16488.679</v>
      </c>
      <c r="G44" s="79" t="n">
        <f aca="false">SUM(G45:G64)</f>
        <v>267247.036</v>
      </c>
    </row>
    <row r="45" customFormat="false" ht="15" hidden="false" customHeight="false" outlineLevel="0" collapsed="false">
      <c r="A45" s="72" t="s">
        <v>135</v>
      </c>
      <c r="B45" s="73" t="s">
        <v>136</v>
      </c>
      <c r="C45" s="74" t="n">
        <v>50503.327</v>
      </c>
      <c r="D45" s="75" t="n">
        <v>22630.801</v>
      </c>
      <c r="E45" s="75" t="n">
        <v>8962.286</v>
      </c>
      <c r="F45" s="75" t="n">
        <v>4380.894</v>
      </c>
      <c r="G45" s="75" t="n">
        <f aca="false">+C45+F45</f>
        <v>54884.221</v>
      </c>
    </row>
    <row r="46" customFormat="false" ht="60" hidden="false" customHeight="false" outlineLevel="0" collapsed="false">
      <c r="A46" s="72" t="s">
        <v>137</v>
      </c>
      <c r="B46" s="73" t="s">
        <v>138</v>
      </c>
      <c r="C46" s="74" t="n">
        <v>98750.954</v>
      </c>
      <c r="D46" s="75" t="n">
        <v>49197.985</v>
      </c>
      <c r="E46" s="75" t="n">
        <v>15092.094</v>
      </c>
      <c r="F46" s="75" t="n">
        <v>3374.499</v>
      </c>
      <c r="G46" s="75" t="n">
        <f aca="false">+C46+F46</f>
        <v>102125.453</v>
      </c>
    </row>
    <row r="47" customFormat="false" ht="15" hidden="false" customHeight="false" outlineLevel="0" collapsed="false">
      <c r="A47" s="72" t="s">
        <v>139</v>
      </c>
      <c r="B47" s="73" t="s">
        <v>140</v>
      </c>
      <c r="C47" s="74" t="n">
        <v>5221.083</v>
      </c>
      <c r="D47" s="75" t="n">
        <v>2562.045</v>
      </c>
      <c r="E47" s="75" t="n">
        <v>843.081</v>
      </c>
      <c r="F47" s="75" t="n">
        <v>2.5</v>
      </c>
      <c r="G47" s="75" t="n">
        <f aca="false">+C47+F47</f>
        <v>5223.583</v>
      </c>
    </row>
    <row r="48" customFormat="false" ht="15" hidden="false" customHeight="false" outlineLevel="0" collapsed="false">
      <c r="A48" s="72" t="s">
        <v>141</v>
      </c>
      <c r="B48" s="73" t="s">
        <v>142</v>
      </c>
      <c r="C48" s="74" t="n">
        <v>1426.446</v>
      </c>
      <c r="D48" s="75" t="n">
        <v>668.539</v>
      </c>
      <c r="E48" s="75" t="n">
        <v>368.828</v>
      </c>
      <c r="F48" s="75"/>
      <c r="G48" s="75" t="n">
        <f aca="false">+C48+F48</f>
        <v>1426.446</v>
      </c>
    </row>
    <row r="49" customFormat="false" ht="15" hidden="false" customHeight="false" outlineLevel="0" collapsed="false">
      <c r="A49" s="72" t="s">
        <v>143</v>
      </c>
      <c r="B49" s="73" t="s">
        <v>144</v>
      </c>
      <c r="C49" s="74" t="n">
        <v>3736.312</v>
      </c>
      <c r="D49" s="75" t="n">
        <v>2225.499</v>
      </c>
      <c r="E49" s="75" t="n">
        <v>207.278</v>
      </c>
      <c r="F49" s="75"/>
      <c r="G49" s="75" t="n">
        <f aca="false">+C49+F49</f>
        <v>3736.312</v>
      </c>
    </row>
    <row r="50" customFormat="false" ht="15" hidden="false" customHeight="false" outlineLevel="0" collapsed="false">
      <c r="A50" s="72" t="s">
        <v>145</v>
      </c>
      <c r="B50" s="73" t="s">
        <v>146</v>
      </c>
      <c r="C50" s="74" t="n">
        <v>8100.883</v>
      </c>
      <c r="D50" s="75" t="n">
        <v>3432.548</v>
      </c>
      <c r="E50" s="75" t="n">
        <v>1068.913</v>
      </c>
      <c r="F50" s="75" t="n">
        <v>734.536</v>
      </c>
      <c r="G50" s="75" t="n">
        <f aca="false">+C50+F50</f>
        <v>8835.419</v>
      </c>
    </row>
    <row r="51" customFormat="false" ht="30" hidden="false" customHeight="false" outlineLevel="0" collapsed="false">
      <c r="A51" s="87" t="s">
        <v>147</v>
      </c>
      <c r="B51" s="73" t="s">
        <v>148</v>
      </c>
      <c r="C51" s="74" t="n">
        <v>46243.376</v>
      </c>
      <c r="D51" s="75" t="n">
        <v>26878.891</v>
      </c>
      <c r="E51" s="75" t="n">
        <v>1558.02</v>
      </c>
      <c r="F51" s="75" t="n">
        <v>115.593</v>
      </c>
      <c r="G51" s="75" t="n">
        <f aca="false">+C51+F51</f>
        <v>46358.969</v>
      </c>
    </row>
    <row r="52" customFormat="false" ht="45" hidden="false" customHeight="false" outlineLevel="0" collapsed="false">
      <c r="A52" s="72" t="s">
        <v>149</v>
      </c>
      <c r="B52" s="73" t="s">
        <v>150</v>
      </c>
      <c r="C52" s="74" t="n">
        <v>4141.807</v>
      </c>
      <c r="D52" s="75" t="n">
        <v>2244.704</v>
      </c>
      <c r="E52" s="75" t="n">
        <v>774.019</v>
      </c>
      <c r="F52" s="75" t="n">
        <v>642.178</v>
      </c>
      <c r="G52" s="75" t="n">
        <f aca="false">+C52+F52</f>
        <v>4783.985</v>
      </c>
    </row>
    <row r="53" customFormat="false" ht="15" hidden="false" customHeight="false" outlineLevel="0" collapsed="false">
      <c r="A53" s="72" t="s">
        <v>151</v>
      </c>
      <c r="B53" s="73" t="s">
        <v>152</v>
      </c>
      <c r="C53" s="74" t="n">
        <v>119.655</v>
      </c>
      <c r="D53" s="75" t="n">
        <v>76.475</v>
      </c>
      <c r="E53" s="75" t="n">
        <v>10.347</v>
      </c>
      <c r="F53" s="75" t="n">
        <v>0.027</v>
      </c>
      <c r="G53" s="75" t="n">
        <f aca="false">+C53+F53</f>
        <v>119.682</v>
      </c>
    </row>
    <row r="54" customFormat="false" ht="15" hidden="false" customHeight="false" outlineLevel="0" collapsed="false">
      <c r="A54" s="72" t="s">
        <v>153</v>
      </c>
      <c r="B54" s="73" t="s">
        <v>154</v>
      </c>
      <c r="C54" s="74" t="n">
        <v>2176.382</v>
      </c>
      <c r="D54" s="75" t="n">
        <v>1440.11</v>
      </c>
      <c r="E54" s="75" t="n">
        <v>187.071</v>
      </c>
      <c r="F54" s="75" t="n">
        <v>12.593</v>
      </c>
      <c r="G54" s="75" t="n">
        <f aca="false">+C54+F54</f>
        <v>2188.975</v>
      </c>
    </row>
    <row r="55" customFormat="false" ht="15" hidden="false" customHeight="false" outlineLevel="0" collapsed="false">
      <c r="A55" s="72" t="s">
        <v>155</v>
      </c>
      <c r="B55" s="73" t="s">
        <v>156</v>
      </c>
      <c r="C55" s="74" t="n">
        <v>10834.528</v>
      </c>
      <c r="D55" s="75" t="n">
        <v>3760.464</v>
      </c>
      <c r="E55" s="75" t="n">
        <v>525.855</v>
      </c>
      <c r="F55" s="75" t="n">
        <v>138.416</v>
      </c>
      <c r="G55" s="75" t="n">
        <f aca="false">+C55+F55</f>
        <v>10972.944</v>
      </c>
    </row>
    <row r="56" customFormat="false" ht="45" hidden="false" customHeight="false" outlineLevel="0" collapsed="false">
      <c r="A56" s="72" t="s">
        <v>157</v>
      </c>
      <c r="B56" s="73" t="s">
        <v>158</v>
      </c>
      <c r="C56" s="74" t="n">
        <v>2345.143</v>
      </c>
      <c r="D56" s="75" t="n">
        <v>1531.268</v>
      </c>
      <c r="E56" s="75" t="n">
        <v>69.089</v>
      </c>
      <c r="F56" s="75"/>
      <c r="G56" s="75" t="n">
        <f aca="false">+C56+F56</f>
        <v>2345.143</v>
      </c>
    </row>
    <row r="57" customFormat="false" ht="15" hidden="true" customHeight="false" outlineLevel="1" collapsed="false">
      <c r="A57" s="88" t="s">
        <v>159</v>
      </c>
      <c r="B57" s="89" t="s">
        <v>160</v>
      </c>
      <c r="C57" s="90"/>
      <c r="D57" s="91"/>
      <c r="E57" s="91"/>
      <c r="F57" s="91"/>
      <c r="G57" s="75" t="n">
        <f aca="false">+C57+F57</f>
        <v>0</v>
      </c>
    </row>
    <row r="58" customFormat="false" ht="30" hidden="false" customHeight="false" outlineLevel="0" collapsed="false">
      <c r="A58" s="72" t="s">
        <v>161</v>
      </c>
      <c r="B58" s="73" t="s">
        <v>162</v>
      </c>
      <c r="C58" s="74" t="n">
        <v>7276.374</v>
      </c>
      <c r="D58" s="75"/>
      <c r="E58" s="75"/>
      <c r="F58" s="75"/>
      <c r="G58" s="75" t="n">
        <f aca="false">+C58+F58</f>
        <v>7276.374</v>
      </c>
    </row>
    <row r="59" customFormat="false" ht="15" hidden="false" customHeight="false" outlineLevel="0" collapsed="false">
      <c r="A59" s="72" t="s">
        <v>163</v>
      </c>
      <c r="B59" s="73" t="s">
        <v>164</v>
      </c>
      <c r="C59" s="74" t="n">
        <v>9280.223</v>
      </c>
      <c r="D59" s="75" t="n">
        <v>3491.688</v>
      </c>
      <c r="E59" s="75" t="n">
        <v>1284.149</v>
      </c>
      <c r="F59" s="75" t="n">
        <v>6805.277</v>
      </c>
      <c r="G59" s="75" t="n">
        <f aca="false">+C59+F59</f>
        <v>16085.5</v>
      </c>
    </row>
    <row r="60" customFormat="false" ht="15" hidden="false" customHeight="false" outlineLevel="0" collapsed="false">
      <c r="A60" s="72" t="s">
        <v>165</v>
      </c>
      <c r="B60" s="73" t="s">
        <v>166</v>
      </c>
      <c r="C60" s="74" t="n">
        <v>328.068</v>
      </c>
      <c r="D60" s="75" t="n">
        <v>240.696</v>
      </c>
      <c r="E60" s="75"/>
      <c r="F60" s="75" t="n">
        <v>281.966</v>
      </c>
      <c r="G60" s="75" t="n">
        <f aca="false">+C60+F60</f>
        <v>610.034</v>
      </c>
    </row>
    <row r="61" customFormat="false" ht="15" hidden="true" customHeight="false" outlineLevel="1" collapsed="false">
      <c r="A61" s="72" t="s">
        <v>129</v>
      </c>
      <c r="B61" s="73" t="s">
        <v>130</v>
      </c>
      <c r="C61" s="74"/>
      <c r="D61" s="75"/>
      <c r="E61" s="75"/>
      <c r="F61" s="75"/>
      <c r="G61" s="75" t="n">
        <f aca="false">+C61+F61</f>
        <v>0</v>
      </c>
    </row>
    <row r="62" customFormat="false" ht="15" hidden="true" customHeight="false" outlineLevel="1" collapsed="false">
      <c r="A62" s="72" t="s">
        <v>82</v>
      </c>
      <c r="B62" s="73" t="s">
        <v>83</v>
      </c>
      <c r="C62" s="74"/>
      <c r="D62" s="75"/>
      <c r="E62" s="75"/>
      <c r="F62" s="75"/>
      <c r="G62" s="75" t="n">
        <f aca="false">+C62+F62</f>
        <v>0</v>
      </c>
    </row>
    <row r="63" customFormat="false" ht="45" hidden="true" customHeight="false" outlineLevel="1" collapsed="false">
      <c r="A63" s="72" t="s">
        <v>131</v>
      </c>
      <c r="B63" s="73" t="s">
        <v>132</v>
      </c>
      <c r="C63" s="74"/>
      <c r="D63" s="75"/>
      <c r="E63" s="75"/>
      <c r="F63" s="75"/>
      <c r="G63" s="75" t="n">
        <f aca="false">+C63+F63</f>
        <v>0</v>
      </c>
    </row>
    <row r="64" customFormat="false" ht="15" hidden="false" customHeight="false" outlineLevel="0" collapsed="false">
      <c r="A64" s="72" t="n">
        <v>110201</v>
      </c>
      <c r="B64" s="73" t="s">
        <v>167</v>
      </c>
      <c r="C64" s="74" t="n">
        <v>273.796</v>
      </c>
      <c r="D64" s="75" t="n">
        <v>182.101</v>
      </c>
      <c r="E64" s="75" t="n">
        <v>17.165</v>
      </c>
      <c r="F64" s="75" t="n">
        <v>0.2</v>
      </c>
      <c r="G64" s="75" t="n">
        <f aca="false">+C64+F64</f>
        <v>273.996</v>
      </c>
    </row>
    <row r="65" customFormat="false" ht="31.5" hidden="false" customHeight="false" outlineLevel="0" collapsed="false">
      <c r="A65" s="76" t="s">
        <v>168</v>
      </c>
      <c r="B65" s="77" t="s">
        <v>169</v>
      </c>
      <c r="C65" s="82" t="n">
        <f aca="false">+C66+C67</f>
        <v>805.679</v>
      </c>
      <c r="D65" s="83" t="n">
        <f aca="false">+D66+D67</f>
        <v>493.847</v>
      </c>
      <c r="E65" s="83" t="n">
        <f aca="false">+E66+E67</f>
        <v>43.083</v>
      </c>
      <c r="F65" s="83" t="n">
        <f aca="false">+F66+F67</f>
        <v>43</v>
      </c>
      <c r="G65" s="83" t="n">
        <f aca="false">+G66+G67</f>
        <v>848.679</v>
      </c>
    </row>
    <row r="66" customFormat="false" ht="15" hidden="false" customHeight="false" outlineLevel="0" collapsed="false">
      <c r="A66" s="72" t="n">
        <v>210110</v>
      </c>
      <c r="B66" s="73" t="s">
        <v>170</v>
      </c>
      <c r="C66" s="74" t="n">
        <f aca="false">268.559+268.56+268.56</f>
        <v>805.679</v>
      </c>
      <c r="D66" s="75" t="n">
        <f aca="false">164.615+164.616+164.616</f>
        <v>493.847</v>
      </c>
      <c r="E66" s="75" t="n">
        <f aca="false">20.728+12.245+10.11</f>
        <v>43.083</v>
      </c>
      <c r="F66" s="75" t="n">
        <v>43</v>
      </c>
      <c r="G66" s="75" t="n">
        <f aca="false">+C66+F66</f>
        <v>848.679</v>
      </c>
    </row>
    <row r="67" customFormat="false" ht="45" hidden="true" customHeight="false" outlineLevel="1" collapsed="false">
      <c r="A67" s="92" t="s">
        <v>171</v>
      </c>
      <c r="B67" s="73" t="s">
        <v>172</v>
      </c>
      <c r="C67" s="74"/>
      <c r="D67" s="75"/>
      <c r="E67" s="75"/>
      <c r="F67" s="75"/>
      <c r="G67" s="75" t="n">
        <f aca="false">+C67+F67</f>
        <v>0</v>
      </c>
    </row>
    <row r="68" customFormat="false" ht="31.5" hidden="false" customHeight="false" outlineLevel="0" collapsed="false">
      <c r="A68" s="76" t="s">
        <v>173</v>
      </c>
      <c r="B68" s="77" t="s">
        <v>174</v>
      </c>
      <c r="C68" s="82" t="n">
        <f aca="false">SUM(C69:C89)</f>
        <v>49490.411</v>
      </c>
      <c r="D68" s="83" t="n">
        <f aca="false">SUM(D69:D89)</f>
        <v>14862.65</v>
      </c>
      <c r="E68" s="83" t="n">
        <f aca="false">SUM(E69:E89)</f>
        <v>7502.995</v>
      </c>
      <c r="F68" s="83" t="n">
        <f aca="false">SUM(F69:F89)</f>
        <v>33845.322</v>
      </c>
      <c r="G68" s="83" t="n">
        <f aca="false">SUM(G69:G89)</f>
        <v>83335.733</v>
      </c>
    </row>
    <row r="69" customFormat="false" ht="30" hidden="false" customHeight="false" outlineLevel="0" collapsed="false">
      <c r="A69" s="72" t="s">
        <v>113</v>
      </c>
      <c r="B69" s="73" t="s">
        <v>175</v>
      </c>
      <c r="C69" s="74" t="n">
        <v>1390.524</v>
      </c>
      <c r="D69" s="75" t="n">
        <v>546.328</v>
      </c>
      <c r="E69" s="75" t="n">
        <v>296.303</v>
      </c>
      <c r="F69" s="75" t="n">
        <v>2249.005</v>
      </c>
      <c r="G69" s="75" t="n">
        <f aca="false">+C69+F69</f>
        <v>3639.529</v>
      </c>
    </row>
    <row r="70" customFormat="false" ht="30" hidden="false" customHeight="false" outlineLevel="0" collapsed="false">
      <c r="A70" s="93" t="s">
        <v>176</v>
      </c>
      <c r="B70" s="81" t="s">
        <v>177</v>
      </c>
      <c r="C70" s="74" t="n">
        <v>222.375</v>
      </c>
      <c r="D70" s="75"/>
      <c r="E70" s="75"/>
      <c r="F70" s="75"/>
      <c r="G70" s="75" t="n">
        <f aca="false">+C70+F70</f>
        <v>222.375</v>
      </c>
    </row>
    <row r="71" customFormat="false" ht="15" hidden="false" customHeight="false" outlineLevel="0" collapsed="false">
      <c r="A71" s="72" t="s">
        <v>178</v>
      </c>
      <c r="B71" s="73" t="s">
        <v>179</v>
      </c>
      <c r="C71" s="74" t="n">
        <v>553.098</v>
      </c>
      <c r="D71" s="75"/>
      <c r="E71" s="75"/>
      <c r="F71" s="75"/>
      <c r="G71" s="75" t="n">
        <f aca="false">+C71+F71</f>
        <v>553.098</v>
      </c>
    </row>
    <row r="72" customFormat="false" ht="30" hidden="false" customHeight="false" outlineLevel="0" collapsed="false">
      <c r="A72" s="72" t="s">
        <v>180</v>
      </c>
      <c r="B72" s="73" t="s">
        <v>181</v>
      </c>
      <c r="C72" s="74" t="n">
        <v>13157.175</v>
      </c>
      <c r="D72" s="75"/>
      <c r="E72" s="75"/>
      <c r="F72" s="75"/>
      <c r="G72" s="75" t="n">
        <f aca="false">+C72+F72</f>
        <v>13157.175</v>
      </c>
    </row>
    <row r="73" customFormat="false" ht="30" hidden="false" customHeight="false" outlineLevel="0" collapsed="false">
      <c r="A73" s="72" t="s">
        <v>182</v>
      </c>
      <c r="B73" s="73" t="s">
        <v>183</v>
      </c>
      <c r="C73" s="74" t="n">
        <v>325.275</v>
      </c>
      <c r="D73" s="75"/>
      <c r="E73" s="75"/>
      <c r="F73" s="75"/>
      <c r="G73" s="75" t="n">
        <f aca="false">+C73+F73</f>
        <v>325.275</v>
      </c>
    </row>
    <row r="74" customFormat="false" ht="15" hidden="false" customHeight="false" outlineLevel="0" collapsed="false">
      <c r="A74" s="72" t="s">
        <v>184</v>
      </c>
      <c r="B74" s="73" t="s">
        <v>185</v>
      </c>
      <c r="C74" s="74" t="n">
        <v>1513.848</v>
      </c>
      <c r="D74" s="75" t="n">
        <v>668.229</v>
      </c>
      <c r="E74" s="75" t="n">
        <v>392.631</v>
      </c>
      <c r="F74" s="75" t="n">
        <v>1030.209</v>
      </c>
      <c r="G74" s="75" t="n">
        <f aca="false">+C74+F74</f>
        <v>2544.057</v>
      </c>
    </row>
    <row r="75" customFormat="false" ht="30" hidden="false" customHeight="false" outlineLevel="0" collapsed="false">
      <c r="A75" s="72" t="s">
        <v>186</v>
      </c>
      <c r="B75" s="73" t="s">
        <v>187</v>
      </c>
      <c r="C75" s="74" t="n">
        <v>27520.704</v>
      </c>
      <c r="D75" s="75" t="n">
        <v>11597.493</v>
      </c>
      <c r="E75" s="75" t="n">
        <v>6034.996</v>
      </c>
      <c r="F75" s="75" t="n">
        <v>30395.656</v>
      </c>
      <c r="G75" s="75" t="n">
        <f aca="false">+C75+F75</f>
        <v>57916.36</v>
      </c>
    </row>
    <row r="76" customFormat="false" ht="30" hidden="false" customHeight="false" outlineLevel="0" collapsed="false">
      <c r="A76" s="72" t="s">
        <v>188</v>
      </c>
      <c r="B76" s="73" t="s">
        <v>189</v>
      </c>
      <c r="C76" s="74" t="n">
        <v>242.691</v>
      </c>
      <c r="D76" s="94" t="n">
        <v>132.601</v>
      </c>
      <c r="E76" s="75" t="n">
        <v>17.066</v>
      </c>
      <c r="F76" s="75"/>
      <c r="G76" s="75" t="n">
        <f aca="false">+C76+F76</f>
        <v>242.691</v>
      </c>
    </row>
    <row r="77" customFormat="false" ht="30" hidden="false" customHeight="false" outlineLevel="0" collapsed="false">
      <c r="A77" s="72" t="s">
        <v>190</v>
      </c>
      <c r="B77" s="86" t="s">
        <v>191</v>
      </c>
      <c r="C77" s="74" t="n">
        <v>2.647</v>
      </c>
      <c r="D77" s="75"/>
      <c r="E77" s="75"/>
      <c r="F77" s="75"/>
      <c r="G77" s="75" t="n">
        <f aca="false">+C77+F77</f>
        <v>2.647</v>
      </c>
    </row>
    <row r="78" customFormat="false" ht="30" hidden="false" customHeight="false" outlineLevel="0" collapsed="false">
      <c r="A78" s="72" t="s">
        <v>192</v>
      </c>
      <c r="B78" s="73" t="s">
        <v>193</v>
      </c>
      <c r="C78" s="74"/>
      <c r="D78" s="75"/>
      <c r="E78" s="75"/>
      <c r="F78" s="75"/>
      <c r="G78" s="75" t="n">
        <f aca="false">+C78+F78</f>
        <v>0</v>
      </c>
    </row>
    <row r="79" customFormat="false" ht="15" hidden="false" customHeight="false" outlineLevel="0" collapsed="false">
      <c r="A79" s="72" t="s">
        <v>93</v>
      </c>
      <c r="B79" s="73" t="s">
        <v>194</v>
      </c>
      <c r="C79" s="74" t="n">
        <v>521.947</v>
      </c>
      <c r="D79" s="95" t="n">
        <v>246.256</v>
      </c>
      <c r="E79" s="95" t="n">
        <v>103.12</v>
      </c>
      <c r="F79" s="95"/>
      <c r="G79" s="75" t="n">
        <f aca="false">+C79+F79</f>
        <v>521.947</v>
      </c>
    </row>
    <row r="80" customFormat="false" ht="15" hidden="false" customHeight="false" outlineLevel="0" collapsed="false">
      <c r="A80" s="72" t="s">
        <v>195</v>
      </c>
      <c r="B80" s="73" t="s">
        <v>196</v>
      </c>
      <c r="C80" s="74" t="n">
        <v>2231.907</v>
      </c>
      <c r="D80" s="75" t="n">
        <v>849.55</v>
      </c>
      <c r="E80" s="75" t="n">
        <v>482.637</v>
      </c>
      <c r="F80" s="75" t="n">
        <v>170.452</v>
      </c>
      <c r="G80" s="75" t="n">
        <f aca="false">+C80+F80</f>
        <v>2402.359</v>
      </c>
    </row>
    <row r="81" customFormat="false" ht="30" hidden="false" customHeight="false" outlineLevel="0" collapsed="false">
      <c r="A81" s="72" t="s">
        <v>197</v>
      </c>
      <c r="B81" s="73" t="s">
        <v>198</v>
      </c>
      <c r="C81" s="74" t="n">
        <v>723.339</v>
      </c>
      <c r="D81" s="75" t="n">
        <v>440.457</v>
      </c>
      <c r="E81" s="75" t="n">
        <v>87.327</v>
      </c>
      <c r="F81" s="75"/>
      <c r="G81" s="75" t="n">
        <f aca="false">+C81+F81</f>
        <v>723.339</v>
      </c>
    </row>
    <row r="82" customFormat="false" ht="30" hidden="false" customHeight="false" outlineLevel="0" collapsed="false">
      <c r="A82" s="72" t="s">
        <v>199</v>
      </c>
      <c r="B82" s="73" t="s">
        <v>200</v>
      </c>
      <c r="C82" s="74" t="n">
        <v>62.786</v>
      </c>
      <c r="D82" s="95" t="n">
        <v>19.221</v>
      </c>
      <c r="E82" s="95" t="n">
        <v>2.408</v>
      </c>
      <c r="F82" s="95"/>
      <c r="G82" s="75" t="n">
        <f aca="false">+C82+F82</f>
        <v>62.786</v>
      </c>
    </row>
    <row r="83" customFormat="false" ht="30" hidden="false" customHeight="false" outlineLevel="0" collapsed="false">
      <c r="A83" s="72" t="s">
        <v>201</v>
      </c>
      <c r="B83" s="73" t="s">
        <v>202</v>
      </c>
      <c r="C83" s="74" t="n">
        <v>768.579</v>
      </c>
      <c r="D83" s="75" t="n">
        <v>362.515</v>
      </c>
      <c r="E83" s="75" t="n">
        <v>86.507</v>
      </c>
      <c r="F83" s="75"/>
      <c r="G83" s="75" t="n">
        <f aca="false">+C83+F83</f>
        <v>768.579</v>
      </c>
    </row>
    <row r="84" customFormat="false" ht="15" hidden="false" customHeight="false" outlineLevel="0" collapsed="false">
      <c r="A84" s="72" t="s">
        <v>80</v>
      </c>
      <c r="B84" s="73" t="s">
        <v>203</v>
      </c>
      <c r="C84" s="74"/>
      <c r="D84" s="75"/>
      <c r="E84" s="75"/>
      <c r="F84" s="75"/>
      <c r="G84" s="75" t="n">
        <f aca="false">+C84+F84</f>
        <v>0</v>
      </c>
    </row>
    <row r="85" customFormat="false" ht="30" hidden="true" customHeight="false" outlineLevel="1" collapsed="false">
      <c r="A85" s="72" t="s">
        <v>204</v>
      </c>
      <c r="B85" s="73" t="s">
        <v>205</v>
      </c>
      <c r="C85" s="74"/>
      <c r="D85" s="75"/>
      <c r="E85" s="75"/>
      <c r="F85" s="75"/>
      <c r="G85" s="75" t="n">
        <f aca="false">+C85+F85</f>
        <v>0</v>
      </c>
    </row>
    <row r="86" customFormat="false" ht="45" hidden="false" customHeight="false" outlineLevel="0" collapsed="false">
      <c r="A86" s="85" t="s">
        <v>206</v>
      </c>
      <c r="B86" s="86" t="s">
        <v>207</v>
      </c>
      <c r="C86" s="74" t="n">
        <v>243.101</v>
      </c>
      <c r="D86" s="75"/>
      <c r="E86" s="75"/>
      <c r="F86" s="75"/>
      <c r="G86" s="75" t="n">
        <f aca="false">+C86+F86</f>
        <v>243.101</v>
      </c>
    </row>
    <row r="87" customFormat="false" ht="15" hidden="false" customHeight="false" outlineLevel="0" collapsed="false">
      <c r="A87" s="85" t="s">
        <v>208</v>
      </c>
      <c r="B87" s="86" t="s">
        <v>209</v>
      </c>
      <c r="C87" s="74" t="n">
        <v>10.415</v>
      </c>
      <c r="D87" s="75"/>
      <c r="E87" s="75"/>
      <c r="F87" s="75"/>
      <c r="G87" s="75" t="n">
        <f aca="false">+C87+F87</f>
        <v>10.415</v>
      </c>
    </row>
    <row r="88" customFormat="false" ht="120" hidden="true" customHeight="false" outlineLevel="1" collapsed="false">
      <c r="A88" s="96" t="s">
        <v>210</v>
      </c>
      <c r="B88" s="86" t="s">
        <v>211</v>
      </c>
      <c r="C88" s="74"/>
      <c r="D88" s="75"/>
      <c r="E88" s="75"/>
      <c r="F88" s="75"/>
      <c r="G88" s="75" t="n">
        <f aca="false">+C88+F88</f>
        <v>0</v>
      </c>
    </row>
    <row r="89" customFormat="false" ht="15" hidden="true" customHeight="false" outlineLevel="1" collapsed="false">
      <c r="A89" s="72" t="s">
        <v>212</v>
      </c>
      <c r="B89" s="73" t="s">
        <v>213</v>
      </c>
      <c r="C89" s="74"/>
      <c r="D89" s="75"/>
      <c r="E89" s="75"/>
      <c r="F89" s="75"/>
      <c r="G89" s="75" t="n">
        <f aca="false">+C89+F89</f>
        <v>0</v>
      </c>
    </row>
    <row r="90" customFormat="false" ht="31.5" hidden="false" customHeight="false" outlineLevel="0" collapsed="false">
      <c r="A90" s="97" t="s">
        <v>214</v>
      </c>
      <c r="B90" s="77" t="s">
        <v>215</v>
      </c>
      <c r="C90" s="98" t="n">
        <f aca="false">+C91+C92</f>
        <v>267.707</v>
      </c>
      <c r="D90" s="99" t="n">
        <f aca="false">+D91+D92</f>
        <v>0</v>
      </c>
      <c r="E90" s="99" t="n">
        <f aca="false">+E91+E92</f>
        <v>0</v>
      </c>
      <c r="F90" s="99" t="n">
        <f aca="false">+F91+F92</f>
        <v>0</v>
      </c>
      <c r="G90" s="100" t="n">
        <f aca="false">+G91+G92</f>
        <v>267.707</v>
      </c>
    </row>
    <row r="91" customFormat="false" ht="15" hidden="false" customHeight="false" outlineLevel="0" collapsed="false">
      <c r="A91" s="72" t="n">
        <v>120400</v>
      </c>
      <c r="B91" s="73" t="s">
        <v>216</v>
      </c>
      <c r="C91" s="74" t="n">
        <v>111.447</v>
      </c>
      <c r="D91" s="75"/>
      <c r="E91" s="75"/>
      <c r="F91" s="75"/>
      <c r="G91" s="75" t="n">
        <f aca="false">+C91+F91</f>
        <v>111.447</v>
      </c>
    </row>
    <row r="92" customFormat="false" ht="15" hidden="false" customHeight="false" outlineLevel="0" collapsed="false">
      <c r="A92" s="72" t="s">
        <v>82</v>
      </c>
      <c r="B92" s="73" t="s">
        <v>83</v>
      </c>
      <c r="C92" s="74" t="n">
        <v>156.26</v>
      </c>
      <c r="D92" s="75"/>
      <c r="E92" s="75"/>
      <c r="F92" s="75"/>
      <c r="G92" s="75" t="n">
        <f aca="false">+C92+F92</f>
        <v>156.26</v>
      </c>
    </row>
    <row r="93" customFormat="false" ht="31.5" hidden="false" customHeight="false" outlineLevel="0" collapsed="false">
      <c r="A93" s="76" t="s">
        <v>217</v>
      </c>
      <c r="B93" s="77" t="s">
        <v>218</v>
      </c>
      <c r="C93" s="78" t="n">
        <f aca="false">SUM(C94:C105)</f>
        <v>8050.131</v>
      </c>
      <c r="D93" s="79" t="n">
        <f aca="false">SUM(D94:D105)</f>
        <v>2190.264</v>
      </c>
      <c r="E93" s="79" t="n">
        <f aca="false">SUM(E94:E105)</f>
        <v>1072.444</v>
      </c>
      <c r="F93" s="79" t="n">
        <f aca="false">SUM(F94:F105)</f>
        <v>2075.037</v>
      </c>
      <c r="G93" s="79" t="n">
        <f aca="false">SUM(G94:G105)</f>
        <v>10125.168</v>
      </c>
    </row>
    <row r="94" customFormat="false" ht="15" hidden="false" customHeight="false" outlineLevel="0" collapsed="false">
      <c r="A94" s="72" t="s">
        <v>93</v>
      </c>
      <c r="B94" s="73" t="s">
        <v>194</v>
      </c>
      <c r="C94" s="74" t="n">
        <v>166.991</v>
      </c>
      <c r="D94" s="75" t="n">
        <v>83.47</v>
      </c>
      <c r="E94" s="75" t="n">
        <v>15.785</v>
      </c>
      <c r="F94" s="75"/>
      <c r="G94" s="75" t="n">
        <f aca="false">+C94+F94</f>
        <v>166.991</v>
      </c>
    </row>
    <row r="95" customFormat="false" ht="15" hidden="false" customHeight="false" outlineLevel="0" collapsed="false">
      <c r="A95" s="72" t="s">
        <v>219</v>
      </c>
      <c r="B95" s="73" t="s">
        <v>220</v>
      </c>
      <c r="C95" s="74" t="n">
        <v>488.888</v>
      </c>
      <c r="D95" s="94"/>
      <c r="E95" s="75"/>
      <c r="F95" s="75"/>
      <c r="G95" s="75" t="n">
        <f aca="false">+C95+F95</f>
        <v>488.888</v>
      </c>
    </row>
    <row r="96" customFormat="false" ht="30" hidden="false" customHeight="false" outlineLevel="0" collapsed="false">
      <c r="A96" s="72" t="n">
        <v>130104</v>
      </c>
      <c r="B96" s="73" t="s">
        <v>221</v>
      </c>
      <c r="C96" s="74" t="n">
        <v>372.408</v>
      </c>
      <c r="D96" s="75" t="n">
        <v>217.893</v>
      </c>
      <c r="E96" s="75" t="n">
        <v>8.683</v>
      </c>
      <c r="F96" s="75"/>
      <c r="G96" s="75" t="n">
        <f aca="false">+C96+F96</f>
        <v>372.408</v>
      </c>
    </row>
    <row r="97" customFormat="false" ht="30" hidden="false" customHeight="false" outlineLevel="0" collapsed="false">
      <c r="A97" s="72" t="s">
        <v>222</v>
      </c>
      <c r="B97" s="73" t="s">
        <v>223</v>
      </c>
      <c r="C97" s="74" t="n">
        <v>57.14</v>
      </c>
      <c r="D97" s="75"/>
      <c r="E97" s="75"/>
      <c r="F97" s="75"/>
      <c r="G97" s="75" t="n">
        <f aca="false">+C97+F97</f>
        <v>57.14</v>
      </c>
    </row>
    <row r="98" customFormat="false" ht="30" hidden="false" customHeight="false" outlineLevel="0" collapsed="false">
      <c r="A98" s="72" t="s">
        <v>224</v>
      </c>
      <c r="B98" s="73" t="s">
        <v>225</v>
      </c>
      <c r="C98" s="74" t="n">
        <v>92.69</v>
      </c>
      <c r="D98" s="75"/>
      <c r="E98" s="75"/>
      <c r="F98" s="75"/>
      <c r="G98" s="75" t="n">
        <f aca="false">+C98+F98</f>
        <v>92.69</v>
      </c>
    </row>
    <row r="99" customFormat="false" ht="30" hidden="false" customHeight="false" outlineLevel="0" collapsed="false">
      <c r="A99" s="72" t="s">
        <v>226</v>
      </c>
      <c r="B99" s="73" t="s">
        <v>227</v>
      </c>
      <c r="C99" s="74" t="n">
        <v>2019.67</v>
      </c>
      <c r="D99" s="75" t="n">
        <v>810.385</v>
      </c>
      <c r="E99" s="75" t="n">
        <v>440.12</v>
      </c>
      <c r="F99" s="75" t="n">
        <v>267.074</v>
      </c>
      <c r="G99" s="75" t="n">
        <f aca="false">+C99+F99</f>
        <v>2286.744</v>
      </c>
    </row>
    <row r="100" customFormat="false" ht="15" hidden="false" customHeight="false" outlineLevel="0" collapsed="false">
      <c r="A100" s="72" t="s">
        <v>228</v>
      </c>
      <c r="B100" s="73" t="s">
        <v>229</v>
      </c>
      <c r="C100" s="74" t="n">
        <v>1367.6</v>
      </c>
      <c r="D100" s="75" t="n">
        <v>466.192</v>
      </c>
      <c r="E100" s="75" t="n">
        <v>565.013</v>
      </c>
      <c r="F100" s="75" t="n">
        <v>1807.963</v>
      </c>
      <c r="G100" s="75" t="n">
        <f aca="false">+C100+F100</f>
        <v>3175.563</v>
      </c>
    </row>
    <row r="101" customFormat="false" ht="15" hidden="false" customHeight="false" outlineLevel="0" collapsed="false">
      <c r="A101" s="72" t="n">
        <v>130112</v>
      </c>
      <c r="B101" s="73" t="s">
        <v>230</v>
      </c>
      <c r="C101" s="74" t="n">
        <v>320.058</v>
      </c>
      <c r="D101" s="75"/>
      <c r="E101" s="75"/>
      <c r="F101" s="75"/>
      <c r="G101" s="75" t="n">
        <f aca="false">+C101+F101</f>
        <v>320.058</v>
      </c>
    </row>
    <row r="102" customFormat="false" ht="30" hidden="false" customHeight="false" outlineLevel="0" collapsed="false">
      <c r="A102" s="72" t="s">
        <v>231</v>
      </c>
      <c r="B102" s="73" t="s">
        <v>232</v>
      </c>
      <c r="C102" s="74" t="n">
        <v>1131.536</v>
      </c>
      <c r="D102" s="75" t="n">
        <v>439.612</v>
      </c>
      <c r="E102" s="75" t="n">
        <v>32.262</v>
      </c>
      <c r="F102" s="75"/>
      <c r="G102" s="75" t="n">
        <f aca="false">+C102+F102</f>
        <v>1131.536</v>
      </c>
    </row>
    <row r="103" customFormat="false" ht="15" hidden="false" customHeight="false" outlineLevel="0" collapsed="false">
      <c r="A103" s="72" t="s">
        <v>233</v>
      </c>
      <c r="B103" s="73" t="s">
        <v>234</v>
      </c>
      <c r="C103" s="74" t="n">
        <v>617.508</v>
      </c>
      <c r="D103" s="75" t="n">
        <v>172.712</v>
      </c>
      <c r="E103" s="75" t="n">
        <v>10.581</v>
      </c>
      <c r="F103" s="75"/>
      <c r="G103" s="75" t="n">
        <f aca="false">+C103+F103</f>
        <v>617.508</v>
      </c>
    </row>
    <row r="104" customFormat="false" ht="45" hidden="false" customHeight="false" outlineLevel="0" collapsed="false">
      <c r="A104" s="72" t="s">
        <v>235</v>
      </c>
      <c r="B104" s="86" t="s">
        <v>236</v>
      </c>
      <c r="C104" s="74" t="n">
        <v>1385.579</v>
      </c>
      <c r="D104" s="75"/>
      <c r="E104" s="75"/>
      <c r="F104" s="75"/>
      <c r="G104" s="75" t="n">
        <f aca="false">+C104+F104</f>
        <v>1385.579</v>
      </c>
    </row>
    <row r="105" customFormat="false" ht="36" hidden="false" customHeight="true" outlineLevel="0" collapsed="false">
      <c r="A105" s="72" t="s">
        <v>237</v>
      </c>
      <c r="B105" s="101" t="s">
        <v>238</v>
      </c>
      <c r="C105" s="74" t="n">
        <v>30.063</v>
      </c>
      <c r="D105" s="75"/>
      <c r="E105" s="75"/>
      <c r="F105" s="75"/>
      <c r="G105" s="75" t="n">
        <f aca="false">+C105+F105</f>
        <v>30.063</v>
      </c>
    </row>
    <row r="106" customFormat="false" ht="31.5" hidden="false" customHeight="false" outlineLevel="0" collapsed="false">
      <c r="A106" s="76" t="s">
        <v>239</v>
      </c>
      <c r="B106" s="77" t="s">
        <v>240</v>
      </c>
      <c r="C106" s="98" t="n">
        <f aca="false">SUM(C107:C109)</f>
        <v>745.855</v>
      </c>
      <c r="D106" s="99" t="n">
        <f aca="false">SUM(D107:D109)</f>
        <v>403.017</v>
      </c>
      <c r="E106" s="99" t="n">
        <f aca="false">SUM(E107:E109)</f>
        <v>83.604</v>
      </c>
      <c r="F106" s="99" t="n">
        <f aca="false">SUM(F107:F109)</f>
        <v>0</v>
      </c>
      <c r="G106" s="99" t="n">
        <f aca="false">SUM(G107:G109)</f>
        <v>745.855</v>
      </c>
    </row>
    <row r="107" customFormat="false" ht="30" hidden="false" customHeight="false" outlineLevel="0" collapsed="false">
      <c r="A107" s="72" t="s">
        <v>241</v>
      </c>
      <c r="B107" s="102" t="s">
        <v>242</v>
      </c>
      <c r="C107" s="74" t="n">
        <v>744.01</v>
      </c>
      <c r="D107" s="75" t="n">
        <v>403.017</v>
      </c>
      <c r="E107" s="75" t="n">
        <v>83.604</v>
      </c>
      <c r="F107" s="75"/>
      <c r="G107" s="75" t="n">
        <f aca="false">+C107+F107</f>
        <v>744.01</v>
      </c>
    </row>
    <row r="108" customFormat="false" ht="15" hidden="false" customHeight="false" outlineLevel="0" collapsed="false">
      <c r="A108" s="72" t="s">
        <v>243</v>
      </c>
      <c r="B108" s="102" t="s">
        <v>244</v>
      </c>
      <c r="C108" s="74" t="n">
        <v>1.845</v>
      </c>
      <c r="D108" s="75"/>
      <c r="E108" s="75"/>
      <c r="F108" s="75"/>
      <c r="G108" s="75" t="n">
        <f aca="false">+C108+F108</f>
        <v>1.845</v>
      </c>
    </row>
    <row r="109" customFormat="false" ht="15" hidden="true" customHeight="false" outlineLevel="1" collapsed="false">
      <c r="A109" s="72" t="s">
        <v>129</v>
      </c>
      <c r="B109" s="73" t="s">
        <v>130</v>
      </c>
      <c r="C109" s="74"/>
      <c r="D109" s="75"/>
      <c r="E109" s="75"/>
      <c r="F109" s="75"/>
      <c r="G109" s="75"/>
    </row>
    <row r="110" customFormat="false" ht="47.25" hidden="false" customHeight="false" outlineLevel="0" collapsed="false">
      <c r="A110" s="76" t="s">
        <v>245</v>
      </c>
      <c r="B110" s="77" t="s">
        <v>246</v>
      </c>
      <c r="C110" s="78" t="n">
        <f aca="false">SUM(C111:C121)</f>
        <v>46.935</v>
      </c>
      <c r="D110" s="79" t="n">
        <f aca="false">SUM(D111:D121)</f>
        <v>0</v>
      </c>
      <c r="E110" s="79" t="n">
        <f aca="false">SUM(E111:E121)</f>
        <v>0</v>
      </c>
      <c r="F110" s="79" t="n">
        <f aca="false">SUM(F111:F121)</f>
        <v>0</v>
      </c>
      <c r="G110" s="79" t="n">
        <f aca="false">SUM(G111:G121)</f>
        <v>46.935</v>
      </c>
    </row>
    <row r="111" customFormat="false" ht="45" hidden="false" customHeight="false" outlineLevel="0" collapsed="false">
      <c r="A111" s="72" t="s">
        <v>247</v>
      </c>
      <c r="B111" s="73" t="s">
        <v>248</v>
      </c>
      <c r="C111" s="74" t="n">
        <f aca="false">15.645+15.645+15.645</f>
        <v>46.935</v>
      </c>
      <c r="D111" s="75"/>
      <c r="E111" s="75"/>
      <c r="F111" s="75"/>
      <c r="G111" s="75" t="n">
        <f aca="false">+C111+F111</f>
        <v>46.935</v>
      </c>
    </row>
    <row r="112" customFormat="false" ht="135" hidden="true" customHeight="false" outlineLevel="1" collapsed="false">
      <c r="A112" s="85" t="s">
        <v>249</v>
      </c>
      <c r="B112" s="86" t="s">
        <v>250</v>
      </c>
      <c r="C112" s="103"/>
      <c r="D112" s="104"/>
      <c r="E112" s="104"/>
      <c r="F112" s="104"/>
      <c r="G112" s="104"/>
    </row>
    <row r="113" customFormat="false" ht="15" hidden="true" customHeight="false" outlineLevel="1" collapsed="false">
      <c r="A113" s="85" t="s">
        <v>129</v>
      </c>
      <c r="B113" s="86" t="s">
        <v>130</v>
      </c>
      <c r="C113" s="74"/>
      <c r="D113" s="75"/>
      <c r="E113" s="75"/>
      <c r="F113" s="75"/>
      <c r="G113" s="75"/>
    </row>
    <row r="114" customFormat="false" ht="15" hidden="true" customHeight="false" outlineLevel="1" collapsed="false">
      <c r="A114" s="105" t="n">
        <v>180107</v>
      </c>
      <c r="B114" s="106" t="s">
        <v>251</v>
      </c>
      <c r="C114" s="74"/>
      <c r="D114" s="75"/>
      <c r="E114" s="75"/>
      <c r="F114" s="75"/>
      <c r="G114" s="75"/>
    </row>
    <row r="115" customFormat="false" ht="45" hidden="true" customHeight="false" outlineLevel="1" collapsed="false">
      <c r="A115" s="72" t="n">
        <v>170703</v>
      </c>
      <c r="B115" s="73" t="s">
        <v>252</v>
      </c>
      <c r="C115" s="74"/>
      <c r="D115" s="75"/>
      <c r="E115" s="75"/>
      <c r="F115" s="75"/>
      <c r="G115" s="75" t="n">
        <f aca="false">+C115+F115</f>
        <v>0</v>
      </c>
    </row>
    <row r="116" customFormat="false" ht="45" hidden="true" customHeight="false" outlineLevel="1" collapsed="false">
      <c r="A116" s="107" t="s">
        <v>131</v>
      </c>
      <c r="B116" s="108" t="s">
        <v>132</v>
      </c>
      <c r="C116" s="74"/>
      <c r="D116" s="75"/>
      <c r="E116" s="75"/>
      <c r="F116" s="75"/>
      <c r="G116" s="75"/>
    </row>
    <row r="117" customFormat="false" ht="15" hidden="true" customHeight="false" outlineLevel="1" collapsed="false">
      <c r="A117" s="72" t="n">
        <v>240601</v>
      </c>
      <c r="B117" s="73" t="s">
        <v>253</v>
      </c>
      <c r="C117" s="74"/>
      <c r="D117" s="75"/>
      <c r="E117" s="75"/>
      <c r="F117" s="75"/>
      <c r="G117" s="75"/>
    </row>
    <row r="118" customFormat="false" ht="15" hidden="true" customHeight="false" outlineLevel="1" collapsed="false">
      <c r="A118" s="72" t="n">
        <v>240602</v>
      </c>
      <c r="B118" s="73" t="s">
        <v>254</v>
      </c>
      <c r="C118" s="74"/>
      <c r="D118" s="75"/>
      <c r="E118" s="75"/>
      <c r="F118" s="75"/>
      <c r="G118" s="75"/>
    </row>
    <row r="119" customFormat="false" ht="30" hidden="true" customHeight="false" outlineLevel="1" collapsed="false">
      <c r="A119" s="72" t="n">
        <v>240603</v>
      </c>
      <c r="B119" s="73" t="s">
        <v>255</v>
      </c>
      <c r="C119" s="74"/>
      <c r="D119" s="75"/>
      <c r="E119" s="75"/>
      <c r="F119" s="75"/>
      <c r="G119" s="75"/>
    </row>
    <row r="120" customFormat="false" ht="30" hidden="true" customHeight="false" outlineLevel="1" collapsed="false">
      <c r="A120" s="72" t="n">
        <v>240604</v>
      </c>
      <c r="B120" s="73" t="s">
        <v>256</v>
      </c>
      <c r="C120" s="74"/>
      <c r="D120" s="75"/>
      <c r="E120" s="75"/>
      <c r="F120" s="75"/>
      <c r="G120" s="75"/>
    </row>
    <row r="121" customFormat="false" ht="15" hidden="true" customHeight="false" outlineLevel="1" collapsed="false">
      <c r="A121" s="72" t="n">
        <v>240605</v>
      </c>
      <c r="B121" s="73" t="s">
        <v>257</v>
      </c>
      <c r="C121" s="74"/>
      <c r="D121" s="75"/>
      <c r="E121" s="75"/>
      <c r="F121" s="75"/>
      <c r="G121" s="75"/>
    </row>
    <row r="122" customFormat="false" ht="31.5" hidden="false" customHeight="false" outlineLevel="0" collapsed="false">
      <c r="A122" s="97" t="s">
        <v>258</v>
      </c>
      <c r="B122" s="77" t="s">
        <v>259</v>
      </c>
      <c r="C122" s="78" t="n">
        <f aca="false">SUM(C123:C125)</f>
        <v>2904.166</v>
      </c>
      <c r="D122" s="79" t="n">
        <f aca="false">SUM(D123:D125)</f>
        <v>0</v>
      </c>
      <c r="E122" s="79" t="n">
        <f aca="false">SUM(E123:E125)</f>
        <v>0</v>
      </c>
      <c r="F122" s="79" t="n">
        <f aca="false">SUM(F123:F125)</f>
        <v>0</v>
      </c>
      <c r="G122" s="79" t="n">
        <f aca="false">SUM(G123:G125)</f>
        <v>2904.166</v>
      </c>
    </row>
    <row r="123" customFormat="false" ht="30" hidden="true" customHeight="false" outlineLevel="1" collapsed="false">
      <c r="A123" s="72" t="s">
        <v>260</v>
      </c>
      <c r="B123" s="73" t="s">
        <v>261</v>
      </c>
      <c r="C123" s="74"/>
      <c r="D123" s="75"/>
      <c r="E123" s="75"/>
      <c r="F123" s="75"/>
      <c r="G123" s="75"/>
    </row>
    <row r="124" customFormat="false" ht="15" hidden="true" customHeight="false" outlineLevel="1" collapsed="false">
      <c r="A124" s="85" t="s">
        <v>129</v>
      </c>
      <c r="B124" s="86" t="s">
        <v>130</v>
      </c>
      <c r="C124" s="74"/>
      <c r="D124" s="75"/>
      <c r="E124" s="75"/>
      <c r="F124" s="75"/>
      <c r="G124" s="75"/>
    </row>
    <row r="125" customFormat="false" ht="15" hidden="false" customHeight="false" outlineLevel="0" collapsed="false">
      <c r="A125" s="72" t="s">
        <v>82</v>
      </c>
      <c r="B125" s="73" t="s">
        <v>83</v>
      </c>
      <c r="C125" s="74" t="n">
        <v>2904.166</v>
      </c>
      <c r="D125" s="75"/>
      <c r="E125" s="75"/>
      <c r="F125" s="75"/>
      <c r="G125" s="75" t="n">
        <f aca="false">+C125+F125</f>
        <v>2904.166</v>
      </c>
    </row>
    <row r="126" customFormat="false" ht="31.5" hidden="false" customHeight="false" outlineLevel="0" collapsed="false">
      <c r="A126" s="76" t="s">
        <v>262</v>
      </c>
      <c r="B126" s="77" t="s">
        <v>263</v>
      </c>
      <c r="C126" s="78" t="n">
        <f aca="false">SUM(C127:C136)</f>
        <v>21153.238</v>
      </c>
      <c r="D126" s="79" t="n">
        <f aca="false">SUM(D127:D136)</f>
        <v>5339.528</v>
      </c>
      <c r="E126" s="79" t="n">
        <f aca="false">SUM(E127:E136)</f>
        <v>2218.069</v>
      </c>
      <c r="F126" s="79" t="n">
        <f aca="false">SUM(F127:F136)</f>
        <v>555.217</v>
      </c>
      <c r="G126" s="79" t="n">
        <f aca="false">SUM(G127:G136)</f>
        <v>21708.455</v>
      </c>
    </row>
    <row r="127" customFormat="false" ht="15" hidden="false" customHeight="false" outlineLevel="0" collapsed="false">
      <c r="A127" s="72" t="n">
        <v>110102</v>
      </c>
      <c r="B127" s="73" t="s">
        <v>264</v>
      </c>
      <c r="C127" s="74" t="n">
        <v>6979.149</v>
      </c>
      <c r="D127" s="75"/>
      <c r="E127" s="75"/>
      <c r="F127" s="75"/>
      <c r="G127" s="75" t="n">
        <f aca="false">+C127+F127</f>
        <v>6979.149</v>
      </c>
    </row>
    <row r="128" customFormat="false" ht="30" hidden="false" customHeight="false" outlineLevel="0" collapsed="false">
      <c r="A128" s="72" t="n">
        <v>110103</v>
      </c>
      <c r="B128" s="73" t="s">
        <v>265</v>
      </c>
      <c r="C128" s="74" t="n">
        <v>3230.052</v>
      </c>
      <c r="D128" s="75" t="n">
        <v>21.65</v>
      </c>
      <c r="E128" s="75"/>
      <c r="F128" s="75"/>
      <c r="G128" s="75" t="n">
        <f aca="false">+C128+F128</f>
        <v>3230.052</v>
      </c>
    </row>
    <row r="129" customFormat="false" ht="25.5" hidden="false" customHeight="true" outlineLevel="0" collapsed="false">
      <c r="A129" s="72" t="n">
        <v>110201</v>
      </c>
      <c r="B129" s="73" t="s">
        <v>266</v>
      </c>
      <c r="C129" s="74" t="n">
        <v>3740.961</v>
      </c>
      <c r="D129" s="75" t="n">
        <v>2186.208</v>
      </c>
      <c r="E129" s="75" t="n">
        <v>397.033</v>
      </c>
      <c r="F129" s="75" t="n">
        <v>78.1</v>
      </c>
      <c r="G129" s="75" t="n">
        <f aca="false">+C129+F129</f>
        <v>3819.061</v>
      </c>
    </row>
    <row r="130" customFormat="false" ht="15" hidden="false" customHeight="false" outlineLevel="0" collapsed="false">
      <c r="A130" s="72" t="n">
        <v>110202</v>
      </c>
      <c r="B130" s="73" t="s">
        <v>267</v>
      </c>
      <c r="C130" s="74" t="n">
        <v>3280.788</v>
      </c>
      <c r="D130" s="75" t="n">
        <v>1245</v>
      </c>
      <c r="E130" s="75" t="n">
        <v>902.509</v>
      </c>
      <c r="F130" s="75" t="n">
        <v>114.5</v>
      </c>
      <c r="G130" s="75" t="n">
        <f aca="false">+C130+F130</f>
        <v>3395.288</v>
      </c>
    </row>
    <row r="131" customFormat="false" ht="30" hidden="false" customHeight="false" outlineLevel="0" collapsed="false">
      <c r="A131" s="72" t="s">
        <v>268</v>
      </c>
      <c r="B131" s="73" t="s">
        <v>269</v>
      </c>
      <c r="C131" s="74" t="n">
        <v>674.064</v>
      </c>
      <c r="D131" s="75" t="n">
        <v>270</v>
      </c>
      <c r="E131" s="75" t="n">
        <v>284.945</v>
      </c>
      <c r="F131" s="75" t="n">
        <v>154</v>
      </c>
      <c r="G131" s="75" t="n">
        <f aca="false">+C131+F131</f>
        <v>828.064</v>
      </c>
    </row>
    <row r="132" customFormat="false" ht="15" hidden="false" customHeight="false" outlineLevel="0" collapsed="false">
      <c r="A132" s="72" t="s">
        <v>163</v>
      </c>
      <c r="B132" s="73" t="s">
        <v>164</v>
      </c>
      <c r="C132" s="74" t="n">
        <v>2278.488</v>
      </c>
      <c r="D132" s="75" t="n">
        <v>1137.56</v>
      </c>
      <c r="E132" s="75" t="n">
        <v>394.167</v>
      </c>
      <c r="F132" s="75" t="n">
        <v>181.617</v>
      </c>
      <c r="G132" s="75" t="n">
        <f aca="false">+C132+F132</f>
        <v>2460.105</v>
      </c>
    </row>
    <row r="133" customFormat="false" ht="30" hidden="true" customHeight="false" outlineLevel="1" collapsed="false">
      <c r="A133" s="72" t="s">
        <v>113</v>
      </c>
      <c r="B133" s="73" t="s">
        <v>270</v>
      </c>
      <c r="C133" s="74"/>
      <c r="D133" s="75"/>
      <c r="E133" s="75"/>
      <c r="F133" s="75"/>
      <c r="G133" s="75" t="n">
        <f aca="false">+C133+F133</f>
        <v>0</v>
      </c>
    </row>
    <row r="134" customFormat="false" ht="15" hidden="false" customHeight="false" outlineLevel="0" collapsed="false">
      <c r="A134" s="72" t="s">
        <v>271</v>
      </c>
      <c r="B134" s="73" t="s">
        <v>272</v>
      </c>
      <c r="C134" s="74" t="n">
        <v>969.736</v>
      </c>
      <c r="D134" s="75" t="n">
        <v>479.11</v>
      </c>
      <c r="E134" s="75" t="n">
        <v>239.415</v>
      </c>
      <c r="F134" s="75" t="n">
        <v>27</v>
      </c>
      <c r="G134" s="75" t="n">
        <f aca="false">+C134+F134</f>
        <v>996.736</v>
      </c>
    </row>
    <row r="135" customFormat="false" ht="15" hidden="true" customHeight="false" outlineLevel="1" collapsed="false">
      <c r="A135" s="72" t="s">
        <v>129</v>
      </c>
      <c r="B135" s="73" t="s">
        <v>130</v>
      </c>
      <c r="C135" s="74"/>
      <c r="D135" s="75"/>
      <c r="E135" s="75"/>
      <c r="F135" s="75"/>
      <c r="G135" s="75" t="n">
        <f aca="false">+C135+F135</f>
        <v>0</v>
      </c>
    </row>
    <row r="136" customFormat="false" ht="45" hidden="true" customHeight="false" outlineLevel="1" collapsed="false">
      <c r="A136" s="85" t="s">
        <v>131</v>
      </c>
      <c r="B136" s="86" t="s">
        <v>132</v>
      </c>
      <c r="C136" s="74"/>
      <c r="D136" s="75"/>
      <c r="E136" s="75"/>
      <c r="F136" s="75"/>
      <c r="G136" s="75"/>
    </row>
    <row r="137" customFormat="false" ht="31.5" hidden="true" customHeight="false" outlineLevel="1" collapsed="false">
      <c r="A137" s="109" t="s">
        <v>273</v>
      </c>
      <c r="B137" s="110" t="s">
        <v>274</v>
      </c>
      <c r="C137" s="78" t="n">
        <f aca="false">+C138+C139</f>
        <v>0</v>
      </c>
      <c r="D137" s="79" t="n">
        <f aca="false">+D138+D139</f>
        <v>0</v>
      </c>
      <c r="E137" s="79" t="n">
        <f aca="false">+E138+E139</f>
        <v>0</v>
      </c>
      <c r="F137" s="79" t="n">
        <f aca="false">+F138+F139</f>
        <v>0</v>
      </c>
      <c r="G137" s="79" t="n">
        <f aca="false">+G138+G139</f>
        <v>0</v>
      </c>
    </row>
    <row r="138" customFormat="false" ht="15" hidden="true" customHeight="false" outlineLevel="1" collapsed="false">
      <c r="A138" s="111" t="n">
        <v>120400</v>
      </c>
      <c r="B138" s="112" t="s">
        <v>216</v>
      </c>
      <c r="C138" s="74"/>
      <c r="D138" s="75"/>
      <c r="E138" s="75"/>
      <c r="F138" s="75"/>
      <c r="G138" s="75" t="n">
        <f aca="false">+C138+F138</f>
        <v>0</v>
      </c>
    </row>
    <row r="139" customFormat="false" ht="15" hidden="true" customHeight="false" outlineLevel="1" collapsed="false">
      <c r="A139" s="111" t="s">
        <v>82</v>
      </c>
      <c r="B139" s="112" t="s">
        <v>275</v>
      </c>
      <c r="C139" s="74"/>
      <c r="D139" s="75"/>
      <c r="E139" s="75"/>
      <c r="F139" s="75"/>
      <c r="G139" s="75" t="n">
        <f aca="false">+C139+F139</f>
        <v>0</v>
      </c>
    </row>
    <row r="140" customFormat="false" ht="31.5" hidden="true" customHeight="false" outlineLevel="1" collapsed="false">
      <c r="A140" s="97" t="s">
        <v>276</v>
      </c>
      <c r="B140" s="77" t="s">
        <v>277</v>
      </c>
      <c r="C140" s="78" t="n">
        <f aca="false">SUM(C141:C143)</f>
        <v>0</v>
      </c>
      <c r="D140" s="79" t="n">
        <f aca="false">SUM(D141:D143)</f>
        <v>0</v>
      </c>
      <c r="E140" s="79" t="n">
        <f aca="false">SUM(E141:E143)</f>
        <v>0</v>
      </c>
      <c r="F140" s="79" t="n">
        <f aca="false">SUM(F141:F143)</f>
        <v>0</v>
      </c>
      <c r="G140" s="79" t="n">
        <f aca="false">SUM(G141:G143)</f>
        <v>0</v>
      </c>
    </row>
    <row r="141" customFormat="false" ht="15.75" hidden="true" customHeight="false" outlineLevel="1" collapsed="false">
      <c r="A141" s="72" t="s">
        <v>129</v>
      </c>
      <c r="B141" s="73" t="s">
        <v>130</v>
      </c>
      <c r="C141" s="74"/>
      <c r="D141" s="79"/>
      <c r="E141" s="79"/>
      <c r="F141" s="79"/>
      <c r="G141" s="75" t="n">
        <f aca="false">+C141+F141</f>
        <v>0</v>
      </c>
    </row>
    <row r="142" customFormat="false" ht="45" hidden="true" customHeight="false" outlineLevel="1" collapsed="false">
      <c r="A142" s="72" t="n">
        <v>170703</v>
      </c>
      <c r="B142" s="73" t="s">
        <v>252</v>
      </c>
      <c r="C142" s="74"/>
      <c r="D142" s="75"/>
      <c r="E142" s="75"/>
      <c r="F142" s="75"/>
      <c r="G142" s="75" t="n">
        <f aca="false">+C142+F142</f>
        <v>0</v>
      </c>
    </row>
    <row r="143" customFormat="false" ht="15" hidden="true" customHeight="false" outlineLevel="1" collapsed="false">
      <c r="A143" s="72" t="s">
        <v>82</v>
      </c>
      <c r="B143" s="73" t="s">
        <v>275</v>
      </c>
      <c r="C143" s="74"/>
      <c r="D143" s="75"/>
      <c r="E143" s="75"/>
      <c r="F143" s="75"/>
      <c r="G143" s="75" t="n">
        <f aca="false">+C143+F143</f>
        <v>0</v>
      </c>
    </row>
    <row r="144" customFormat="false" ht="31.5" hidden="true" customHeight="false" outlineLevel="1" collapsed="false">
      <c r="A144" s="97" t="s">
        <v>278</v>
      </c>
      <c r="B144" s="77" t="s">
        <v>279</v>
      </c>
      <c r="C144" s="78" t="n">
        <f aca="false">SUM(C145:C148)</f>
        <v>0</v>
      </c>
      <c r="D144" s="79" t="n">
        <f aca="false">SUM(D145:D148)</f>
        <v>0</v>
      </c>
      <c r="E144" s="79" t="n">
        <f aca="false">SUM(E145:E148)</f>
        <v>0</v>
      </c>
      <c r="F144" s="79" t="n">
        <f aca="false">SUM(F145:F148)</f>
        <v>0</v>
      </c>
      <c r="G144" s="79" t="n">
        <f aca="false">SUM(G145:G148)</f>
        <v>0</v>
      </c>
    </row>
    <row r="145" customFormat="false" ht="30" hidden="true" customHeight="false" outlineLevel="1" collapsed="false">
      <c r="A145" s="85" t="n">
        <v>250908</v>
      </c>
      <c r="B145" s="86" t="s">
        <v>280</v>
      </c>
      <c r="C145" s="74"/>
      <c r="D145" s="75"/>
      <c r="E145" s="75"/>
      <c r="F145" s="75"/>
      <c r="G145" s="75" t="n">
        <f aca="false">+C145+F145</f>
        <v>0</v>
      </c>
    </row>
    <row r="146" customFormat="false" ht="15" hidden="true" customHeight="false" outlineLevel="1" collapsed="false">
      <c r="A146" s="72" t="s">
        <v>82</v>
      </c>
      <c r="B146" s="73" t="s">
        <v>275</v>
      </c>
      <c r="C146" s="74"/>
      <c r="D146" s="75"/>
      <c r="E146" s="75"/>
      <c r="F146" s="75"/>
      <c r="G146" s="75" t="n">
        <f aca="false">+C146+F146</f>
        <v>0</v>
      </c>
    </row>
    <row r="147" customFormat="false" ht="45" hidden="true" customHeight="false" outlineLevel="1" collapsed="false">
      <c r="A147" s="85" t="s">
        <v>131</v>
      </c>
      <c r="B147" s="86" t="s">
        <v>132</v>
      </c>
      <c r="C147" s="74"/>
      <c r="D147" s="75"/>
      <c r="E147" s="75"/>
      <c r="F147" s="75"/>
      <c r="G147" s="75" t="n">
        <f aca="false">+C147+F147</f>
        <v>0</v>
      </c>
    </row>
    <row r="148" customFormat="false" ht="45" hidden="true" customHeight="false" outlineLevel="1" collapsed="false">
      <c r="A148" s="85" t="s">
        <v>281</v>
      </c>
      <c r="B148" s="86" t="s">
        <v>282</v>
      </c>
      <c r="C148" s="74"/>
      <c r="D148" s="75"/>
      <c r="E148" s="75"/>
      <c r="F148" s="75"/>
      <c r="G148" s="75" t="n">
        <f aca="false">+C148+F148</f>
        <v>0</v>
      </c>
    </row>
    <row r="149" customFormat="false" ht="15.75" hidden="true" customHeight="false" outlineLevel="1" collapsed="false">
      <c r="A149" s="97" t="s">
        <v>283</v>
      </c>
      <c r="B149" s="77" t="s">
        <v>284</v>
      </c>
      <c r="C149" s="78" t="n">
        <f aca="false">+C150</f>
        <v>0</v>
      </c>
      <c r="D149" s="79" t="n">
        <f aca="false">+D150</f>
        <v>0</v>
      </c>
      <c r="E149" s="79" t="n">
        <f aca="false">+E150</f>
        <v>0</v>
      </c>
      <c r="F149" s="79" t="n">
        <f aca="false">+F150</f>
        <v>0</v>
      </c>
      <c r="G149" s="79" t="n">
        <f aca="false">+G150</f>
        <v>0</v>
      </c>
    </row>
    <row r="150" customFormat="false" ht="15" hidden="true" customHeight="false" outlineLevel="1" collapsed="false">
      <c r="A150" s="72" t="s">
        <v>129</v>
      </c>
      <c r="B150" s="73" t="s">
        <v>130</v>
      </c>
      <c r="C150" s="74"/>
      <c r="D150" s="75"/>
      <c r="E150" s="75"/>
      <c r="F150" s="75"/>
      <c r="G150" s="75" t="n">
        <f aca="false">+C150+F150</f>
        <v>0</v>
      </c>
    </row>
    <row r="151" customFormat="false" ht="31.5" hidden="true" customHeight="false" outlineLevel="1" collapsed="false">
      <c r="A151" s="97" t="s">
        <v>285</v>
      </c>
      <c r="B151" s="77" t="s">
        <v>286</v>
      </c>
      <c r="C151" s="78" t="n">
        <f aca="false">SUM(C152:C157)</f>
        <v>0</v>
      </c>
      <c r="D151" s="79" t="n">
        <f aca="false">SUM(D152:D157)</f>
        <v>0</v>
      </c>
      <c r="E151" s="79" t="n">
        <f aca="false">SUM(E152:E157)</f>
        <v>0</v>
      </c>
      <c r="F151" s="79" t="n">
        <f aca="false">SUM(F152:F157)</f>
        <v>0</v>
      </c>
      <c r="G151" s="79" t="n">
        <f aca="false">SUM(G152:G157)</f>
        <v>0</v>
      </c>
    </row>
    <row r="152" customFormat="false" ht="15" hidden="true" customHeight="false" outlineLevel="1" collapsed="false">
      <c r="A152" s="72" t="n">
        <v>240601</v>
      </c>
      <c r="B152" s="73" t="s">
        <v>253</v>
      </c>
      <c r="C152" s="74"/>
      <c r="D152" s="75"/>
      <c r="E152" s="75"/>
      <c r="F152" s="75"/>
      <c r="G152" s="75" t="n">
        <f aca="false">+C152+F152</f>
        <v>0</v>
      </c>
    </row>
    <row r="153" customFormat="false" ht="15" hidden="true" customHeight="false" outlineLevel="1" collapsed="false">
      <c r="A153" s="72" t="n">
        <v>240602</v>
      </c>
      <c r="B153" s="73" t="s">
        <v>254</v>
      </c>
      <c r="C153" s="74"/>
      <c r="D153" s="75"/>
      <c r="E153" s="75"/>
      <c r="F153" s="75"/>
      <c r="G153" s="75" t="n">
        <f aca="false">+C153+F153</f>
        <v>0</v>
      </c>
    </row>
    <row r="154" customFormat="false" ht="30" hidden="true" customHeight="false" outlineLevel="1" collapsed="false">
      <c r="A154" s="72" t="n">
        <v>240603</v>
      </c>
      <c r="B154" s="73" t="s">
        <v>255</v>
      </c>
      <c r="C154" s="74"/>
      <c r="D154" s="75"/>
      <c r="E154" s="75"/>
      <c r="F154" s="75"/>
      <c r="G154" s="75" t="n">
        <f aca="false">+C154+F154</f>
        <v>0</v>
      </c>
    </row>
    <row r="155" customFormat="false" ht="30" hidden="true" customHeight="false" outlineLevel="1" collapsed="false">
      <c r="A155" s="72" t="n">
        <v>240604</v>
      </c>
      <c r="B155" s="73" t="s">
        <v>256</v>
      </c>
      <c r="C155" s="74"/>
      <c r="D155" s="75"/>
      <c r="E155" s="75"/>
      <c r="F155" s="75"/>
      <c r="G155" s="75" t="n">
        <f aca="false">+C155+F155</f>
        <v>0</v>
      </c>
    </row>
    <row r="156" customFormat="false" ht="15" hidden="true" customHeight="false" outlineLevel="1" collapsed="false">
      <c r="A156" s="72" t="n">
        <v>240605</v>
      </c>
      <c r="B156" s="73" t="s">
        <v>257</v>
      </c>
      <c r="C156" s="74"/>
      <c r="D156" s="75"/>
      <c r="E156" s="75"/>
      <c r="F156" s="75"/>
      <c r="G156" s="75" t="n">
        <f aca="false">+C156+F156</f>
        <v>0</v>
      </c>
    </row>
    <row r="157" customFormat="false" ht="15" hidden="true" customHeight="false" outlineLevel="1" collapsed="false">
      <c r="A157" s="72" t="s">
        <v>82</v>
      </c>
      <c r="B157" s="73" t="s">
        <v>275</v>
      </c>
      <c r="C157" s="74"/>
      <c r="D157" s="75"/>
      <c r="E157" s="75"/>
      <c r="F157" s="75"/>
      <c r="G157" s="75" t="n">
        <f aca="false">+C157+F157</f>
        <v>0</v>
      </c>
    </row>
    <row r="158" customFormat="false" ht="31.5" hidden="false" customHeight="false" outlineLevel="0" collapsed="false">
      <c r="A158" s="97" t="s">
        <v>287</v>
      </c>
      <c r="B158" s="77" t="s">
        <v>288</v>
      </c>
      <c r="C158" s="78" t="n">
        <f aca="false">SUM(C159:C163)</f>
        <v>167.269</v>
      </c>
      <c r="D158" s="113" t="n">
        <f aca="false">SUM(D159:D163)</f>
        <v>99.78</v>
      </c>
      <c r="E158" s="113" t="n">
        <f aca="false">SUM(E159:E163)</f>
        <v>7.092</v>
      </c>
      <c r="F158" s="113" t="n">
        <f aca="false">SUM(F159:F163)</f>
        <v>0</v>
      </c>
      <c r="G158" s="113" t="n">
        <f aca="false">SUM(G159:G163)</f>
        <v>167.269</v>
      </c>
    </row>
    <row r="159" customFormat="false" ht="15" hidden="false" customHeight="false" outlineLevel="0" collapsed="false">
      <c r="A159" s="72" t="s">
        <v>86</v>
      </c>
      <c r="B159" s="73" t="s">
        <v>87</v>
      </c>
      <c r="C159" s="74" t="n">
        <v>153.769</v>
      </c>
      <c r="D159" s="114" t="n">
        <v>99.78</v>
      </c>
      <c r="E159" s="114" t="n">
        <v>7.092</v>
      </c>
      <c r="F159" s="114"/>
      <c r="G159" s="75" t="n">
        <f aca="false">+C159+F159</f>
        <v>153.769</v>
      </c>
    </row>
    <row r="160" customFormat="false" ht="30" hidden="true" customHeight="false" outlineLevel="1" collapsed="false">
      <c r="A160" s="115" t="s">
        <v>289</v>
      </c>
      <c r="B160" s="73" t="s">
        <v>290</v>
      </c>
      <c r="C160" s="103"/>
      <c r="D160" s="114"/>
      <c r="E160" s="114"/>
      <c r="F160" s="114"/>
      <c r="G160" s="75" t="n">
        <f aca="false">+C160+F160</f>
        <v>0</v>
      </c>
    </row>
    <row r="161" customFormat="false" ht="15" hidden="true" customHeight="false" outlineLevel="1" collapsed="false">
      <c r="A161" s="115" t="s">
        <v>291</v>
      </c>
      <c r="B161" s="73" t="s">
        <v>292</v>
      </c>
      <c r="C161" s="103"/>
      <c r="D161" s="114"/>
      <c r="E161" s="114"/>
      <c r="F161" s="114"/>
      <c r="G161" s="75" t="n">
        <f aca="false">+C161+F161</f>
        <v>0</v>
      </c>
    </row>
    <row r="162" customFormat="false" ht="15" hidden="true" customHeight="false" outlineLevel="1" collapsed="false">
      <c r="A162" s="115" t="s">
        <v>293</v>
      </c>
      <c r="B162" s="73" t="s">
        <v>294</v>
      </c>
      <c r="C162" s="103"/>
      <c r="D162" s="114"/>
      <c r="E162" s="114"/>
      <c r="F162" s="114"/>
      <c r="G162" s="75" t="n">
        <f aca="false">+C162+F162</f>
        <v>0</v>
      </c>
    </row>
    <row r="163" customFormat="false" ht="15" hidden="false" customHeight="false" outlineLevel="0" collapsed="false">
      <c r="A163" s="72" t="s">
        <v>82</v>
      </c>
      <c r="B163" s="73" t="s">
        <v>275</v>
      </c>
      <c r="C163" s="74" t="n">
        <v>13.5</v>
      </c>
      <c r="D163" s="75"/>
      <c r="E163" s="75"/>
      <c r="F163" s="75"/>
      <c r="G163" s="75" t="n">
        <f aca="false">+C163+F163</f>
        <v>13.5</v>
      </c>
    </row>
    <row r="164" customFormat="false" ht="47.25" hidden="false" customHeight="false" outlineLevel="0" collapsed="false">
      <c r="A164" s="97" t="s">
        <v>295</v>
      </c>
      <c r="B164" s="77" t="s">
        <v>296</v>
      </c>
      <c r="C164" s="78" t="n">
        <f aca="false">+C165</f>
        <v>502.74</v>
      </c>
      <c r="D164" s="79" t="n">
        <f aca="false">+D165</f>
        <v>0</v>
      </c>
      <c r="E164" s="79" t="n">
        <f aca="false">+E165</f>
        <v>0</v>
      </c>
      <c r="F164" s="79" t="n">
        <f aca="false">+F165</f>
        <v>0</v>
      </c>
      <c r="G164" s="79" t="n">
        <f aca="false">+G165</f>
        <v>502.74</v>
      </c>
    </row>
    <row r="165" customFormat="false" ht="15" hidden="false" customHeight="false" outlineLevel="0" collapsed="false">
      <c r="A165" s="72" t="s">
        <v>82</v>
      </c>
      <c r="B165" s="73" t="s">
        <v>275</v>
      </c>
      <c r="C165" s="74" t="n">
        <v>502.74</v>
      </c>
      <c r="D165" s="75"/>
      <c r="E165" s="75"/>
      <c r="F165" s="75"/>
      <c r="G165" s="75" t="n">
        <f aca="false">+C165+F165</f>
        <v>502.74</v>
      </c>
    </row>
    <row r="166" customFormat="false" ht="31.5" hidden="true" customHeight="false" outlineLevel="1" collapsed="false">
      <c r="A166" s="97" t="s">
        <v>297</v>
      </c>
      <c r="B166" s="77" t="s">
        <v>298</v>
      </c>
      <c r="C166" s="78" t="n">
        <f aca="false">SUM(C167:C168)</f>
        <v>0</v>
      </c>
      <c r="D166" s="79" t="n">
        <f aca="false">SUM(D167:D168)</f>
        <v>0</v>
      </c>
      <c r="E166" s="79" t="n">
        <f aca="false">SUM(E167:E168)</f>
        <v>0</v>
      </c>
      <c r="F166" s="79" t="n">
        <f aca="false">SUM(F167:F168)</f>
        <v>0</v>
      </c>
      <c r="G166" s="79" t="n">
        <f aca="false">SUM(G167:G168)</f>
        <v>0</v>
      </c>
    </row>
    <row r="167" customFormat="false" ht="15" hidden="true" customHeight="false" outlineLevel="1" collapsed="false">
      <c r="A167" s="93" t="s">
        <v>299</v>
      </c>
      <c r="B167" s="81" t="s">
        <v>300</v>
      </c>
      <c r="C167" s="74"/>
      <c r="D167" s="116"/>
      <c r="E167" s="116"/>
      <c r="F167" s="116"/>
      <c r="G167" s="75" t="n">
        <f aca="false">+C167+F167</f>
        <v>0</v>
      </c>
    </row>
    <row r="168" customFormat="false" ht="15" hidden="true" customHeight="false" outlineLevel="1" collapsed="false">
      <c r="A168" s="72" t="s">
        <v>82</v>
      </c>
      <c r="B168" s="73" t="s">
        <v>275</v>
      </c>
      <c r="C168" s="74"/>
      <c r="D168" s="75"/>
      <c r="E168" s="75"/>
      <c r="F168" s="75"/>
      <c r="G168" s="75" t="n">
        <f aca="false">+C168+F168</f>
        <v>0</v>
      </c>
    </row>
    <row r="169" customFormat="false" ht="31.5" hidden="false" customHeight="false" outlineLevel="0" collapsed="false">
      <c r="A169" s="76" t="s">
        <v>301</v>
      </c>
      <c r="B169" s="77" t="s">
        <v>302</v>
      </c>
      <c r="C169" s="78" t="n">
        <f aca="false">SUM(C170:C172)+SUM(C174:C188)</f>
        <v>498917.549</v>
      </c>
      <c r="D169" s="79" t="n">
        <f aca="false">SUM(D170:D172)+SUM(D174:D188)</f>
        <v>0</v>
      </c>
      <c r="E169" s="79" t="n">
        <f aca="false">SUM(E170:E172)+SUM(E174:E188)</f>
        <v>0</v>
      </c>
      <c r="F169" s="79" t="n">
        <f aca="false">SUM(F170:F172)+SUM(F174:F188)</f>
        <v>0</v>
      </c>
      <c r="G169" s="79" t="n">
        <f aca="false">SUM(G170:G172)+SUM(G174:G188)</f>
        <v>498917.549</v>
      </c>
    </row>
    <row r="170" customFormat="false" ht="15" hidden="false" customHeight="false" outlineLevel="0" collapsed="false">
      <c r="A170" s="72" t="n">
        <v>250102</v>
      </c>
      <c r="B170" s="86" t="s">
        <v>303</v>
      </c>
      <c r="C170" s="74" t="n">
        <v>1250</v>
      </c>
      <c r="D170" s="75"/>
      <c r="E170" s="75"/>
      <c r="F170" s="75"/>
      <c r="G170" s="75" t="n">
        <f aca="false">+C170+F170</f>
        <v>1250</v>
      </c>
    </row>
    <row r="171" customFormat="false" ht="30" hidden="true" customHeight="false" outlineLevel="1" collapsed="false">
      <c r="A171" s="85" t="s">
        <v>304</v>
      </c>
      <c r="B171" s="81" t="s">
        <v>305</v>
      </c>
      <c r="C171" s="74"/>
      <c r="D171" s="75"/>
      <c r="E171" s="75"/>
      <c r="F171" s="75"/>
      <c r="G171" s="75" t="n">
        <f aca="false">+C171+F171</f>
        <v>0</v>
      </c>
    </row>
    <row r="172" customFormat="false" ht="30" hidden="true" customHeight="false" outlineLevel="1" collapsed="false">
      <c r="A172" s="85" t="s">
        <v>306</v>
      </c>
      <c r="B172" s="81" t="s">
        <v>307</v>
      </c>
      <c r="C172" s="74"/>
      <c r="D172" s="75"/>
      <c r="E172" s="75"/>
      <c r="F172" s="75"/>
      <c r="G172" s="75" t="n">
        <f aca="false">+C172+F172</f>
        <v>0</v>
      </c>
    </row>
    <row r="173" customFormat="false" ht="15.75" hidden="true" customHeight="false" outlineLevel="1" collapsed="false">
      <c r="A173" s="76"/>
      <c r="B173" s="77" t="s">
        <v>308</v>
      </c>
      <c r="C173" s="78" t="n">
        <f aca="false">+C14+C17+C27+C44+C65+C68+C90+C106+C126+C137+C140+C158+C164+C169+C110+C122+C166+C149+C151+C144+C93</f>
        <v>978705.316</v>
      </c>
      <c r="D173" s="117" t="n">
        <f aca="false">+D14+D17+D27+D44+D65+D68+D90+D106+D126+D137+D140+D158+D164+D169+D110+D122+D166+D149+D151+D144+D93</f>
        <v>204845.082</v>
      </c>
      <c r="E173" s="117" t="n">
        <f aca="false">+E14+E17+E27+E44+E65+E68+E90+E106+E126+E137+E140+E158+E164+E169+E110+E122+E166+E149+E151+E144+E93</f>
        <v>71443.284</v>
      </c>
      <c r="F173" s="117" t="n">
        <f aca="false">+F14+F17+F27+F44+F65+F68+F90+F106+F126+F137+F140+F158+F164+F169+F110+F122+F166+F149+F151+F144+F93</f>
        <v>82855.967</v>
      </c>
      <c r="G173" s="117" t="n">
        <f aca="false">+G14+G17+G27+G44+G65+G68+G90+G106+G126+G137+G140+G158+G164+G169+G110+G122+G166+G149+G151+G144+G93</f>
        <v>1061561.283</v>
      </c>
    </row>
    <row r="174" customFormat="false" ht="30" hidden="true" customHeight="false" outlineLevel="1" collapsed="false">
      <c r="A174" s="72" t="s">
        <v>309</v>
      </c>
      <c r="B174" s="118" t="s">
        <v>310</v>
      </c>
      <c r="C174" s="74"/>
      <c r="D174" s="119"/>
      <c r="E174" s="119"/>
      <c r="F174" s="119"/>
      <c r="G174" s="75" t="n">
        <f aca="false">+C174+F174</f>
        <v>0</v>
      </c>
    </row>
    <row r="175" customFormat="false" ht="60" hidden="false" customHeight="false" outlineLevel="0" collapsed="false">
      <c r="A175" s="72" t="n">
        <v>250326</v>
      </c>
      <c r="B175" s="120" t="s">
        <v>54</v>
      </c>
      <c r="C175" s="74" t="n">
        <v>372398.325</v>
      </c>
      <c r="D175" s="75"/>
      <c r="E175" s="75"/>
      <c r="F175" s="75"/>
      <c r="G175" s="75" t="n">
        <f aca="false">+C175+F175</f>
        <v>372398.325</v>
      </c>
    </row>
    <row r="176" customFormat="false" ht="90" hidden="false" customHeight="false" outlineLevel="0" collapsed="false">
      <c r="A176" s="72" t="s">
        <v>311</v>
      </c>
      <c r="B176" s="121" t="s">
        <v>55</v>
      </c>
      <c r="C176" s="74" t="n">
        <v>85535.8</v>
      </c>
      <c r="D176" s="75"/>
      <c r="E176" s="75"/>
      <c r="F176" s="75"/>
      <c r="G176" s="75" t="n">
        <f aca="false">+C176+F176</f>
        <v>85535.8</v>
      </c>
    </row>
    <row r="177" customFormat="false" ht="225" hidden="false" customHeight="false" outlineLevel="0" collapsed="false">
      <c r="A177" s="72" t="s">
        <v>312</v>
      </c>
      <c r="B177" s="121" t="s">
        <v>56</v>
      </c>
      <c r="C177" s="74" t="n">
        <v>24064.875</v>
      </c>
      <c r="D177" s="75"/>
      <c r="E177" s="75"/>
      <c r="F177" s="75"/>
      <c r="G177" s="75" t="n">
        <f aca="false">+C177+F177</f>
        <v>24064.875</v>
      </c>
    </row>
    <row r="178" customFormat="false" ht="60" hidden="false" customHeight="false" outlineLevel="0" collapsed="false">
      <c r="A178" s="72" t="s">
        <v>313</v>
      </c>
      <c r="B178" s="120" t="s">
        <v>57</v>
      </c>
      <c r="C178" s="74" t="n">
        <v>7727.975</v>
      </c>
      <c r="D178" s="75"/>
      <c r="E178" s="75"/>
      <c r="F178" s="75"/>
      <c r="G178" s="75" t="n">
        <f aca="false">+C178+F178</f>
        <v>7727.975</v>
      </c>
    </row>
    <row r="179" customFormat="false" ht="105" hidden="false" customHeight="false" outlineLevel="0" collapsed="false">
      <c r="A179" s="85" t="s">
        <v>314</v>
      </c>
      <c r="B179" s="122" t="s">
        <v>59</v>
      </c>
      <c r="C179" s="123" t="n">
        <v>4686.438</v>
      </c>
      <c r="D179" s="75"/>
      <c r="E179" s="75"/>
      <c r="F179" s="75"/>
      <c r="G179" s="75" t="n">
        <f aca="false">+C179+F179</f>
        <v>4686.438</v>
      </c>
    </row>
    <row r="180" customFormat="false" ht="45" hidden="true" customHeight="false" outlineLevel="1" collapsed="false">
      <c r="A180" s="85" t="s">
        <v>315</v>
      </c>
      <c r="B180" s="124" t="s">
        <v>61</v>
      </c>
      <c r="C180" s="123"/>
      <c r="D180" s="75"/>
      <c r="E180" s="75"/>
      <c r="F180" s="75"/>
      <c r="G180" s="75" t="n">
        <f aca="false">+C180+F180</f>
        <v>0</v>
      </c>
    </row>
    <row r="181" customFormat="false" ht="48.75" hidden="true" customHeight="true" outlineLevel="1" collapsed="false">
      <c r="A181" s="85" t="s">
        <v>316</v>
      </c>
      <c r="B181" s="120" t="s">
        <v>317</v>
      </c>
      <c r="C181" s="74"/>
      <c r="D181" s="75"/>
      <c r="E181" s="75"/>
      <c r="F181" s="75"/>
      <c r="G181" s="75" t="n">
        <f aca="false">+C181+F181</f>
        <v>0</v>
      </c>
    </row>
    <row r="182" customFormat="false" ht="60" hidden="true" customHeight="false" outlineLevel="1" collapsed="false">
      <c r="A182" s="85" t="s">
        <v>318</v>
      </c>
      <c r="B182" s="120" t="s">
        <v>319</v>
      </c>
      <c r="C182" s="74"/>
      <c r="D182" s="75"/>
      <c r="E182" s="75"/>
      <c r="F182" s="75"/>
      <c r="G182" s="75" t="n">
        <f aca="false">+C182+F182</f>
        <v>0</v>
      </c>
    </row>
    <row r="183" customFormat="false" ht="150" hidden="true" customHeight="false" outlineLevel="1" collapsed="false">
      <c r="A183" s="85" t="s">
        <v>320</v>
      </c>
      <c r="B183" s="124" t="s">
        <v>321</v>
      </c>
      <c r="C183" s="74"/>
      <c r="D183" s="80"/>
      <c r="E183" s="80"/>
      <c r="F183" s="80"/>
      <c r="G183" s="75" t="n">
        <f aca="false">+C183+F183</f>
        <v>0</v>
      </c>
    </row>
    <row r="184" customFormat="false" ht="60" hidden="true" customHeight="false" outlineLevel="1" collapsed="false">
      <c r="A184" s="85" t="s">
        <v>322</v>
      </c>
      <c r="B184" s="120" t="s">
        <v>323</v>
      </c>
      <c r="C184" s="74"/>
      <c r="D184" s="75"/>
      <c r="E184" s="75"/>
      <c r="F184" s="75"/>
      <c r="G184" s="75" t="n">
        <f aca="false">+C184+F184</f>
        <v>0</v>
      </c>
    </row>
    <row r="185" customFormat="false" ht="45" hidden="true" customHeight="false" outlineLevel="1" collapsed="false">
      <c r="A185" s="85"/>
      <c r="B185" s="124" t="s">
        <v>324</v>
      </c>
      <c r="C185" s="74"/>
      <c r="D185" s="75"/>
      <c r="E185" s="75"/>
      <c r="F185" s="75"/>
      <c r="G185" s="75" t="n">
        <f aca="false">+C185+F185</f>
        <v>0</v>
      </c>
    </row>
    <row r="186" customFormat="false" ht="45" hidden="true" customHeight="false" outlineLevel="1" collapsed="false">
      <c r="A186" s="96" t="s">
        <v>325</v>
      </c>
      <c r="B186" s="101" t="s">
        <v>326</v>
      </c>
      <c r="C186" s="74"/>
      <c r="D186" s="75"/>
      <c r="E186" s="75"/>
      <c r="F186" s="75"/>
      <c r="G186" s="75" t="n">
        <f aca="false">+C186+F186</f>
        <v>0</v>
      </c>
    </row>
    <row r="187" customFormat="false" ht="60" hidden="true" customHeight="false" outlineLevel="1" collapsed="false">
      <c r="A187" s="85" t="s">
        <v>327</v>
      </c>
      <c r="B187" s="125" t="s">
        <v>328</v>
      </c>
      <c r="C187" s="74"/>
      <c r="D187" s="75"/>
      <c r="E187" s="75"/>
      <c r="F187" s="75"/>
      <c r="G187" s="75" t="n">
        <f aca="false">+C187+F187</f>
        <v>0</v>
      </c>
    </row>
    <row r="188" customFormat="false" ht="15" hidden="false" customHeight="false" outlineLevel="0" collapsed="false">
      <c r="A188" s="85" t="s">
        <v>329</v>
      </c>
      <c r="B188" s="126" t="s">
        <v>330</v>
      </c>
      <c r="C188" s="123" t="n">
        <f aca="false">1012.885+1309.89+61.344+675.617+194.4</f>
        <v>3254.136</v>
      </c>
      <c r="D188" s="75"/>
      <c r="E188" s="75"/>
      <c r="F188" s="75"/>
      <c r="G188" s="75" t="n">
        <f aca="false">+C188+F188</f>
        <v>3254.136</v>
      </c>
    </row>
    <row r="189" customFormat="false" ht="15.75" hidden="true" customHeight="false" outlineLevel="1" collapsed="false">
      <c r="A189" s="76"/>
      <c r="B189" s="127"/>
      <c r="C189" s="78" t="n">
        <f aca="false">+C190</f>
        <v>0</v>
      </c>
      <c r="D189" s="79" t="n">
        <f aca="false">+D190</f>
        <v>0</v>
      </c>
      <c r="E189" s="79" t="n">
        <f aca="false">+E190</f>
        <v>0</v>
      </c>
      <c r="F189" s="79" t="n">
        <f aca="false">+F190</f>
        <v>0</v>
      </c>
      <c r="G189" s="79" t="n">
        <f aca="false">+G190</f>
        <v>0</v>
      </c>
    </row>
    <row r="190" customFormat="false" ht="15" hidden="true" customHeight="false" outlineLevel="1" collapsed="false">
      <c r="A190" s="128" t="n">
        <v>250102</v>
      </c>
      <c r="B190" s="129" t="s">
        <v>303</v>
      </c>
      <c r="C190" s="74"/>
      <c r="D190" s="130"/>
      <c r="E190" s="130"/>
      <c r="F190" s="130"/>
      <c r="G190" s="130"/>
    </row>
    <row r="191" customFormat="false" ht="15.75" hidden="false" customHeight="true" outlineLevel="0" collapsed="false">
      <c r="A191" s="131" t="s">
        <v>331</v>
      </c>
      <c r="B191" s="131"/>
      <c r="C191" s="132" t="n">
        <f aca="false">C173+C189</f>
        <v>978705.316</v>
      </c>
      <c r="D191" s="133" t="n">
        <f aca="false">D173+D189</f>
        <v>204845.082</v>
      </c>
      <c r="E191" s="133" t="n">
        <f aca="false">E173+E189</f>
        <v>71443.284</v>
      </c>
      <c r="F191" s="133" t="n">
        <f aca="false">F173+F189</f>
        <v>82855.967</v>
      </c>
      <c r="G191" s="133" t="n">
        <f aca="false">G173+G189</f>
        <v>1061561.283</v>
      </c>
    </row>
    <row r="192" customFormat="false" ht="12.75" hidden="true" customHeight="false" outlineLevel="1" collapsed="false">
      <c r="C192" s="134" t="n">
        <f aca="false">+[1]доходи!C61-[1]ГРК!C191</f>
        <v>0</v>
      </c>
      <c r="F192" s="134" t="n">
        <f aca="false">+[1]доходи!D61-[1]ГРК!F191</f>
        <v>0</v>
      </c>
      <c r="G192" s="134" t="n">
        <f aca="false">+[1]доходи!E61-[1]ГРК!G191</f>
        <v>0</v>
      </c>
    </row>
    <row r="195" customFormat="false" ht="20.25" hidden="false" customHeight="false" outlineLevel="0" collapsed="false">
      <c r="C195" s="135"/>
      <c r="D195" s="135"/>
      <c r="E195" s="135"/>
      <c r="F195" s="136"/>
      <c r="G195" s="136"/>
    </row>
    <row r="196" customFormat="false" ht="20.25" hidden="false" customHeight="false" outlineLevel="0" collapsed="false">
      <c r="A196" s="137" t="s">
        <v>332</v>
      </c>
      <c r="B196" s="136"/>
      <c r="C196" s="138"/>
      <c r="D196" s="139"/>
      <c r="E196" s="50" t="s">
        <v>64</v>
      </c>
      <c r="F196" s="50"/>
      <c r="G196" s="50"/>
      <c r="H196" s="140"/>
    </row>
    <row r="199" customFormat="false" ht="12.75" hidden="false" customHeight="false" outlineLevel="0" collapsed="false">
      <c r="C199" s="134"/>
    </row>
    <row r="200" customFormat="false" ht="12.75" hidden="false" customHeight="false" outlineLevel="0" collapsed="false">
      <c r="C200" s="134"/>
    </row>
  </sheetData>
  <mergeCells count="15">
    <mergeCell ref="E1:G1"/>
    <mergeCell ref="E2:G2"/>
    <mergeCell ref="E3:G3"/>
    <mergeCell ref="A6:G7"/>
    <mergeCell ref="C9:E9"/>
    <mergeCell ref="G9:G12"/>
    <mergeCell ref="A10:A12"/>
    <mergeCell ref="B10:B12"/>
    <mergeCell ref="C10:C12"/>
    <mergeCell ref="D10:E10"/>
    <mergeCell ref="F10:F12"/>
    <mergeCell ref="D11:D12"/>
    <mergeCell ref="E11:E12"/>
    <mergeCell ref="A191:B191"/>
    <mergeCell ref="E196:G19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1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K2" activeCellId="0" sqref="K2"/>
    </sheetView>
  </sheetViews>
  <sheetFormatPr defaultColWidth="9.0546875" defaultRowHeight="12.75" zeroHeight="false" outlineLevelRow="1" outlineLevelCol="0"/>
  <cols>
    <col collapsed="false" customWidth="true" hidden="false" outlineLevel="0" max="1" min="1" style="51" width="5.13"/>
    <col collapsed="false" customWidth="true" hidden="false" outlineLevel="0" max="2" min="2" style="51" width="28.7"/>
    <col collapsed="false" customWidth="true" hidden="false" outlineLevel="0" max="3" min="3" style="51" width="17.42"/>
    <col collapsed="false" customWidth="true" hidden="false" outlineLevel="0" max="4" min="4" style="51" width="24.41"/>
    <col collapsed="false" customWidth="true" hidden="false" outlineLevel="0" max="5" min="5" style="51" width="47.7"/>
    <col collapsed="false" customWidth="true" hidden="false" outlineLevel="0" max="6" min="6" style="51" width="17.85"/>
    <col collapsed="false" customWidth="true" hidden="false" outlineLevel="0" max="7" min="7" style="51" width="24.7"/>
    <col collapsed="false" customWidth="true" hidden="false" outlineLevel="0" max="9" min="8" style="51" width="16.7"/>
    <col collapsed="false" customWidth="true" hidden="false" outlineLevel="0" max="10" min="10" style="51" width="19.85"/>
    <col collapsed="false" customWidth="true" hidden="false" outlineLevel="0" max="11" min="11" style="51" width="17.28"/>
    <col collapsed="false" customWidth="true" hidden="false" outlineLevel="0" max="12" min="12" style="51" width="18.99"/>
  </cols>
  <sheetData>
    <row r="1" customFormat="false" ht="25.5" hidden="false" customHeight="true" outlineLevel="0" collapsed="false">
      <c r="A1" s="55"/>
      <c r="B1" s="55"/>
      <c r="C1" s="55"/>
      <c r="D1" s="55"/>
      <c r="E1" s="141"/>
      <c r="F1" s="142"/>
      <c r="G1" s="142"/>
      <c r="H1" s="142"/>
      <c r="I1" s="142"/>
      <c r="J1" s="142"/>
      <c r="K1" s="143" t="s">
        <v>333</v>
      </c>
      <c r="L1" s="143"/>
      <c r="M1" s="143"/>
    </row>
    <row r="2" customFormat="false" ht="25.5" hidden="false" customHeight="false" outlineLevel="0" collapsed="false">
      <c r="A2" s="55"/>
      <c r="B2" s="55"/>
      <c r="C2" s="55"/>
      <c r="D2" s="55"/>
      <c r="E2" s="141"/>
      <c r="F2" s="142"/>
      <c r="G2" s="142"/>
      <c r="H2" s="142"/>
      <c r="I2" s="142"/>
      <c r="J2" s="142"/>
      <c r="K2" s="143" t="s">
        <v>1</v>
      </c>
      <c r="L2" s="143"/>
      <c r="M2" s="143"/>
    </row>
    <row r="3" customFormat="false" ht="25.5" hidden="false" customHeight="false" outlineLevel="0" collapsed="false">
      <c r="A3" s="55"/>
      <c r="B3" s="55"/>
      <c r="C3" s="55"/>
      <c r="D3" s="55"/>
      <c r="E3" s="144"/>
      <c r="F3" s="142"/>
      <c r="G3" s="142"/>
      <c r="H3" s="142"/>
      <c r="I3" s="142"/>
      <c r="J3" s="142"/>
      <c r="K3" s="143" t="s">
        <v>2</v>
      </c>
      <c r="L3" s="143"/>
      <c r="M3" s="143"/>
    </row>
    <row r="4" customFormat="false" ht="25.5" hidden="false" customHeight="false" outlineLevel="0" collapsed="false">
      <c r="A4" s="55"/>
      <c r="B4" s="55"/>
      <c r="C4" s="55"/>
      <c r="D4" s="55"/>
      <c r="E4" s="53"/>
      <c r="F4" s="142"/>
      <c r="G4" s="142"/>
      <c r="H4" s="142"/>
      <c r="I4" s="142"/>
      <c r="J4" s="142"/>
      <c r="K4" s="143" t="s">
        <v>334</v>
      </c>
      <c r="L4" s="143"/>
      <c r="M4" s="143"/>
    </row>
    <row r="5" customFormat="false" ht="15" hidden="false" customHeight="false" outlineLevel="0" collapsed="false">
      <c r="A5" s="55"/>
      <c r="B5" s="55"/>
      <c r="C5" s="55"/>
      <c r="D5" s="55"/>
      <c r="E5" s="53"/>
      <c r="F5" s="55"/>
      <c r="G5" s="55"/>
      <c r="H5" s="55"/>
      <c r="I5" s="55"/>
      <c r="J5" s="55"/>
      <c r="K5" s="55"/>
      <c r="L5" s="55"/>
    </row>
    <row r="6" customFormat="false" ht="21" hidden="false" customHeight="true" outlineLevel="0" collapsed="false">
      <c r="A6" s="55"/>
      <c r="B6" s="145" t="s">
        <v>335</v>
      </c>
      <c r="C6" s="145"/>
      <c r="D6" s="145"/>
      <c r="E6" s="145"/>
      <c r="F6" s="145"/>
      <c r="G6" s="145"/>
      <c r="H6" s="145"/>
      <c r="I6" s="145"/>
      <c r="J6" s="145"/>
      <c r="K6" s="145"/>
      <c r="L6" s="145"/>
    </row>
    <row r="7" customFormat="false" ht="15" hidden="false" customHeight="true" outlineLevel="0" collapsed="false">
      <c r="A7" s="55"/>
      <c r="B7" s="146"/>
      <c r="C7" s="146"/>
      <c r="D7" s="146"/>
      <c r="E7" s="55"/>
      <c r="F7" s="147"/>
      <c r="G7" s="147"/>
      <c r="H7" s="147"/>
      <c r="I7" s="147"/>
      <c r="J7" s="147"/>
      <c r="K7" s="147"/>
      <c r="L7" s="147" t="s">
        <v>5</v>
      </c>
    </row>
    <row r="8" customFormat="false" ht="33.75" hidden="false" customHeight="true" outlineLevel="0" collapsed="false">
      <c r="A8" s="67" t="s">
        <v>336</v>
      </c>
      <c r="B8" s="148" t="s">
        <v>337</v>
      </c>
      <c r="C8" s="60" t="s">
        <v>338</v>
      </c>
      <c r="D8" s="60"/>
      <c r="E8" s="60"/>
      <c r="F8" s="60"/>
      <c r="G8" s="60"/>
      <c r="H8" s="60"/>
      <c r="I8" s="60"/>
      <c r="J8" s="60"/>
      <c r="K8" s="60"/>
      <c r="L8" s="60"/>
    </row>
    <row r="9" customFormat="false" ht="18" hidden="false" customHeight="true" outlineLevel="0" collapsed="false">
      <c r="A9" s="67"/>
      <c r="B9" s="148"/>
      <c r="C9" s="149" t="s">
        <v>339</v>
      </c>
      <c r="D9" s="149" t="s">
        <v>340</v>
      </c>
      <c r="E9" s="149" t="s">
        <v>341</v>
      </c>
      <c r="F9" s="149" t="s">
        <v>342</v>
      </c>
      <c r="G9" s="149" t="s">
        <v>343</v>
      </c>
      <c r="H9" s="150" t="s">
        <v>344</v>
      </c>
      <c r="I9" s="150" t="s">
        <v>345</v>
      </c>
      <c r="J9" s="149" t="s">
        <v>346</v>
      </c>
      <c r="K9" s="149" t="s">
        <v>347</v>
      </c>
      <c r="L9" s="149" t="s">
        <v>348</v>
      </c>
    </row>
    <row r="10" customFormat="false" ht="285" hidden="false" customHeight="true" outlineLevel="0" collapsed="false">
      <c r="A10" s="67"/>
      <c r="B10" s="148"/>
      <c r="C10" s="149"/>
      <c r="D10" s="149"/>
      <c r="E10" s="149"/>
      <c r="F10" s="149"/>
      <c r="G10" s="149"/>
      <c r="H10" s="150"/>
      <c r="I10" s="150"/>
      <c r="J10" s="149"/>
      <c r="K10" s="149"/>
      <c r="L10" s="149"/>
    </row>
    <row r="11" s="151" customFormat="true" ht="15" hidden="false" customHeight="true" outlineLevel="0" collapsed="false">
      <c r="A11" s="67" t="n">
        <v>1</v>
      </c>
      <c r="B11" s="67" t="n">
        <v>2</v>
      </c>
      <c r="C11" s="67" t="n">
        <v>3</v>
      </c>
      <c r="D11" s="67" t="n">
        <v>4</v>
      </c>
      <c r="E11" s="67" t="n">
        <v>5</v>
      </c>
      <c r="F11" s="67" t="n">
        <v>6</v>
      </c>
      <c r="G11" s="67" t="n">
        <v>7</v>
      </c>
      <c r="H11" s="67" t="n">
        <v>8</v>
      </c>
      <c r="I11" s="67" t="n">
        <v>9</v>
      </c>
      <c r="J11" s="67" t="n">
        <v>10</v>
      </c>
      <c r="K11" s="67" t="n">
        <v>11</v>
      </c>
      <c r="L11" s="67" t="n">
        <v>12</v>
      </c>
    </row>
    <row r="12" customFormat="false" ht="15.75" hidden="false" customHeight="false" outlineLevel="0" collapsed="false">
      <c r="A12" s="152"/>
      <c r="B12" s="153" t="s">
        <v>349</v>
      </c>
      <c r="C12" s="154"/>
      <c r="D12" s="155"/>
      <c r="E12" s="156"/>
      <c r="F12" s="156"/>
      <c r="G12" s="157"/>
      <c r="H12" s="157"/>
      <c r="I12" s="157"/>
      <c r="J12" s="157"/>
      <c r="K12" s="157"/>
      <c r="L12" s="158"/>
    </row>
    <row r="13" customFormat="false" ht="15" hidden="false" customHeight="false" outlineLevel="0" collapsed="false">
      <c r="A13" s="159" t="n">
        <v>1</v>
      </c>
      <c r="B13" s="160" t="s">
        <v>350</v>
      </c>
      <c r="C13" s="161" t="n">
        <v>69766.419</v>
      </c>
      <c r="D13" s="162" t="n">
        <v>21042.163</v>
      </c>
      <c r="E13" s="163" t="n">
        <v>4265.682</v>
      </c>
      <c r="F13" s="163" t="n">
        <v>312.715</v>
      </c>
      <c r="G13" s="164" t="n">
        <v>679.218</v>
      </c>
      <c r="H13" s="164"/>
      <c r="I13" s="164"/>
      <c r="J13" s="164"/>
      <c r="K13" s="164"/>
      <c r="L13" s="165"/>
    </row>
    <row r="14" customFormat="false" ht="15" hidden="false" customHeight="false" outlineLevel="0" collapsed="false">
      <c r="A14" s="159" t="n">
        <v>2</v>
      </c>
      <c r="B14" s="160" t="s">
        <v>351</v>
      </c>
      <c r="C14" s="161" t="n">
        <v>17053.923</v>
      </c>
      <c r="D14" s="162" t="n">
        <v>5426.643</v>
      </c>
      <c r="E14" s="163" t="n">
        <v>2729.997</v>
      </c>
      <c r="F14" s="163" t="n">
        <v>28.411</v>
      </c>
      <c r="G14" s="164" t="n">
        <v>264.453</v>
      </c>
      <c r="H14" s="164" t="n">
        <v>533.093</v>
      </c>
      <c r="I14" s="164"/>
      <c r="J14" s="164"/>
      <c r="K14" s="164"/>
      <c r="L14" s="165"/>
    </row>
    <row r="15" customFormat="false" ht="15" hidden="false" customHeight="false" outlineLevel="0" collapsed="false">
      <c r="A15" s="159" t="n">
        <v>3</v>
      </c>
      <c r="B15" s="160" t="s">
        <v>352</v>
      </c>
      <c r="C15" s="161" t="n">
        <v>13306.215</v>
      </c>
      <c r="D15" s="162" t="n">
        <v>2516.393</v>
      </c>
      <c r="E15" s="163" t="n">
        <v>948.741</v>
      </c>
      <c r="F15" s="163" t="n">
        <v>521.14</v>
      </c>
      <c r="G15" s="164" t="n">
        <v>103.551</v>
      </c>
      <c r="H15" s="164" t="n">
        <v>319.861</v>
      </c>
      <c r="I15" s="164"/>
      <c r="J15" s="164"/>
      <c r="K15" s="164"/>
      <c r="L15" s="165"/>
    </row>
    <row r="16" customFormat="false" ht="15" hidden="false" customHeight="false" outlineLevel="0" collapsed="false">
      <c r="A16" s="159" t="n">
        <v>4</v>
      </c>
      <c r="B16" s="160" t="s">
        <v>353</v>
      </c>
      <c r="C16" s="161" t="n">
        <v>8172.651</v>
      </c>
      <c r="D16" s="162" t="n">
        <v>787.314</v>
      </c>
      <c r="E16" s="163" t="n">
        <v>100.839</v>
      </c>
      <c r="F16" s="163" t="n">
        <v>411.478</v>
      </c>
      <c r="G16" s="164" t="n">
        <v>75.75</v>
      </c>
      <c r="H16" s="164"/>
      <c r="I16" s="164"/>
      <c r="J16" s="164"/>
      <c r="K16" s="164"/>
      <c r="L16" s="165"/>
    </row>
    <row r="17" customFormat="false" ht="15" hidden="false" customHeight="false" outlineLevel="0" collapsed="false">
      <c r="A17" s="159" t="n">
        <v>5</v>
      </c>
      <c r="B17" s="160" t="s">
        <v>354</v>
      </c>
      <c r="C17" s="161" t="n">
        <v>5410.017</v>
      </c>
      <c r="D17" s="162" t="n">
        <v>692.556</v>
      </c>
      <c r="E17" s="163" t="n">
        <v>245.319</v>
      </c>
      <c r="F17" s="163" t="n">
        <v>53.21</v>
      </c>
      <c r="G17" s="164" t="n">
        <v>111.321</v>
      </c>
      <c r="H17" s="164"/>
      <c r="I17" s="164"/>
      <c r="J17" s="164"/>
      <c r="K17" s="164"/>
      <c r="L17" s="165"/>
    </row>
    <row r="18" customFormat="false" ht="15" hidden="false" customHeight="false" outlineLevel="0" collapsed="false">
      <c r="A18" s="159" t="n">
        <v>6</v>
      </c>
      <c r="B18" s="160" t="s">
        <v>355</v>
      </c>
      <c r="C18" s="161" t="n">
        <v>18566.241</v>
      </c>
      <c r="D18" s="162" t="n">
        <v>1887.178</v>
      </c>
      <c r="E18" s="163" t="n">
        <v>2154.015</v>
      </c>
      <c r="F18" s="163" t="n">
        <v>728.688</v>
      </c>
      <c r="G18" s="164" t="n">
        <v>233.55</v>
      </c>
      <c r="H18" s="164" t="n">
        <v>319.861</v>
      </c>
      <c r="I18" s="164"/>
      <c r="J18" s="164"/>
      <c r="K18" s="164"/>
      <c r="L18" s="165"/>
    </row>
    <row r="19" customFormat="false" ht="15" hidden="false" customHeight="false" outlineLevel="0" collapsed="false">
      <c r="A19" s="159" t="n">
        <v>7</v>
      </c>
      <c r="B19" s="160" t="s">
        <v>356</v>
      </c>
      <c r="C19" s="161" t="n">
        <v>15413.322</v>
      </c>
      <c r="D19" s="162" t="n">
        <v>2225.007</v>
      </c>
      <c r="E19" s="163" t="n">
        <v>1609.365</v>
      </c>
      <c r="F19" s="163" t="n">
        <v>375.831</v>
      </c>
      <c r="G19" s="164" t="n">
        <v>111.645</v>
      </c>
      <c r="H19" s="164"/>
      <c r="I19" s="164"/>
      <c r="J19" s="164"/>
      <c r="K19" s="164" t="n">
        <v>10.8</v>
      </c>
      <c r="L19" s="165"/>
    </row>
    <row r="20" customFormat="false" ht="15" hidden="false" customHeight="false" outlineLevel="0" collapsed="false">
      <c r="A20" s="159" t="n">
        <v>8</v>
      </c>
      <c r="B20" s="160" t="s">
        <v>357</v>
      </c>
      <c r="C20" s="161" t="n">
        <v>20499.63</v>
      </c>
      <c r="D20" s="162" t="n">
        <v>7319.012</v>
      </c>
      <c r="E20" s="163" t="n">
        <v>1077.963</v>
      </c>
      <c r="F20" s="163" t="n">
        <v>415.267</v>
      </c>
      <c r="G20" s="164" t="n">
        <v>99.141</v>
      </c>
      <c r="H20" s="164"/>
      <c r="I20" s="164" t="n">
        <v>361.739</v>
      </c>
      <c r="J20" s="164"/>
      <c r="K20" s="164"/>
      <c r="L20" s="165"/>
    </row>
    <row r="21" customFormat="false" ht="15" hidden="false" customHeight="false" outlineLevel="0" collapsed="false">
      <c r="A21" s="159" t="n">
        <v>9</v>
      </c>
      <c r="B21" s="160" t="s">
        <v>358</v>
      </c>
      <c r="C21" s="161" t="n">
        <v>11291.526</v>
      </c>
      <c r="D21" s="162" t="n">
        <v>2110.38</v>
      </c>
      <c r="E21" s="163" t="n">
        <v>615.831</v>
      </c>
      <c r="F21" s="163" t="n">
        <v>1506.625</v>
      </c>
      <c r="G21" s="164" t="n">
        <v>189.441</v>
      </c>
      <c r="H21" s="164"/>
      <c r="I21" s="164"/>
      <c r="J21" s="164"/>
      <c r="K21" s="164"/>
      <c r="L21" s="165" t="n">
        <v>675.617</v>
      </c>
    </row>
    <row r="22" customFormat="false" ht="15" hidden="false" customHeight="false" outlineLevel="0" collapsed="false">
      <c r="A22" s="159" t="n">
        <v>10</v>
      </c>
      <c r="B22" s="160" t="s">
        <v>359</v>
      </c>
      <c r="C22" s="161" t="n">
        <v>14335.878</v>
      </c>
      <c r="D22" s="162" t="n">
        <v>1553.005</v>
      </c>
      <c r="E22" s="163" t="n">
        <v>2570.064</v>
      </c>
      <c r="F22" s="163" t="n">
        <v>900.211</v>
      </c>
      <c r="G22" s="164" t="n">
        <v>169.056</v>
      </c>
      <c r="H22" s="164" t="n">
        <v>159.931</v>
      </c>
      <c r="I22" s="164"/>
      <c r="J22" s="164"/>
      <c r="K22" s="164"/>
      <c r="L22" s="165"/>
    </row>
    <row r="23" customFormat="false" ht="15" hidden="false" customHeight="false" outlineLevel="0" collapsed="false">
      <c r="A23" s="159" t="n">
        <v>11</v>
      </c>
      <c r="B23" s="160" t="s">
        <v>360</v>
      </c>
      <c r="C23" s="161" t="n">
        <v>10687.935</v>
      </c>
      <c r="D23" s="162" t="n">
        <v>3260.089</v>
      </c>
      <c r="E23" s="163" t="n">
        <v>218.784</v>
      </c>
      <c r="F23" s="163" t="n">
        <v>13.684</v>
      </c>
      <c r="G23" s="164" t="n">
        <v>114.489</v>
      </c>
      <c r="H23" s="164"/>
      <c r="I23" s="164"/>
      <c r="J23" s="164"/>
      <c r="K23" s="164"/>
      <c r="L23" s="165"/>
    </row>
    <row r="24" customFormat="false" ht="15" hidden="false" customHeight="false" outlineLevel="0" collapsed="false">
      <c r="A24" s="159" t="n">
        <v>12</v>
      </c>
      <c r="B24" s="160" t="s">
        <v>361</v>
      </c>
      <c r="C24" s="161" t="n">
        <v>19322.106</v>
      </c>
      <c r="D24" s="162" t="n">
        <v>2125.912</v>
      </c>
      <c r="E24" s="163" t="n">
        <v>160.245</v>
      </c>
      <c r="F24" s="163" t="n">
        <v>308.461</v>
      </c>
      <c r="G24" s="164" t="n">
        <v>288.387</v>
      </c>
      <c r="H24" s="164"/>
      <c r="I24" s="164" t="n">
        <v>266.551</v>
      </c>
      <c r="J24" s="164"/>
      <c r="K24" s="164"/>
      <c r="L24" s="165"/>
    </row>
    <row r="25" customFormat="false" ht="15" hidden="false" customHeight="false" outlineLevel="0" collapsed="false">
      <c r="A25" s="159" t="n">
        <v>13</v>
      </c>
      <c r="B25" s="160" t="s">
        <v>362</v>
      </c>
      <c r="C25" s="161" t="n">
        <v>18493.857</v>
      </c>
      <c r="D25" s="162" t="n">
        <v>8304.769</v>
      </c>
      <c r="E25" s="163" t="n">
        <v>3424.557</v>
      </c>
      <c r="F25" s="163" t="n">
        <v>41.235</v>
      </c>
      <c r="G25" s="164" t="n">
        <v>84.06</v>
      </c>
      <c r="H25" s="164"/>
      <c r="I25" s="164"/>
      <c r="J25" s="164"/>
      <c r="K25" s="164"/>
      <c r="L25" s="165"/>
    </row>
    <row r="26" customFormat="false" ht="15" hidden="false" customHeight="false" outlineLevel="0" collapsed="false">
      <c r="A26" s="159" t="n">
        <v>14</v>
      </c>
      <c r="B26" s="160" t="s">
        <v>363</v>
      </c>
      <c r="C26" s="161" t="n">
        <v>17211.12</v>
      </c>
      <c r="D26" s="162" t="n">
        <v>2555.455</v>
      </c>
      <c r="E26" s="163" t="n">
        <v>506.403</v>
      </c>
      <c r="F26" s="163" t="n">
        <v>51.456</v>
      </c>
      <c r="G26" s="164" t="n">
        <v>119.244</v>
      </c>
      <c r="H26" s="164"/>
      <c r="I26" s="164" t="n">
        <v>361.739</v>
      </c>
      <c r="J26" s="164"/>
      <c r="K26" s="164"/>
      <c r="L26" s="165"/>
    </row>
    <row r="27" customFormat="false" ht="14.25" hidden="false" customHeight="true" outlineLevel="0" collapsed="false">
      <c r="A27" s="159"/>
      <c r="B27" s="166" t="s">
        <v>364</v>
      </c>
      <c r="C27" s="161"/>
      <c r="D27" s="162"/>
      <c r="E27" s="163"/>
      <c r="F27" s="163"/>
      <c r="G27" s="164"/>
      <c r="H27" s="164"/>
      <c r="I27" s="164"/>
      <c r="J27" s="164"/>
      <c r="K27" s="164"/>
      <c r="L27" s="165"/>
    </row>
    <row r="28" customFormat="false" ht="15" hidden="false" customHeight="false" outlineLevel="0" collapsed="false">
      <c r="A28" s="159" t="n">
        <v>15</v>
      </c>
      <c r="B28" s="160" t="s">
        <v>365</v>
      </c>
      <c r="C28" s="161" t="n">
        <v>4523.292</v>
      </c>
      <c r="D28" s="162" t="n">
        <v>551.26</v>
      </c>
      <c r="E28" s="163" t="n">
        <v>285.057</v>
      </c>
      <c r="F28" s="163" t="n">
        <v>162.31</v>
      </c>
      <c r="G28" s="164" t="n">
        <v>32.022</v>
      </c>
      <c r="H28" s="164"/>
      <c r="I28" s="164"/>
      <c r="J28" s="164"/>
      <c r="K28" s="164" t="n">
        <v>10.8</v>
      </c>
      <c r="L28" s="165"/>
    </row>
    <row r="29" customFormat="false" ht="15" hidden="false" customHeight="false" outlineLevel="0" collapsed="false">
      <c r="A29" s="159" t="n">
        <v>16</v>
      </c>
      <c r="B29" s="160" t="s">
        <v>366</v>
      </c>
      <c r="C29" s="161" t="n">
        <v>4618.209</v>
      </c>
      <c r="D29" s="162" t="n">
        <v>1095.744</v>
      </c>
      <c r="E29" s="163" t="n">
        <v>44.031</v>
      </c>
      <c r="F29" s="163" t="n">
        <v>35.995</v>
      </c>
      <c r="G29" s="164" t="n">
        <v>76.512</v>
      </c>
      <c r="H29" s="164"/>
      <c r="I29" s="164"/>
      <c r="J29" s="164"/>
      <c r="K29" s="164" t="n">
        <v>10.8</v>
      </c>
      <c r="L29" s="165"/>
    </row>
    <row r="30" customFormat="false" ht="15" hidden="false" customHeight="false" outlineLevel="0" collapsed="false">
      <c r="A30" s="159" t="n">
        <v>17</v>
      </c>
      <c r="B30" s="160" t="s">
        <v>367</v>
      </c>
      <c r="C30" s="161" t="n">
        <v>4365.897</v>
      </c>
      <c r="D30" s="162" t="n">
        <v>901.753</v>
      </c>
      <c r="E30" s="163" t="n">
        <v>66.375</v>
      </c>
      <c r="F30" s="163" t="n">
        <v>51.543</v>
      </c>
      <c r="G30" s="164" t="n">
        <v>94.824</v>
      </c>
      <c r="H30" s="164"/>
      <c r="I30" s="164"/>
      <c r="J30" s="164"/>
      <c r="K30" s="164" t="n">
        <v>10.8</v>
      </c>
      <c r="L30" s="165"/>
    </row>
    <row r="31" customFormat="false" ht="15" hidden="false" customHeight="false" outlineLevel="0" collapsed="false">
      <c r="A31" s="159" t="n">
        <v>18</v>
      </c>
      <c r="B31" s="160" t="s">
        <v>368</v>
      </c>
      <c r="C31" s="161" t="n">
        <v>5009.283</v>
      </c>
      <c r="D31" s="162" t="n">
        <v>804.157</v>
      </c>
      <c r="E31" s="163" t="n">
        <v>31.464</v>
      </c>
      <c r="F31" s="163" t="n">
        <v>309.09</v>
      </c>
      <c r="G31" s="164" t="n">
        <v>235.317</v>
      </c>
      <c r="H31" s="164"/>
      <c r="I31" s="164"/>
      <c r="J31" s="164"/>
      <c r="K31" s="164" t="n">
        <v>10.8</v>
      </c>
      <c r="L31" s="165"/>
    </row>
    <row r="32" customFormat="false" ht="15" hidden="false" customHeight="false" outlineLevel="0" collapsed="false">
      <c r="A32" s="159" t="n">
        <v>19</v>
      </c>
      <c r="B32" s="160" t="s">
        <v>369</v>
      </c>
      <c r="C32" s="161" t="n">
        <v>7308.381</v>
      </c>
      <c r="D32" s="162" t="n">
        <v>1764.506</v>
      </c>
      <c r="E32" s="163" t="n">
        <v>141.816</v>
      </c>
      <c r="F32" s="163" t="n">
        <v>80.118</v>
      </c>
      <c r="G32" s="164" t="n">
        <v>92.325</v>
      </c>
      <c r="H32" s="164"/>
      <c r="I32" s="164"/>
      <c r="J32" s="164"/>
      <c r="K32" s="164" t="n">
        <v>10.8</v>
      </c>
      <c r="L32" s="165"/>
    </row>
    <row r="33" customFormat="false" ht="15" hidden="false" customHeight="false" outlineLevel="0" collapsed="false">
      <c r="A33" s="159" t="n">
        <v>20</v>
      </c>
      <c r="B33" s="160" t="s">
        <v>370</v>
      </c>
      <c r="C33" s="161" t="n">
        <v>11516.025</v>
      </c>
      <c r="D33" s="162" t="n">
        <v>1561.434</v>
      </c>
      <c r="E33" s="163" t="n">
        <v>999.153</v>
      </c>
      <c r="F33" s="163" t="n">
        <v>97.987</v>
      </c>
      <c r="G33" s="164" t="n">
        <v>166.734</v>
      </c>
      <c r="H33" s="164"/>
      <c r="I33" s="164"/>
      <c r="J33" s="164"/>
      <c r="K33" s="164" t="n">
        <v>10.8</v>
      </c>
      <c r="L33" s="165"/>
    </row>
    <row r="34" customFormat="false" ht="15" hidden="false" customHeight="false" outlineLevel="0" collapsed="false">
      <c r="A34" s="159" t="n">
        <v>21</v>
      </c>
      <c r="B34" s="160" t="s">
        <v>371</v>
      </c>
      <c r="C34" s="161" t="n">
        <v>2773.128</v>
      </c>
      <c r="D34" s="162" t="n">
        <v>1091.27</v>
      </c>
      <c r="E34" s="163" t="n">
        <v>45.375</v>
      </c>
      <c r="F34" s="163" t="n">
        <v>3.886</v>
      </c>
      <c r="G34" s="164" t="n">
        <v>110.355</v>
      </c>
      <c r="H34" s="164"/>
      <c r="I34" s="164"/>
      <c r="J34" s="164"/>
      <c r="K34" s="164" t="n">
        <v>10.8</v>
      </c>
      <c r="L34" s="165"/>
    </row>
    <row r="35" customFormat="false" ht="15" hidden="false" customHeight="false" outlineLevel="0" collapsed="false">
      <c r="A35" s="159" t="n">
        <v>22</v>
      </c>
      <c r="B35" s="160" t="s">
        <v>372</v>
      </c>
      <c r="C35" s="161" t="n">
        <v>2633.877</v>
      </c>
      <c r="D35" s="162" t="n">
        <v>578.027</v>
      </c>
      <c r="E35" s="163" t="n">
        <v>21.996</v>
      </c>
      <c r="F35" s="163" t="n">
        <v>24.328</v>
      </c>
      <c r="G35" s="164" t="n">
        <v>86.184</v>
      </c>
      <c r="H35" s="164"/>
      <c r="I35" s="164"/>
      <c r="J35" s="164"/>
      <c r="K35" s="164" t="n">
        <v>10.8</v>
      </c>
      <c r="L35" s="165"/>
    </row>
    <row r="36" customFormat="false" ht="15" hidden="false" customHeight="false" outlineLevel="0" collapsed="false">
      <c r="A36" s="159" t="n">
        <v>23</v>
      </c>
      <c r="B36" s="160" t="s">
        <v>373</v>
      </c>
      <c r="C36" s="161" t="n">
        <v>4615.968</v>
      </c>
      <c r="D36" s="162" t="n">
        <v>1031.627</v>
      </c>
      <c r="E36" s="163" t="n">
        <v>50.7</v>
      </c>
      <c r="F36" s="163" t="n">
        <v>43.985</v>
      </c>
      <c r="G36" s="164" t="n">
        <v>89.976</v>
      </c>
      <c r="H36" s="164"/>
      <c r="I36" s="164"/>
      <c r="J36" s="164"/>
      <c r="K36" s="164" t="n">
        <v>10.8</v>
      </c>
      <c r="L36" s="165"/>
    </row>
    <row r="37" customFormat="false" ht="15" hidden="false" customHeight="false" outlineLevel="0" collapsed="false">
      <c r="A37" s="159" t="n">
        <v>24</v>
      </c>
      <c r="B37" s="160" t="s">
        <v>374</v>
      </c>
      <c r="C37" s="161" t="n">
        <v>6142.5</v>
      </c>
      <c r="D37" s="162" t="n">
        <v>2307.638</v>
      </c>
      <c r="E37" s="163" t="n">
        <v>55.878</v>
      </c>
      <c r="F37" s="163" t="n">
        <v>5.688</v>
      </c>
      <c r="G37" s="164" t="n">
        <v>70.062</v>
      </c>
      <c r="H37" s="164"/>
      <c r="I37" s="164"/>
      <c r="J37" s="164"/>
      <c r="K37" s="164" t="n">
        <v>10.8</v>
      </c>
      <c r="L37" s="165"/>
    </row>
    <row r="38" customFormat="false" ht="15" hidden="false" customHeight="false" outlineLevel="0" collapsed="false">
      <c r="A38" s="159" t="n">
        <v>25</v>
      </c>
      <c r="B38" s="160" t="s">
        <v>375</v>
      </c>
      <c r="C38" s="161" t="n">
        <v>11231.7</v>
      </c>
      <c r="D38" s="162" t="n">
        <v>1243.292</v>
      </c>
      <c r="E38" s="163" t="n">
        <v>883.203</v>
      </c>
      <c r="F38" s="163" t="n">
        <v>462.529</v>
      </c>
      <c r="G38" s="164" t="n">
        <v>218.004</v>
      </c>
      <c r="H38" s="164"/>
      <c r="I38" s="164"/>
      <c r="J38" s="164"/>
      <c r="K38" s="164" t="n">
        <v>10.8</v>
      </c>
      <c r="L38" s="165"/>
    </row>
    <row r="39" customFormat="false" ht="15" hidden="false" customHeight="false" outlineLevel="0" collapsed="false">
      <c r="A39" s="159" t="n">
        <v>26</v>
      </c>
      <c r="B39" s="160" t="s">
        <v>376</v>
      </c>
      <c r="C39" s="161" t="n">
        <v>8016.099</v>
      </c>
      <c r="D39" s="162" t="n">
        <v>1017.338</v>
      </c>
      <c r="E39" s="163" t="n">
        <v>85.446</v>
      </c>
      <c r="F39" s="163" t="n">
        <v>476.478</v>
      </c>
      <c r="G39" s="164" t="n">
        <v>166.983</v>
      </c>
      <c r="H39" s="164"/>
      <c r="I39" s="164"/>
      <c r="J39" s="164"/>
      <c r="K39" s="164" t="n">
        <v>10.8</v>
      </c>
      <c r="L39" s="165"/>
    </row>
    <row r="40" customFormat="false" ht="15" hidden="false" customHeight="false" outlineLevel="0" collapsed="false">
      <c r="A40" s="159" t="n">
        <v>27</v>
      </c>
      <c r="B40" s="160" t="s">
        <v>377</v>
      </c>
      <c r="C40" s="161" t="n">
        <v>7714.215</v>
      </c>
      <c r="D40" s="162" t="n">
        <v>1362.7</v>
      </c>
      <c r="E40" s="163" t="n">
        <v>153.621</v>
      </c>
      <c r="F40" s="163" t="n">
        <v>90.244</v>
      </c>
      <c r="G40" s="164" t="n">
        <v>135.819</v>
      </c>
      <c r="H40" s="164"/>
      <c r="I40" s="164"/>
      <c r="J40" s="164"/>
      <c r="K40" s="164" t="n">
        <v>10.8</v>
      </c>
      <c r="L40" s="165"/>
    </row>
    <row r="41" customFormat="false" ht="15" hidden="false" customHeight="false" outlineLevel="0" collapsed="false">
      <c r="A41" s="159" t="n">
        <v>28</v>
      </c>
      <c r="B41" s="160" t="s">
        <v>378</v>
      </c>
      <c r="C41" s="161" t="n">
        <v>8766.228</v>
      </c>
      <c r="D41" s="162" t="n">
        <v>1964.62</v>
      </c>
      <c r="E41" s="163" t="n">
        <v>200.277</v>
      </c>
      <c r="F41" s="163" t="n">
        <v>68.597</v>
      </c>
      <c r="G41" s="164" t="n">
        <v>67.704</v>
      </c>
      <c r="H41" s="164"/>
      <c r="I41" s="164"/>
      <c r="J41" s="164" t="n">
        <v>61.344</v>
      </c>
      <c r="K41" s="164" t="n">
        <v>10.8</v>
      </c>
      <c r="L41" s="165"/>
    </row>
    <row r="42" customFormat="false" ht="15" hidden="false" customHeight="false" outlineLevel="0" collapsed="false">
      <c r="A42" s="159" t="n">
        <v>29</v>
      </c>
      <c r="B42" s="160" t="s">
        <v>379</v>
      </c>
      <c r="C42" s="161" t="n">
        <v>10244.532</v>
      </c>
      <c r="D42" s="162" t="n">
        <v>1941.242</v>
      </c>
      <c r="E42" s="163" t="n">
        <v>180.939</v>
      </c>
      <c r="F42" s="163" t="n">
        <v>66.862</v>
      </c>
      <c r="G42" s="164" t="n">
        <v>150.687</v>
      </c>
      <c r="H42" s="164"/>
      <c r="I42" s="164"/>
      <c r="J42" s="164"/>
      <c r="K42" s="164" t="n">
        <v>10.8</v>
      </c>
      <c r="L42" s="165"/>
    </row>
    <row r="43" customFormat="false" ht="15" hidden="false" customHeight="false" outlineLevel="0" collapsed="false">
      <c r="A43" s="159" t="n">
        <v>30</v>
      </c>
      <c r="B43" s="160" t="s">
        <v>380</v>
      </c>
      <c r="C43" s="161" t="n">
        <v>9927.156</v>
      </c>
      <c r="D43" s="162" t="n">
        <v>3360.062</v>
      </c>
      <c r="E43" s="163" t="n">
        <v>154.44</v>
      </c>
      <c r="F43" s="163" t="n">
        <v>29.445</v>
      </c>
      <c r="G43" s="164" t="n">
        <v>92.289</v>
      </c>
      <c r="H43" s="164"/>
      <c r="I43" s="164"/>
      <c r="J43" s="164"/>
      <c r="K43" s="164" t="n">
        <v>10.8</v>
      </c>
      <c r="L43" s="165"/>
    </row>
    <row r="44" customFormat="false" ht="15" hidden="false" customHeight="false" outlineLevel="0" collapsed="false">
      <c r="A44" s="159" t="n">
        <v>31</v>
      </c>
      <c r="B44" s="160" t="s">
        <v>381</v>
      </c>
      <c r="C44" s="161" t="n">
        <v>3460.995</v>
      </c>
      <c r="D44" s="162" t="n">
        <v>1153.254</v>
      </c>
      <c r="E44" s="163" t="n">
        <v>37.299</v>
      </c>
      <c r="F44" s="163" t="n">
        <v>50.478</v>
      </c>
      <c r="G44" s="164" t="n">
        <v>157.335</v>
      </c>
      <c r="H44" s="167"/>
      <c r="I44" s="167"/>
      <c r="J44" s="167"/>
      <c r="K44" s="164" t="n">
        <v>10.8</v>
      </c>
      <c r="L44" s="168"/>
    </row>
    <row r="45" customFormat="false" ht="15.75" hidden="false" customHeight="true" outlineLevel="0" collapsed="false">
      <c r="A45" s="169" t="s">
        <v>382</v>
      </c>
      <c r="B45" s="169"/>
      <c r="C45" s="170" t="n">
        <f aca="false">SUM(C13:C44)</f>
        <v>372398.325</v>
      </c>
      <c r="D45" s="170" t="n">
        <f aca="false">SUM(D13:D44)</f>
        <v>85535.8</v>
      </c>
      <c r="E45" s="170" t="n">
        <f aca="false">SUM(E13:E44)</f>
        <v>24064.875</v>
      </c>
      <c r="F45" s="170" t="n">
        <f aca="false">SUM(F13:F44)</f>
        <v>7727.975</v>
      </c>
      <c r="G45" s="170" t="n">
        <f aca="false">SUM(G13:G44)</f>
        <v>4686.438</v>
      </c>
      <c r="H45" s="170" t="n">
        <f aca="false">SUM(H13:H44)</f>
        <v>1332.746</v>
      </c>
      <c r="I45" s="170" t="n">
        <f aca="false">SUM(I13:I44)</f>
        <v>990.029</v>
      </c>
      <c r="J45" s="170" t="n">
        <f aca="false">SUM(J13:J44)</f>
        <v>61.344</v>
      </c>
      <c r="K45" s="170" t="n">
        <f aca="false">SUM(K13:K44)</f>
        <v>194.4</v>
      </c>
      <c r="L45" s="170" t="n">
        <f aca="false">SUM(L13:L44)</f>
        <v>675.617</v>
      </c>
    </row>
    <row r="46" customFormat="false" ht="15.75" hidden="true" customHeight="false" outlineLevel="1" collapsed="false">
      <c r="A46" s="171"/>
      <c r="B46" s="172"/>
      <c r="C46" s="173" t="n">
        <f aca="false">+ГРК!C175</f>
        <v>372398.325</v>
      </c>
      <c r="D46" s="173" t="n">
        <f aca="false">+ГРК!C176</f>
        <v>85535.8</v>
      </c>
      <c r="E46" s="173" t="n">
        <f aca="false">+ГРК!C177</f>
        <v>24064.875</v>
      </c>
      <c r="F46" s="173" t="n">
        <f aca="false">+ГРК!C178</f>
        <v>7727.975</v>
      </c>
      <c r="G46" s="173" t="n">
        <f aca="false">+ГРК!C179</f>
        <v>4686.438</v>
      </c>
      <c r="H46" s="173" t="n">
        <f aca="false">+ГРК!C188</f>
        <v>3254.136</v>
      </c>
      <c r="I46" s="173"/>
      <c r="J46" s="173"/>
      <c r="K46" s="173"/>
      <c r="L46" s="173"/>
    </row>
    <row r="47" customFormat="false" ht="15.75" hidden="true" customHeight="true" outlineLevel="1" collapsed="false">
      <c r="A47" s="55"/>
      <c r="B47" s="55"/>
      <c r="C47" s="174" t="n">
        <f aca="false">+C46-C45</f>
        <v>0</v>
      </c>
      <c r="D47" s="174" t="n">
        <f aca="false">+D46-D45</f>
        <v>0</v>
      </c>
      <c r="E47" s="174" t="n">
        <f aca="false">+E46-E45</f>
        <v>0</v>
      </c>
      <c r="F47" s="174" t="n">
        <f aca="false">+F46-F45</f>
        <v>0</v>
      </c>
      <c r="G47" s="174" t="n">
        <f aca="false">+G46-G45</f>
        <v>0</v>
      </c>
      <c r="H47" s="174" t="n">
        <f aca="false">+H46-H45-I45-J45-L45-K45</f>
        <v>0</v>
      </c>
      <c r="I47" s="174"/>
      <c r="J47" s="174"/>
      <c r="K47" s="174"/>
      <c r="L47" s="174"/>
    </row>
    <row r="48" customFormat="false" ht="15.75" hidden="false" customHeight="true" outlineLevel="0" collapsed="false">
      <c r="A48" s="55"/>
      <c r="B48" s="55"/>
      <c r="C48" s="174"/>
      <c r="D48" s="55"/>
      <c r="E48" s="174"/>
      <c r="F48" s="175"/>
      <c r="G48" s="174"/>
      <c r="H48" s="174"/>
      <c r="I48" s="174"/>
      <c r="J48" s="174"/>
      <c r="K48" s="174"/>
      <c r="L48" s="174"/>
    </row>
    <row r="49" customFormat="false" ht="18" hidden="false" customHeight="false" outlineLevel="0" collapsed="false">
      <c r="K49" s="176"/>
      <c r="L49" s="176"/>
    </row>
    <row r="50" customFormat="false" ht="19.5" hidden="false" customHeight="false" outlineLevel="0" collapsed="false">
      <c r="K50" s="177"/>
      <c r="L50" s="178"/>
    </row>
    <row r="51" customFormat="false" ht="19.5" hidden="false" customHeight="false" outlineLevel="0" collapsed="false">
      <c r="D51" s="179"/>
      <c r="E51" s="142"/>
      <c r="F51" s="176"/>
      <c r="G51" s="176"/>
      <c r="H51" s="176"/>
      <c r="I51" s="176"/>
      <c r="J51" s="176"/>
      <c r="K51" s="55"/>
      <c r="L51" s="55"/>
    </row>
    <row r="52" customFormat="false" ht="22.5" hidden="false" customHeight="false" outlineLevel="0" collapsed="false">
      <c r="A52" s="180" t="s">
        <v>63</v>
      </c>
      <c r="B52" s="181"/>
      <c r="C52" s="181"/>
      <c r="D52" s="180"/>
      <c r="E52" s="181"/>
      <c r="F52" s="182" t="s">
        <v>64</v>
      </c>
      <c r="G52" s="182"/>
      <c r="H52" s="182"/>
      <c r="I52" s="182"/>
      <c r="J52" s="182"/>
      <c r="K52" s="142"/>
      <c r="L52" s="176"/>
    </row>
  </sheetData>
  <mergeCells count="16">
    <mergeCell ref="B6:L6"/>
    <mergeCell ref="A8:A10"/>
    <mergeCell ref="B8:B10"/>
    <mergeCell ref="C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45:B45"/>
    <mergeCell ref="F52:J52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5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1" width="45.28"/>
    <col collapsed="false" customWidth="true" hidden="false" outlineLevel="0" max="3" min="3" style="51" width="36.85"/>
  </cols>
  <sheetData>
    <row r="1" customFormat="false" ht="18.75" hidden="false" customHeight="false" outlineLevel="0" collapsed="false">
      <c r="A1" s="183"/>
      <c r="B1" s="184"/>
      <c r="C1" s="185" t="s">
        <v>383</v>
      </c>
      <c r="D1" s="186"/>
      <c r="E1" s="186"/>
    </row>
    <row r="2" customFormat="false" ht="18.75" hidden="false" customHeight="false" outlineLevel="0" collapsed="false">
      <c r="A2" s="183"/>
      <c r="B2" s="187"/>
      <c r="C2" s="185" t="s">
        <v>1</v>
      </c>
      <c r="D2" s="186"/>
      <c r="E2" s="186"/>
    </row>
    <row r="3" customFormat="false" ht="18.75" hidden="false" customHeight="false" outlineLevel="0" collapsed="false">
      <c r="A3" s="183"/>
      <c r="B3" s="184"/>
      <c r="C3" s="185" t="s">
        <v>2</v>
      </c>
      <c r="D3" s="186"/>
      <c r="E3" s="186"/>
    </row>
    <row r="4" customFormat="false" ht="18.75" hidden="false" customHeight="false" outlineLevel="0" collapsed="false">
      <c r="A4" s="183"/>
      <c r="B4" s="184"/>
      <c r="C4" s="188" t="s">
        <v>384</v>
      </c>
      <c r="D4" s="55"/>
      <c r="E4" s="55"/>
    </row>
    <row r="5" customFormat="false" ht="15.75" hidden="false" customHeight="false" outlineLevel="0" collapsed="false">
      <c r="A5" s="183"/>
      <c r="B5" s="183"/>
      <c r="C5" s="189"/>
      <c r="D5" s="1"/>
      <c r="E5" s="1"/>
    </row>
    <row r="6" customFormat="false" ht="12.75" hidden="false" customHeight="true" outlineLevel="0" collapsed="false">
      <c r="A6" s="190" t="s">
        <v>385</v>
      </c>
      <c r="B6" s="190"/>
      <c r="C6" s="190"/>
    </row>
    <row r="7" customFormat="false" ht="29.25" hidden="false" customHeight="true" outlineLevel="0" collapsed="false">
      <c r="A7" s="190"/>
      <c r="B7" s="190"/>
      <c r="C7" s="190"/>
    </row>
    <row r="8" customFormat="false" ht="18.75" hidden="false" customHeight="false" outlineLevel="0" collapsed="false">
      <c r="A8" s="188"/>
      <c r="B8" s="183"/>
      <c r="C8" s="183"/>
    </row>
    <row r="9" customFormat="false" ht="37.5" hidden="false" customHeight="true" outlineLevel="0" collapsed="false">
      <c r="A9" s="191" t="s">
        <v>386</v>
      </c>
      <c r="B9" s="191" t="s">
        <v>387</v>
      </c>
      <c r="C9" s="191"/>
    </row>
    <row r="10" customFormat="false" ht="38.25" hidden="false" customHeight="true" outlineLevel="0" collapsed="false">
      <c r="A10" s="192" t="s">
        <v>388</v>
      </c>
      <c r="B10" s="193" t="s">
        <v>389</v>
      </c>
      <c r="C10" s="193"/>
    </row>
    <row r="11" customFormat="false" ht="37.5" hidden="false" customHeight="true" outlineLevel="0" collapsed="false">
      <c r="A11" s="192" t="s">
        <v>390</v>
      </c>
      <c r="B11" s="193" t="s">
        <v>391</v>
      </c>
      <c r="C11" s="193"/>
    </row>
    <row r="12" customFormat="false" ht="18.75" hidden="false" customHeight="true" outlineLevel="0" collapsed="false">
      <c r="A12" s="192" t="s">
        <v>392</v>
      </c>
      <c r="B12" s="193" t="s">
        <v>393</v>
      </c>
      <c r="C12" s="193"/>
    </row>
    <row r="13" customFormat="false" ht="42" hidden="false" customHeight="true" outlineLevel="0" collapsed="false">
      <c r="A13" s="192" t="s">
        <v>394</v>
      </c>
      <c r="B13" s="193" t="s">
        <v>395</v>
      </c>
      <c r="C13" s="193"/>
    </row>
    <row r="14" customFormat="false" ht="60.75" hidden="false" customHeight="true" outlineLevel="0" collapsed="false">
      <c r="A14" s="192" t="s">
        <v>396</v>
      </c>
      <c r="B14" s="193" t="s">
        <v>397</v>
      </c>
      <c r="C14" s="193"/>
    </row>
    <row r="15" customFormat="false" ht="47.25" hidden="false" customHeight="true" outlineLevel="0" collapsed="false">
      <c r="A15" s="192" t="s">
        <v>398</v>
      </c>
      <c r="B15" s="193" t="s">
        <v>399</v>
      </c>
      <c r="C15" s="193"/>
    </row>
    <row r="16" customFormat="false" ht="37.5" hidden="false" customHeight="true" outlineLevel="0" collapsed="false">
      <c r="A16" s="192" t="s">
        <v>400</v>
      </c>
      <c r="B16" s="193" t="s">
        <v>401</v>
      </c>
      <c r="C16" s="193"/>
    </row>
    <row r="17" customFormat="false" ht="18.75" hidden="false" customHeight="false" outlineLevel="0" collapsed="false">
      <c r="A17" s="188"/>
      <c r="B17" s="183"/>
      <c r="C17" s="183"/>
    </row>
    <row r="18" customFormat="false" ht="18.75" hidden="false" customHeight="false" outlineLevel="0" collapsed="false">
      <c r="A18" s="188"/>
      <c r="B18" s="183"/>
      <c r="C18" s="183"/>
    </row>
    <row r="19" customFormat="false" ht="18.75" hidden="false" customHeight="false" outlineLevel="0" collapsed="false">
      <c r="A19" s="188"/>
      <c r="B19" s="183"/>
      <c r="C19" s="183"/>
    </row>
    <row r="20" customFormat="false" ht="12.75" hidden="false" customHeight="false" outlineLevel="0" collapsed="false">
      <c r="C20" s="183"/>
    </row>
    <row r="21" customFormat="false" ht="20.25" hidden="false" customHeight="false" outlineLevel="0" collapsed="false">
      <c r="A21" s="194" t="s">
        <v>332</v>
      </c>
      <c r="B21" s="136"/>
      <c r="C21" s="138" t="s">
        <v>64</v>
      </c>
      <c r="D21" s="140"/>
      <c r="E21" s="140"/>
    </row>
    <row r="22" customFormat="false" ht="18.75" hidden="false" customHeight="false" outlineLevel="0" collapsed="false">
      <c r="A22" s="188"/>
      <c r="B22" s="183"/>
      <c r="C22" s="183"/>
    </row>
  </sheetData>
  <mergeCells count="9">
    <mergeCell ref="A6:C7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1.18125" right="0.196527777777778" top="0.779861111111111" bottom="0.39375" header="0.511811023622047" footer="0.511811023622047"/>
  <pageSetup paperSize="9" scale="91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41" activeCellId="0" sqref="E4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95" width="7.7"/>
    <col collapsed="false" customWidth="true" hidden="false" outlineLevel="0" max="2" min="2" style="196" width="5.71"/>
    <col collapsed="false" customWidth="true" hidden="false" outlineLevel="0" max="3" min="3" style="195" width="29.56"/>
    <col collapsed="false" customWidth="true" hidden="true" outlineLevel="1" max="4" min="4" style="195" width="11.7"/>
    <col collapsed="false" customWidth="true" hidden="false" outlineLevel="0" max="5" min="5" style="195" width="11.7"/>
    <col collapsed="false" customWidth="true" hidden="false" outlineLevel="0" max="6" min="6" style="195" width="11.56"/>
    <col collapsed="false" customWidth="true" hidden="true" outlineLevel="1" max="7" min="7" style="195" width="12.56"/>
    <col collapsed="false" customWidth="true" hidden="true" outlineLevel="1" max="8" min="8" style="195" width="15.7"/>
    <col collapsed="false" customWidth="true" hidden="false" outlineLevel="0" max="10" min="9" style="195" width="10.99"/>
    <col collapsed="false" customWidth="true" hidden="true" outlineLevel="1" max="11" min="11" style="195" width="11.99"/>
    <col collapsed="false" customWidth="true" hidden="true" outlineLevel="1" max="12" min="12" style="195" width="15.85"/>
    <col collapsed="false" customWidth="true" hidden="false" outlineLevel="0" max="13" min="13" style="195" width="13.7"/>
    <col collapsed="false" customWidth="true" hidden="false" outlineLevel="0" max="14" min="14" style="195" width="13.41"/>
    <col collapsed="false" customWidth="true" hidden="true" outlineLevel="1" max="15" min="15" style="195" width="11.85"/>
    <col collapsed="false" customWidth="false" hidden="false" outlineLevel="0" max="257" min="16" style="195" width="9.14"/>
  </cols>
  <sheetData>
    <row r="1" customFormat="false" ht="14.25" hidden="false" customHeight="true" outlineLevel="0" collapsed="false">
      <c r="A1" s="197"/>
      <c r="D1" s="198"/>
      <c r="E1" s="198"/>
      <c r="F1" s="198"/>
      <c r="G1" s="198"/>
      <c r="H1" s="198"/>
      <c r="I1" s="198"/>
      <c r="J1" s="199" t="s">
        <v>383</v>
      </c>
      <c r="K1" s="199"/>
      <c r="L1" s="199"/>
      <c r="M1" s="199"/>
      <c r="N1" s="199"/>
      <c r="O1" s="199"/>
      <c r="P1" s="55"/>
    </row>
    <row r="2" customFormat="false" ht="12.75" hidden="false" customHeight="true" outlineLevel="0" collapsed="false">
      <c r="A2" s="197"/>
      <c r="D2" s="198"/>
      <c r="E2" s="198"/>
      <c r="F2" s="198"/>
      <c r="G2" s="198"/>
      <c r="H2" s="198"/>
      <c r="I2" s="198"/>
      <c r="J2" s="199" t="s">
        <v>1</v>
      </c>
      <c r="K2" s="199"/>
      <c r="L2" s="199"/>
      <c r="M2" s="199"/>
      <c r="N2" s="199"/>
      <c r="O2" s="199"/>
      <c r="P2" s="55"/>
    </row>
    <row r="3" customFormat="false" ht="15" hidden="false" customHeight="false" outlineLevel="0" collapsed="false">
      <c r="A3" s="197"/>
      <c r="D3" s="10"/>
      <c r="E3" s="200"/>
      <c r="F3" s="200"/>
      <c r="G3" s="200"/>
      <c r="H3" s="200"/>
      <c r="I3" s="10"/>
      <c r="J3" s="199" t="s">
        <v>2</v>
      </c>
      <c r="K3" s="199"/>
      <c r="L3" s="199"/>
      <c r="M3" s="199"/>
      <c r="N3" s="199"/>
      <c r="O3" s="199"/>
      <c r="P3" s="55"/>
    </row>
    <row r="4" customFormat="false" ht="15" hidden="false" customHeight="true" outlineLevel="0" collapsed="false">
      <c r="A4" s="197"/>
      <c r="D4" s="10"/>
      <c r="E4" s="200"/>
      <c r="F4" s="200"/>
      <c r="G4" s="200"/>
      <c r="H4" s="200"/>
      <c r="I4" s="10"/>
      <c r="J4" s="55" t="s">
        <v>402</v>
      </c>
      <c r="K4" s="55"/>
      <c r="L4" s="55"/>
      <c r="M4" s="55"/>
      <c r="N4" s="55"/>
      <c r="O4" s="55"/>
      <c r="P4" s="55"/>
    </row>
    <row r="5" customFormat="false" ht="12.75" hidden="false" customHeight="false" outlineLevel="0" collapsed="false">
      <c r="A5" s="197"/>
      <c r="C5" s="201"/>
      <c r="D5" s="201"/>
      <c r="E5" s="201"/>
      <c r="F5" s="202"/>
      <c r="G5" s="202"/>
    </row>
    <row r="6" customFormat="false" ht="26.25" hidden="false" customHeight="true" outlineLevel="0" collapsed="false">
      <c r="A6" s="203" t="s">
        <v>403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</row>
    <row r="7" customFormat="false" ht="12.75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</row>
    <row r="8" customFormat="false" ht="12.75" hidden="false" customHeight="false" outlineLevel="0" collapsed="false">
      <c r="E8" s="205"/>
      <c r="F8" s="205"/>
      <c r="G8" s="205"/>
      <c r="H8" s="205"/>
      <c r="I8" s="205"/>
      <c r="J8" s="205"/>
      <c r="N8" s="205" t="s">
        <v>5</v>
      </c>
      <c r="O8" s="205"/>
    </row>
    <row r="9" s="208" customFormat="true" ht="12.75" hidden="false" customHeight="true" outlineLevel="0" collapsed="false">
      <c r="A9" s="206" t="s">
        <v>404</v>
      </c>
      <c r="B9" s="206" t="s">
        <v>405</v>
      </c>
      <c r="C9" s="206" t="s">
        <v>406</v>
      </c>
      <c r="D9" s="207" t="s">
        <v>407</v>
      </c>
      <c r="E9" s="207"/>
      <c r="F9" s="207"/>
      <c r="G9" s="207"/>
      <c r="H9" s="207" t="s">
        <v>408</v>
      </c>
      <c r="I9" s="207"/>
      <c r="J9" s="207"/>
      <c r="K9" s="207"/>
      <c r="L9" s="207" t="s">
        <v>409</v>
      </c>
      <c r="M9" s="207"/>
      <c r="N9" s="207"/>
      <c r="O9" s="207"/>
    </row>
    <row r="10" s="208" customFormat="true" ht="14.25" hidden="false" customHeight="true" outlineLevel="0" collapsed="false">
      <c r="A10" s="206"/>
      <c r="B10" s="206"/>
      <c r="C10" s="206"/>
      <c r="D10" s="209" t="s">
        <v>410</v>
      </c>
      <c r="E10" s="209" t="s">
        <v>411</v>
      </c>
      <c r="F10" s="209"/>
      <c r="G10" s="209" t="s">
        <v>412</v>
      </c>
      <c r="H10" s="209" t="s">
        <v>410</v>
      </c>
      <c r="I10" s="209" t="s">
        <v>411</v>
      </c>
      <c r="J10" s="209"/>
      <c r="K10" s="209" t="s">
        <v>412</v>
      </c>
      <c r="L10" s="209" t="s">
        <v>410</v>
      </c>
      <c r="M10" s="209" t="s">
        <v>411</v>
      </c>
      <c r="N10" s="209"/>
      <c r="O10" s="209" t="s">
        <v>412</v>
      </c>
    </row>
    <row r="11" s="208" customFormat="true" ht="39.75" hidden="false" customHeight="true" outlineLevel="0" collapsed="false">
      <c r="A11" s="206"/>
      <c r="B11" s="206"/>
      <c r="C11" s="206"/>
      <c r="D11" s="209"/>
      <c r="E11" s="209" t="s">
        <v>413</v>
      </c>
      <c r="F11" s="210" t="s">
        <v>414</v>
      </c>
      <c r="G11" s="209"/>
      <c r="H11" s="209"/>
      <c r="I11" s="209" t="s">
        <v>413</v>
      </c>
      <c r="J11" s="210" t="s">
        <v>414</v>
      </c>
      <c r="K11" s="209"/>
      <c r="L11" s="209"/>
      <c r="M11" s="209" t="s">
        <v>413</v>
      </c>
      <c r="N11" s="210" t="s">
        <v>414</v>
      </c>
      <c r="O11" s="209"/>
    </row>
    <row r="12" customFormat="false" ht="12.75" hidden="false" customHeight="false" outlineLevel="0" collapsed="false">
      <c r="A12" s="211" t="n">
        <v>1</v>
      </c>
      <c r="B12" s="212" t="n">
        <v>2</v>
      </c>
      <c r="C12" s="211" t="n">
        <v>3</v>
      </c>
      <c r="D12" s="211" t="n">
        <v>4</v>
      </c>
      <c r="E12" s="211" t="n">
        <v>4</v>
      </c>
      <c r="F12" s="211" t="n">
        <v>5</v>
      </c>
      <c r="G12" s="211" t="n">
        <v>7</v>
      </c>
      <c r="H12" s="211" t="n">
        <v>8</v>
      </c>
      <c r="I12" s="211" t="n">
        <v>6</v>
      </c>
      <c r="J12" s="211" t="n">
        <v>7</v>
      </c>
      <c r="K12" s="211" t="n">
        <v>11</v>
      </c>
      <c r="L12" s="211" t="n">
        <v>12</v>
      </c>
      <c r="M12" s="211" t="n">
        <v>8</v>
      </c>
      <c r="N12" s="211" t="n">
        <v>9</v>
      </c>
      <c r="O12" s="211" t="n">
        <v>15</v>
      </c>
    </row>
    <row r="13" customFormat="false" ht="52.5" hidden="false" customHeight="true" outlineLevel="0" collapsed="false">
      <c r="A13" s="213"/>
      <c r="B13" s="214"/>
      <c r="C13" s="215" t="s">
        <v>415</v>
      </c>
      <c r="D13" s="216" t="n">
        <f aca="false">+D14+D18+D20+D22</f>
        <v>0</v>
      </c>
      <c r="E13" s="217" t="n">
        <f aca="false">+E14+E18+E20+E22</f>
        <v>0</v>
      </c>
      <c r="F13" s="217" t="n">
        <f aca="false">+F14+F18+F20+F22</f>
        <v>0</v>
      </c>
      <c r="G13" s="217" t="n">
        <f aca="false">+G14+G18+G20+G22</f>
        <v>0</v>
      </c>
      <c r="H13" s="217" t="n">
        <f aca="false">+H14+H18+H20+H22</f>
        <v>0</v>
      </c>
      <c r="I13" s="217" t="n">
        <f aca="false">+I14+I18+I20+I22</f>
        <v>0</v>
      </c>
      <c r="J13" s="217" t="n">
        <f aca="false">+J14+J18+J20+J22</f>
        <v>0</v>
      </c>
      <c r="K13" s="217" t="n">
        <f aca="false">+K14+K18+K20+K22</f>
        <v>0</v>
      </c>
      <c r="L13" s="217" t="n">
        <f aca="false">+L14+L18+L20+L22</f>
        <v>0</v>
      </c>
      <c r="M13" s="217" t="n">
        <f aca="false">+M14+M18+M20+M22</f>
        <v>0</v>
      </c>
      <c r="N13" s="218" t="n">
        <f aca="false">+N14+N18+N20+N22</f>
        <v>0</v>
      </c>
      <c r="O13" s="219" t="n">
        <f aca="false">+O14+O18+O20+O22</f>
        <v>0</v>
      </c>
      <c r="P13" s="220"/>
      <c r="R13" s="220"/>
      <c r="S13" s="220"/>
      <c r="T13" s="220"/>
    </row>
    <row r="14" customFormat="false" ht="73.5" hidden="false" customHeight="true" outlineLevel="0" collapsed="false">
      <c r="A14" s="221" t="n">
        <v>250908</v>
      </c>
      <c r="B14" s="222"/>
      <c r="C14" s="223" t="s">
        <v>280</v>
      </c>
      <c r="D14" s="224" t="n">
        <f aca="false">+D15+D16</f>
        <v>0</v>
      </c>
      <c r="E14" s="225" t="n">
        <f aca="false">+E15+E16</f>
        <v>0</v>
      </c>
      <c r="F14" s="225" t="n">
        <f aca="false">+F15+F16</f>
        <v>0</v>
      </c>
      <c r="G14" s="225" t="n">
        <f aca="false">+E14+D14</f>
        <v>0</v>
      </c>
      <c r="H14" s="225" t="n">
        <f aca="false">+H15+H16</f>
        <v>0</v>
      </c>
      <c r="I14" s="225" t="n">
        <f aca="false">+I15+I16</f>
        <v>0</v>
      </c>
      <c r="J14" s="225" t="n">
        <f aca="false">+J15+J16</f>
        <v>0</v>
      </c>
      <c r="K14" s="225" t="n">
        <f aca="false">+I14+H14</f>
        <v>0</v>
      </c>
      <c r="L14" s="225" t="n">
        <f aca="false">+D14+H14</f>
        <v>0</v>
      </c>
      <c r="M14" s="225" t="n">
        <f aca="false">+E14+I14</f>
        <v>0</v>
      </c>
      <c r="N14" s="226" t="n">
        <f aca="false">+F14+J14</f>
        <v>0</v>
      </c>
      <c r="O14" s="227" t="n">
        <f aca="false">+M14+L14</f>
        <v>0</v>
      </c>
    </row>
    <row r="15" customFormat="false" ht="25.5" hidden="false" customHeight="false" outlineLevel="0" collapsed="false">
      <c r="A15" s="221"/>
      <c r="B15" s="222" t="n">
        <v>4113</v>
      </c>
      <c r="C15" s="228" t="s">
        <v>416</v>
      </c>
      <c r="D15" s="229"/>
      <c r="E15" s="230"/>
      <c r="F15" s="230"/>
      <c r="G15" s="230" t="n">
        <f aca="false">+E15+D15</f>
        <v>0</v>
      </c>
      <c r="H15" s="230"/>
      <c r="I15" s="230"/>
      <c r="J15" s="230"/>
      <c r="K15" s="230" t="n">
        <f aca="false">+I15+H15</f>
        <v>0</v>
      </c>
      <c r="L15" s="230" t="n">
        <f aca="false">+D15+H15</f>
        <v>0</v>
      </c>
      <c r="M15" s="230" t="n">
        <f aca="false">+E15+I15</f>
        <v>0</v>
      </c>
      <c r="N15" s="231" t="n">
        <f aca="false">+F15+J15</f>
        <v>0</v>
      </c>
      <c r="O15" s="232" t="n">
        <f aca="false">+M15+L15</f>
        <v>0</v>
      </c>
    </row>
    <row r="16" customFormat="false" ht="51" hidden="true" customHeight="false" outlineLevel="1" collapsed="false">
      <c r="A16" s="221"/>
      <c r="B16" s="222" t="n">
        <v>1172</v>
      </c>
      <c r="C16" s="228" t="s">
        <v>417</v>
      </c>
      <c r="D16" s="229"/>
      <c r="E16" s="230"/>
      <c r="F16" s="230"/>
      <c r="G16" s="230" t="n">
        <f aca="false">+E16+D16</f>
        <v>0</v>
      </c>
      <c r="H16" s="230"/>
      <c r="I16" s="230"/>
      <c r="J16" s="230"/>
      <c r="K16" s="230" t="n">
        <f aca="false">+I16+H16</f>
        <v>0</v>
      </c>
      <c r="L16" s="230" t="n">
        <f aca="false">+D16+H16</f>
        <v>0</v>
      </c>
      <c r="M16" s="230" t="n">
        <f aca="false">+E16+I16</f>
        <v>0</v>
      </c>
      <c r="N16" s="231" t="n">
        <f aca="false">+F16+J16</f>
        <v>0</v>
      </c>
      <c r="O16" s="232" t="n">
        <f aca="false">+M16+L16</f>
        <v>0</v>
      </c>
    </row>
    <row r="17" customFormat="false" ht="51" hidden="true" customHeight="false" outlineLevel="1" collapsed="false">
      <c r="A17" s="221"/>
      <c r="B17" s="222" t="n">
        <v>1172</v>
      </c>
      <c r="C17" s="228" t="s">
        <v>417</v>
      </c>
      <c r="D17" s="229"/>
      <c r="E17" s="230"/>
      <c r="F17" s="230"/>
      <c r="G17" s="230" t="n">
        <f aca="false">+E17+D17</f>
        <v>0</v>
      </c>
      <c r="H17" s="230"/>
      <c r="I17" s="230"/>
      <c r="J17" s="230"/>
      <c r="K17" s="230" t="n">
        <f aca="false">+I17+H17</f>
        <v>0</v>
      </c>
      <c r="L17" s="230" t="n">
        <f aca="false">+D17+H17</f>
        <v>0</v>
      </c>
      <c r="M17" s="230" t="n">
        <f aca="false">+E17+I17</f>
        <v>0</v>
      </c>
      <c r="N17" s="231" t="n">
        <f aca="false">+F17+J17</f>
        <v>0</v>
      </c>
      <c r="O17" s="232" t="n">
        <f aca="false">+M17+L17</f>
        <v>0</v>
      </c>
    </row>
    <row r="18" customFormat="false" ht="58.5" hidden="false" customHeight="true" outlineLevel="0" collapsed="false">
      <c r="A18" s="221" t="n">
        <v>250911</v>
      </c>
      <c r="B18" s="222"/>
      <c r="C18" s="223" t="s">
        <v>418</v>
      </c>
      <c r="D18" s="224" t="n">
        <f aca="false">+D19</f>
        <v>0</v>
      </c>
      <c r="E18" s="225" t="n">
        <f aca="false">+E19</f>
        <v>0</v>
      </c>
      <c r="F18" s="225" t="n">
        <f aca="false">+F19</f>
        <v>0</v>
      </c>
      <c r="G18" s="230" t="n">
        <f aca="false">+E18+D18</f>
        <v>0</v>
      </c>
      <c r="H18" s="225" t="n">
        <f aca="false">+H19</f>
        <v>0</v>
      </c>
      <c r="I18" s="225" t="n">
        <f aca="false">+I19</f>
        <v>0</v>
      </c>
      <c r="J18" s="225" t="n">
        <f aca="false">+J19</f>
        <v>0</v>
      </c>
      <c r="K18" s="230" t="n">
        <f aca="false">+I18+H18</f>
        <v>0</v>
      </c>
      <c r="L18" s="225" t="n">
        <f aca="false">+L19</f>
        <v>0</v>
      </c>
      <c r="M18" s="225" t="n">
        <f aca="false">+M19</f>
        <v>0</v>
      </c>
      <c r="N18" s="226" t="n">
        <f aca="false">+N19</f>
        <v>0</v>
      </c>
      <c r="O18" s="227" t="n">
        <f aca="false">+M18+L18</f>
        <v>0</v>
      </c>
    </row>
    <row r="19" customFormat="false" ht="30" hidden="false" customHeight="true" outlineLevel="0" collapsed="false">
      <c r="A19" s="221"/>
      <c r="B19" s="222" t="n">
        <v>4113</v>
      </c>
      <c r="C19" s="228" t="s">
        <v>416</v>
      </c>
      <c r="D19" s="229"/>
      <c r="E19" s="230"/>
      <c r="F19" s="230"/>
      <c r="G19" s="230" t="n">
        <f aca="false">+E19+D19</f>
        <v>0</v>
      </c>
      <c r="H19" s="230"/>
      <c r="I19" s="230"/>
      <c r="J19" s="230"/>
      <c r="K19" s="230" t="n">
        <f aca="false">+I19+H19</f>
        <v>0</v>
      </c>
      <c r="L19" s="230" t="n">
        <f aca="false">+D19+H19</f>
        <v>0</v>
      </c>
      <c r="M19" s="230" t="n">
        <f aca="false">+E19+I19</f>
        <v>0</v>
      </c>
      <c r="N19" s="231" t="n">
        <f aca="false">+F19+J19</f>
        <v>0</v>
      </c>
      <c r="O19" s="232" t="n">
        <f aca="false">+M19+L19</f>
        <v>0</v>
      </c>
    </row>
    <row r="20" customFormat="false" ht="94.5" hidden="true" customHeight="true" outlineLevel="1" collapsed="false">
      <c r="A20" s="221" t="n">
        <v>250913</v>
      </c>
      <c r="B20" s="222"/>
      <c r="C20" s="223" t="s">
        <v>132</v>
      </c>
      <c r="D20" s="224" t="n">
        <f aca="false">+D21</f>
        <v>0</v>
      </c>
      <c r="E20" s="225" t="n">
        <f aca="false">+E21</f>
        <v>0</v>
      </c>
      <c r="F20" s="225" t="n">
        <f aca="false">+F21</f>
        <v>0</v>
      </c>
      <c r="G20" s="230" t="n">
        <f aca="false">+E20+D20</f>
        <v>0</v>
      </c>
      <c r="H20" s="225" t="n">
        <f aca="false">+H21</f>
        <v>0</v>
      </c>
      <c r="I20" s="225" t="n">
        <f aca="false">+I21</f>
        <v>0</v>
      </c>
      <c r="J20" s="225" t="n">
        <f aca="false">+J21</f>
        <v>0</v>
      </c>
      <c r="K20" s="230" t="n">
        <f aca="false">+I20+H20</f>
        <v>0</v>
      </c>
      <c r="L20" s="225" t="n">
        <f aca="false">+L21</f>
        <v>0</v>
      </c>
      <c r="M20" s="225" t="n">
        <f aca="false">+M21</f>
        <v>0</v>
      </c>
      <c r="N20" s="226" t="n">
        <f aca="false">+N21</f>
        <v>0</v>
      </c>
      <c r="O20" s="232" t="n">
        <f aca="false">+M20+L20</f>
        <v>0</v>
      </c>
    </row>
    <row r="21" customFormat="false" ht="57" hidden="true" customHeight="true" outlineLevel="1" collapsed="false">
      <c r="A21" s="221"/>
      <c r="B21" s="222" t="n">
        <v>1172</v>
      </c>
      <c r="C21" s="228" t="s">
        <v>417</v>
      </c>
      <c r="D21" s="229"/>
      <c r="E21" s="230"/>
      <c r="F21" s="230"/>
      <c r="G21" s="230" t="n">
        <f aca="false">+E21+D21</f>
        <v>0</v>
      </c>
      <c r="H21" s="230"/>
      <c r="I21" s="230"/>
      <c r="J21" s="230"/>
      <c r="K21" s="230" t="n">
        <f aca="false">+I21+H21</f>
        <v>0</v>
      </c>
      <c r="L21" s="230" t="n">
        <f aca="false">+D21+H21</f>
        <v>0</v>
      </c>
      <c r="M21" s="230" t="n">
        <f aca="false">+E21+I21</f>
        <v>0</v>
      </c>
      <c r="N21" s="231" t="n">
        <f aca="false">+F21+J21</f>
        <v>0</v>
      </c>
      <c r="O21" s="232" t="n">
        <f aca="false">+M21+L21</f>
        <v>0</v>
      </c>
    </row>
    <row r="22" customFormat="false" ht="81.75" hidden="true" customHeight="true" outlineLevel="1" collapsed="false">
      <c r="A22" s="221" t="n">
        <v>250914</v>
      </c>
      <c r="B22" s="222"/>
      <c r="C22" s="223" t="s">
        <v>282</v>
      </c>
      <c r="D22" s="224" t="n">
        <f aca="false">+D23</f>
        <v>0</v>
      </c>
      <c r="E22" s="225" t="n">
        <f aca="false">+E23</f>
        <v>0</v>
      </c>
      <c r="F22" s="225" t="n">
        <f aca="false">+F23</f>
        <v>0</v>
      </c>
      <c r="G22" s="230" t="n">
        <f aca="false">+E22+D22</f>
        <v>0</v>
      </c>
      <c r="H22" s="225" t="n">
        <f aca="false">+H23</f>
        <v>0</v>
      </c>
      <c r="I22" s="225" t="n">
        <f aca="false">+I23</f>
        <v>0</v>
      </c>
      <c r="J22" s="225" t="n">
        <f aca="false">+J23</f>
        <v>0</v>
      </c>
      <c r="K22" s="230" t="n">
        <f aca="false">+I22+H22</f>
        <v>0</v>
      </c>
      <c r="L22" s="225" t="n">
        <f aca="false">+L23</f>
        <v>0</v>
      </c>
      <c r="M22" s="225" t="n">
        <f aca="false">+M23</f>
        <v>0</v>
      </c>
      <c r="N22" s="226" t="n">
        <f aca="false">+N23</f>
        <v>0</v>
      </c>
      <c r="O22" s="232" t="n">
        <f aca="false">+M22+L22</f>
        <v>0</v>
      </c>
    </row>
    <row r="23" customFormat="false" ht="54" hidden="true" customHeight="true" outlineLevel="1" collapsed="false">
      <c r="A23" s="221"/>
      <c r="B23" s="222" t="n">
        <v>1172</v>
      </c>
      <c r="C23" s="228" t="s">
        <v>417</v>
      </c>
      <c r="D23" s="229"/>
      <c r="E23" s="230"/>
      <c r="F23" s="230"/>
      <c r="G23" s="230" t="n">
        <f aca="false">+E23+D23</f>
        <v>0</v>
      </c>
      <c r="H23" s="230"/>
      <c r="I23" s="230"/>
      <c r="J23" s="230"/>
      <c r="K23" s="230" t="n">
        <f aca="false">+I23+H23</f>
        <v>0</v>
      </c>
      <c r="L23" s="230" t="n">
        <f aca="false">+D23+H23</f>
        <v>0</v>
      </c>
      <c r="M23" s="230" t="n">
        <f aca="false">+E23+I23</f>
        <v>0</v>
      </c>
      <c r="N23" s="231" t="n">
        <f aca="false">+F23+J23</f>
        <v>0</v>
      </c>
      <c r="O23" s="232" t="n">
        <f aca="false">+M23+L23</f>
        <v>0</v>
      </c>
    </row>
    <row r="24" s="240" customFormat="true" ht="38.25" hidden="false" customHeight="false" outlineLevel="0" collapsed="false">
      <c r="A24" s="233"/>
      <c r="B24" s="234"/>
      <c r="C24" s="235" t="s">
        <v>419</v>
      </c>
      <c r="D24" s="236" t="n">
        <f aca="false">+D25+D27</f>
        <v>0</v>
      </c>
      <c r="E24" s="237" t="n">
        <f aca="false">+E25+E27</f>
        <v>0</v>
      </c>
      <c r="F24" s="237" t="n">
        <f aca="false">+F25+F27</f>
        <v>0</v>
      </c>
      <c r="G24" s="237" t="n">
        <f aca="false">+E24+D24</f>
        <v>0</v>
      </c>
      <c r="H24" s="237" t="n">
        <f aca="false">+H25+H27</f>
        <v>0</v>
      </c>
      <c r="I24" s="237" t="n">
        <f aca="false">+I25+I27</f>
        <v>0</v>
      </c>
      <c r="J24" s="237" t="n">
        <f aca="false">+J25+J27</f>
        <v>0</v>
      </c>
      <c r="K24" s="237" t="n">
        <f aca="false">+I24+H24</f>
        <v>0</v>
      </c>
      <c r="L24" s="237" t="n">
        <f aca="false">+D24+H24</f>
        <v>0</v>
      </c>
      <c r="M24" s="237" t="n">
        <f aca="false">+E24+I24</f>
        <v>0</v>
      </c>
      <c r="N24" s="238" t="n">
        <f aca="false">+F24+J24</f>
        <v>0</v>
      </c>
      <c r="O24" s="239" t="n">
        <f aca="false">+M24+L24</f>
        <v>0</v>
      </c>
      <c r="Q24" s="195"/>
    </row>
    <row r="25" customFormat="false" ht="66.75" hidden="false" customHeight="true" outlineLevel="0" collapsed="false">
      <c r="A25" s="221" t="n">
        <v>250909</v>
      </c>
      <c r="B25" s="241"/>
      <c r="C25" s="223" t="s">
        <v>305</v>
      </c>
      <c r="D25" s="224" t="n">
        <f aca="false">+D26</f>
        <v>0</v>
      </c>
      <c r="E25" s="225" t="n">
        <f aca="false">+E26</f>
        <v>0</v>
      </c>
      <c r="F25" s="225" t="n">
        <f aca="false">+F26</f>
        <v>0</v>
      </c>
      <c r="G25" s="225" t="n">
        <f aca="false">+E25+D25</f>
        <v>0</v>
      </c>
      <c r="H25" s="225" t="n">
        <f aca="false">+H26</f>
        <v>0</v>
      </c>
      <c r="I25" s="225" t="n">
        <f aca="false">+I26</f>
        <v>0</v>
      </c>
      <c r="J25" s="225" t="n">
        <f aca="false">+J26</f>
        <v>0</v>
      </c>
      <c r="K25" s="225" t="n">
        <f aca="false">+I25+H25</f>
        <v>0</v>
      </c>
      <c r="L25" s="225" t="n">
        <f aca="false">+L26</f>
        <v>0</v>
      </c>
      <c r="M25" s="225" t="n">
        <f aca="false">+M26</f>
        <v>0</v>
      </c>
      <c r="N25" s="226" t="n">
        <f aca="false">+N26</f>
        <v>0</v>
      </c>
      <c r="O25" s="227" t="n">
        <f aca="false">+M25+L25</f>
        <v>0</v>
      </c>
    </row>
    <row r="26" customFormat="false" ht="25.5" hidden="false" customHeight="false" outlineLevel="0" collapsed="false">
      <c r="A26" s="221"/>
      <c r="B26" s="222" t="n">
        <v>4123</v>
      </c>
      <c r="C26" s="228" t="s">
        <v>420</v>
      </c>
      <c r="D26" s="229"/>
      <c r="E26" s="230"/>
      <c r="F26" s="230"/>
      <c r="G26" s="230" t="n">
        <f aca="false">+E26+D26</f>
        <v>0</v>
      </c>
      <c r="H26" s="230"/>
      <c r="I26" s="230"/>
      <c r="J26" s="230"/>
      <c r="K26" s="230" t="n">
        <f aca="false">+I26+H26</f>
        <v>0</v>
      </c>
      <c r="L26" s="230" t="n">
        <f aca="false">+D26+H26</f>
        <v>0</v>
      </c>
      <c r="M26" s="230" t="n">
        <f aca="false">+E26+I26</f>
        <v>0</v>
      </c>
      <c r="N26" s="231" t="n">
        <f aca="false">+F26+J26</f>
        <v>0</v>
      </c>
      <c r="O26" s="232" t="n">
        <f aca="false">+M26+L26</f>
        <v>0</v>
      </c>
    </row>
    <row r="27" customFormat="false" ht="58.5" hidden="false" customHeight="true" outlineLevel="0" collapsed="false">
      <c r="A27" s="221" t="n">
        <v>250912</v>
      </c>
      <c r="B27" s="222"/>
      <c r="C27" s="223" t="s">
        <v>307</v>
      </c>
      <c r="D27" s="224" t="n">
        <f aca="false">+D28</f>
        <v>0</v>
      </c>
      <c r="E27" s="225" t="n">
        <f aca="false">+E28</f>
        <v>0</v>
      </c>
      <c r="F27" s="225" t="n">
        <f aca="false">+F28</f>
        <v>0</v>
      </c>
      <c r="G27" s="230" t="n">
        <f aca="false">+E27+D27</f>
        <v>0</v>
      </c>
      <c r="H27" s="225" t="n">
        <f aca="false">+H28</f>
        <v>0</v>
      </c>
      <c r="I27" s="225" t="n">
        <f aca="false">+I28</f>
        <v>0</v>
      </c>
      <c r="J27" s="225" t="n">
        <f aca="false">+J28</f>
        <v>0</v>
      </c>
      <c r="K27" s="230" t="n">
        <f aca="false">+I27+H27</f>
        <v>0</v>
      </c>
      <c r="L27" s="225" t="n">
        <f aca="false">+L28</f>
        <v>0</v>
      </c>
      <c r="M27" s="225" t="n">
        <f aca="false">+M28</f>
        <v>0</v>
      </c>
      <c r="N27" s="226" t="n">
        <f aca="false">+N28</f>
        <v>0</v>
      </c>
      <c r="O27" s="227" t="n">
        <f aca="false">+M27+L27</f>
        <v>0</v>
      </c>
    </row>
    <row r="28" customFormat="false" ht="28.5" hidden="false" customHeight="true" outlineLevel="0" collapsed="false">
      <c r="A28" s="221"/>
      <c r="B28" s="222" t="n">
        <v>4123</v>
      </c>
      <c r="C28" s="228" t="s">
        <v>420</v>
      </c>
      <c r="D28" s="229"/>
      <c r="E28" s="230"/>
      <c r="F28" s="230"/>
      <c r="G28" s="230" t="n">
        <f aca="false">+E28+D28</f>
        <v>0</v>
      </c>
      <c r="H28" s="230"/>
      <c r="I28" s="230"/>
      <c r="J28" s="230"/>
      <c r="K28" s="230" t="n">
        <f aca="false">+I28+H28</f>
        <v>0</v>
      </c>
      <c r="L28" s="230" t="n">
        <f aca="false">+D28+H28</f>
        <v>0</v>
      </c>
      <c r="M28" s="230" t="n">
        <f aca="false">+E28+I28</f>
        <v>0</v>
      </c>
      <c r="N28" s="231" t="n">
        <f aca="false">+F28+J28</f>
        <v>0</v>
      </c>
      <c r="O28" s="232" t="n">
        <f aca="false">+M28+L28</f>
        <v>0</v>
      </c>
    </row>
    <row r="29" customFormat="false" ht="31.5" hidden="false" customHeight="true" outlineLevel="0" collapsed="false">
      <c r="A29" s="233"/>
      <c r="B29" s="234"/>
      <c r="C29" s="235" t="s">
        <v>421</v>
      </c>
      <c r="D29" s="236" t="n">
        <f aca="false">+D30+D32</f>
        <v>0</v>
      </c>
      <c r="E29" s="237" t="n">
        <f aca="false">+E30+E32</f>
        <v>0</v>
      </c>
      <c r="F29" s="237" t="n">
        <f aca="false">+F30+F32</f>
        <v>0</v>
      </c>
      <c r="G29" s="237" t="n">
        <f aca="false">+G30+G32</f>
        <v>0</v>
      </c>
      <c r="H29" s="237" t="n">
        <f aca="false">+H30+H32</f>
        <v>0</v>
      </c>
      <c r="I29" s="237" t="n">
        <f aca="false">+I30+I32</f>
        <v>0</v>
      </c>
      <c r="J29" s="237" t="n">
        <f aca="false">+J30+J32</f>
        <v>0</v>
      </c>
      <c r="K29" s="237" t="n">
        <f aca="false">+K30+K32</f>
        <v>0</v>
      </c>
      <c r="L29" s="237" t="n">
        <f aca="false">+L30+L32</f>
        <v>0</v>
      </c>
      <c r="M29" s="237" t="n">
        <f aca="false">+M30+M32</f>
        <v>0</v>
      </c>
      <c r="N29" s="238" t="n">
        <f aca="false">+N30+N32</f>
        <v>0</v>
      </c>
      <c r="O29" s="239" t="n">
        <f aca="false">+O30+O32</f>
        <v>0</v>
      </c>
      <c r="P29" s="240"/>
      <c r="Q29" s="240"/>
    </row>
    <row r="30" customFormat="false" ht="66" hidden="false" customHeight="true" outlineLevel="0" collapsed="false">
      <c r="A30" s="221" t="n">
        <v>250908</v>
      </c>
      <c r="B30" s="222"/>
      <c r="C30" s="223" t="s">
        <v>280</v>
      </c>
      <c r="D30" s="224" t="n">
        <f aca="false">+D31</f>
        <v>0</v>
      </c>
      <c r="E30" s="225" t="n">
        <f aca="false">+E31</f>
        <v>0</v>
      </c>
      <c r="F30" s="225" t="n">
        <f aca="false">+F31</f>
        <v>0</v>
      </c>
      <c r="G30" s="225" t="n">
        <f aca="false">+G31</f>
        <v>0</v>
      </c>
      <c r="H30" s="225" t="n">
        <f aca="false">+H31</f>
        <v>0</v>
      </c>
      <c r="I30" s="225" t="n">
        <f aca="false">+I31</f>
        <v>0</v>
      </c>
      <c r="J30" s="225" t="n">
        <f aca="false">+J31</f>
        <v>0</v>
      </c>
      <c r="K30" s="225" t="n">
        <f aca="false">+K31</f>
        <v>0</v>
      </c>
      <c r="L30" s="225" t="n">
        <f aca="false">+L31</f>
        <v>0</v>
      </c>
      <c r="M30" s="225" t="n">
        <f aca="false">+M31</f>
        <v>0</v>
      </c>
      <c r="N30" s="226" t="n">
        <f aca="false">+N31</f>
        <v>0</v>
      </c>
      <c r="O30" s="227" t="n">
        <f aca="false">+O31</f>
        <v>0</v>
      </c>
    </row>
    <row r="31" customFormat="false" ht="25.5" hidden="false" customHeight="false" outlineLevel="0" collapsed="false">
      <c r="A31" s="221"/>
      <c r="B31" s="222" t="n">
        <v>4113</v>
      </c>
      <c r="C31" s="228" t="s">
        <v>416</v>
      </c>
      <c r="D31" s="229"/>
      <c r="E31" s="230"/>
      <c r="F31" s="230"/>
      <c r="G31" s="230" t="n">
        <f aca="false">+E31+D31</f>
        <v>0</v>
      </c>
      <c r="H31" s="230"/>
      <c r="I31" s="230"/>
      <c r="J31" s="230"/>
      <c r="K31" s="230" t="n">
        <f aca="false">+I31+H31</f>
        <v>0</v>
      </c>
      <c r="L31" s="230" t="n">
        <f aca="false">+D31+H31</f>
        <v>0</v>
      </c>
      <c r="M31" s="230" t="n">
        <f aca="false">+E31+I31</f>
        <v>0</v>
      </c>
      <c r="N31" s="231" t="n">
        <f aca="false">+F31+J31</f>
        <v>0</v>
      </c>
      <c r="O31" s="232" t="n">
        <f aca="false">+M31+L31</f>
        <v>0</v>
      </c>
    </row>
    <row r="32" customFormat="false" ht="94.5" hidden="true" customHeight="true" outlineLevel="1" collapsed="false">
      <c r="A32" s="221" t="n">
        <v>250913</v>
      </c>
      <c r="B32" s="222"/>
      <c r="C32" s="223" t="s">
        <v>132</v>
      </c>
      <c r="D32" s="224" t="n">
        <f aca="false">+D33</f>
        <v>0</v>
      </c>
      <c r="E32" s="225" t="n">
        <f aca="false">+E33</f>
        <v>0</v>
      </c>
      <c r="F32" s="225" t="n">
        <f aca="false">+F33</f>
        <v>0</v>
      </c>
      <c r="G32" s="230" t="n">
        <f aca="false">+E32+D32</f>
        <v>0</v>
      </c>
      <c r="H32" s="225" t="n">
        <f aca="false">+H33</f>
        <v>0</v>
      </c>
      <c r="I32" s="225" t="n">
        <f aca="false">+I33</f>
        <v>0</v>
      </c>
      <c r="J32" s="225" t="n">
        <f aca="false">+J33</f>
        <v>0</v>
      </c>
      <c r="K32" s="230" t="n">
        <f aca="false">+I32+H32</f>
        <v>0</v>
      </c>
      <c r="L32" s="225" t="n">
        <f aca="false">+L33</f>
        <v>0</v>
      </c>
      <c r="M32" s="225" t="n">
        <f aca="false">+M33</f>
        <v>0</v>
      </c>
      <c r="N32" s="226" t="n">
        <f aca="false">+N33</f>
        <v>0</v>
      </c>
      <c r="O32" s="232" t="n">
        <f aca="false">+M32+L32</f>
        <v>0</v>
      </c>
    </row>
    <row r="33" customFormat="false" ht="54" hidden="true" customHeight="true" outlineLevel="1" collapsed="false">
      <c r="A33" s="221"/>
      <c r="B33" s="222" t="n">
        <v>1172</v>
      </c>
      <c r="C33" s="228" t="s">
        <v>417</v>
      </c>
      <c r="D33" s="229"/>
      <c r="E33" s="230"/>
      <c r="F33" s="230"/>
      <c r="G33" s="230" t="n">
        <f aca="false">+E33+D33</f>
        <v>0</v>
      </c>
      <c r="H33" s="230"/>
      <c r="I33" s="230"/>
      <c r="J33" s="230"/>
      <c r="K33" s="230" t="n">
        <f aca="false">+I33+H33</f>
        <v>0</v>
      </c>
      <c r="L33" s="230" t="n">
        <f aca="false">+D33+H33</f>
        <v>0</v>
      </c>
      <c r="M33" s="230" t="n">
        <f aca="false">+E33+I33</f>
        <v>0</v>
      </c>
      <c r="N33" s="231" t="n">
        <f aca="false">+F33+J33</f>
        <v>0</v>
      </c>
      <c r="O33" s="232" t="n">
        <f aca="false">+M33+L33</f>
        <v>0</v>
      </c>
    </row>
    <row r="34" customFormat="false" ht="12.75" hidden="false" customHeight="false" outlineLevel="0" collapsed="false">
      <c r="A34" s="242"/>
      <c r="B34" s="243"/>
      <c r="C34" s="244"/>
      <c r="D34" s="245"/>
      <c r="E34" s="246"/>
      <c r="F34" s="246"/>
      <c r="G34" s="246"/>
      <c r="H34" s="246"/>
      <c r="I34" s="246"/>
      <c r="J34" s="246"/>
      <c r="K34" s="246"/>
      <c r="L34" s="246"/>
      <c r="M34" s="246"/>
      <c r="N34" s="247"/>
      <c r="O34" s="248"/>
    </row>
    <row r="35" customFormat="false" ht="12.75" hidden="false" customHeight="false" outlineLevel="0" collapsed="false">
      <c r="A35" s="249"/>
      <c r="B35" s="250"/>
      <c r="C35" s="251" t="s">
        <v>74</v>
      </c>
      <c r="D35" s="252" t="n">
        <f aca="false">+D13+D24+D29</f>
        <v>0</v>
      </c>
      <c r="E35" s="252" t="n">
        <f aca="false">+E13+E24+E29</f>
        <v>0</v>
      </c>
      <c r="F35" s="252" t="n">
        <f aca="false">+F13+F24+F29</f>
        <v>0</v>
      </c>
      <c r="G35" s="252" t="n">
        <f aca="false">+G13+G24+G29</f>
        <v>0</v>
      </c>
      <c r="H35" s="252" t="n">
        <f aca="false">+H13+H24+H29</f>
        <v>0</v>
      </c>
      <c r="I35" s="252" t="n">
        <f aca="false">+I13+I24+I29</f>
        <v>0</v>
      </c>
      <c r="J35" s="252" t="n">
        <f aca="false">+J13+J24+J29</f>
        <v>0</v>
      </c>
      <c r="K35" s="252" t="n">
        <f aca="false">+K13+K24+K29</f>
        <v>0</v>
      </c>
      <c r="L35" s="252" t="n">
        <f aca="false">+L13+L24+L29</f>
        <v>0</v>
      </c>
      <c r="M35" s="252" t="n">
        <f aca="false">+M13+M24+M29</f>
        <v>0</v>
      </c>
      <c r="N35" s="253" t="n">
        <f aca="false">+N13+N24+N29</f>
        <v>0</v>
      </c>
      <c r="O35" s="254" t="n">
        <f aca="false">+O13+O24+O29</f>
        <v>0</v>
      </c>
    </row>
    <row r="36" customFormat="false" ht="12.75" hidden="true" customHeight="false" outlineLevel="1" collapsed="false">
      <c r="A36" s="255"/>
      <c r="B36" s="256"/>
      <c r="C36" s="201"/>
      <c r="D36" s="257" t="n">
        <f aca="false">+D15+D19+D31+D24</f>
        <v>0</v>
      </c>
      <c r="E36" s="257" t="n">
        <f aca="false">+E15+E19+E31+E24</f>
        <v>0</v>
      </c>
      <c r="F36" s="257" t="n">
        <f aca="false">+F15+F19+F31+F24</f>
        <v>0</v>
      </c>
      <c r="G36" s="257" t="n">
        <f aca="false">+G15+G19+G31+G24</f>
        <v>0</v>
      </c>
      <c r="H36" s="257" t="n">
        <f aca="false">+H15+H19+H31+H24</f>
        <v>0</v>
      </c>
      <c r="I36" s="257" t="n">
        <f aca="false">+I15+I19+I31+I24</f>
        <v>0</v>
      </c>
      <c r="J36" s="257" t="n">
        <f aca="false">+J15+J19+J31+J24</f>
        <v>0</v>
      </c>
      <c r="K36" s="257" t="n">
        <f aca="false">+K15+K19+K31+K24</f>
        <v>0</v>
      </c>
      <c r="L36" s="257" t="n">
        <f aca="false">+L15+L19+L31+L24</f>
        <v>0</v>
      </c>
      <c r="M36" s="257" t="n">
        <f aca="false">+M15+M19+M31+M24</f>
        <v>0</v>
      </c>
      <c r="N36" s="257" t="n">
        <f aca="false">+N15+N19+N31+N24</f>
        <v>0</v>
      </c>
      <c r="O36" s="257" t="n">
        <f aca="false">+O15+O19+O31+O24</f>
        <v>0</v>
      </c>
    </row>
    <row r="37" customFormat="false" ht="12.75" hidden="true" customHeight="false" outlineLevel="1" collapsed="false">
      <c r="D37" s="258" t="n">
        <f aca="false">+D33+D21+D23</f>
        <v>0</v>
      </c>
      <c r="E37" s="258" t="n">
        <f aca="false">+E33+E21+E23</f>
        <v>0</v>
      </c>
      <c r="F37" s="258" t="n">
        <f aca="false">+F33+F21+F23</f>
        <v>0</v>
      </c>
      <c r="G37" s="258" t="n">
        <f aca="false">+G33+G21+G23</f>
        <v>0</v>
      </c>
      <c r="H37" s="258" t="n">
        <f aca="false">+H33+H21+H23</f>
        <v>0</v>
      </c>
      <c r="I37" s="258" t="n">
        <f aca="false">+I33+I21+I23</f>
        <v>0</v>
      </c>
      <c r="J37" s="258" t="n">
        <f aca="false">+J33+J21+J23</f>
        <v>0</v>
      </c>
      <c r="K37" s="258" t="n">
        <f aca="false">+K33+K21+K23</f>
        <v>0</v>
      </c>
      <c r="L37" s="258" t="n">
        <f aca="false">+L33+L21+L23</f>
        <v>0</v>
      </c>
      <c r="M37" s="258" t="n">
        <f aca="false">+M33+M21+M23</f>
        <v>0</v>
      </c>
      <c r="N37" s="258" t="n">
        <f aca="false">+N33+N21+N23</f>
        <v>0</v>
      </c>
      <c r="O37" s="258" t="n">
        <f aca="false">+O33+O21+O23</f>
        <v>0</v>
      </c>
    </row>
    <row r="38" customFormat="false" ht="12.75" hidden="true" customHeight="false" outlineLevel="1" collapsed="false"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</row>
    <row r="39" customFormat="false" ht="12.75" hidden="false" customHeight="false" outlineLevel="0" collapsed="false"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</row>
    <row r="40" customFormat="false" ht="12.75" hidden="false" customHeight="false" outlineLevel="0" collapsed="false"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</row>
    <row r="41" customFormat="false" ht="12.75" hidden="false" customHeight="false" outlineLevel="0" collapsed="false"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</row>
    <row r="42" customFormat="false" ht="12.75" hidden="false" customHeight="false" outlineLevel="0" collapsed="false"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</row>
    <row r="43" customFormat="false" ht="12.75" hidden="false" customHeight="false" outlineLevel="0" collapsed="false"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</row>
    <row r="44" customFormat="false" ht="12.75" hidden="false" customHeight="false" outlineLevel="0" collapsed="false"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</row>
    <row r="45" customFormat="false" ht="12.75" hidden="false" customHeight="false" outlineLevel="0" collapsed="false"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</row>
    <row r="46" customFormat="false" ht="18" hidden="false" customHeight="false" outlineLevel="0" collapsed="false">
      <c r="A46" s="259" t="s">
        <v>422</v>
      </c>
      <c r="B46" s="260"/>
      <c r="M46" s="176"/>
      <c r="N46" s="176"/>
    </row>
    <row r="47" customFormat="false" ht="19.5" hidden="false" customHeight="true" outlineLevel="0" collapsed="false">
      <c r="A47" s="259" t="s">
        <v>423</v>
      </c>
      <c r="B47" s="261"/>
      <c r="J47" s="262" t="s">
        <v>64</v>
      </c>
      <c r="K47" s="262"/>
      <c r="L47" s="262"/>
      <c r="M47" s="262"/>
      <c r="N47" s="262"/>
      <c r="O47" s="262"/>
    </row>
    <row r="48" customFormat="false" ht="18" hidden="false" customHeight="false" outlineLevel="0" collapsed="false">
      <c r="A48" s="263"/>
      <c r="D48" s="258"/>
      <c r="I48" s="258"/>
      <c r="N48" s="142"/>
    </row>
    <row r="49" customFormat="false" ht="12.75" hidden="false" customHeight="false" outlineLevel="0" collapsed="false">
      <c r="D49" s="258"/>
    </row>
  </sheetData>
  <mergeCells count="21">
    <mergeCell ref="J1:O1"/>
    <mergeCell ref="J2:O2"/>
    <mergeCell ref="J3:O3"/>
    <mergeCell ref="C5:E5"/>
    <mergeCell ref="A6:O6"/>
    <mergeCell ref="A9:A11"/>
    <mergeCell ref="B9:B11"/>
    <mergeCell ref="C9:C11"/>
    <mergeCell ref="D9:G9"/>
    <mergeCell ref="H9:K9"/>
    <mergeCell ref="L9:O9"/>
    <mergeCell ref="D10:D11"/>
    <mergeCell ref="E10:F10"/>
    <mergeCell ref="G10:G11"/>
    <mergeCell ref="H10:H11"/>
    <mergeCell ref="I10:J10"/>
    <mergeCell ref="K10:K11"/>
    <mergeCell ref="L10:L11"/>
    <mergeCell ref="M10:N10"/>
    <mergeCell ref="O10:O11"/>
    <mergeCell ref="J47:O47"/>
  </mergeCells>
  <printOptions headings="false" gridLines="false" gridLinesSet="true" horizontalCentered="tru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4:59:06Z</dcterms:created>
  <dc:creator>shklar</dc:creator>
  <dc:description/>
  <dc:language>en-US</dc:language>
  <cp:lastModifiedBy>oli</cp:lastModifiedBy>
  <cp:lastPrinted>2013-12-25T09:13:55Z</cp:lastPrinted>
  <dcterms:modified xsi:type="dcterms:W3CDTF">2013-12-27T11:30:34Z</dcterms:modified>
  <cp:revision>0</cp:revision>
  <dc:subject/>
  <dc:title/>
</cp:coreProperties>
</file>