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капвклад" sheetId="4" state="hidden" r:id="rId5"/>
    <sheet name="Лист4" sheetId="5" state="visible" r:id="rId6"/>
    <sheet name="додаток 31" sheetId="6" state="visible" r:id="rId7"/>
  </sheets>
  <definedNames>
    <definedName function="false" hidden="false" localSheetId="5" name="_xlnm.Print_Area" vbProcedure="false">'додаток 31'!$C$1:$J$162</definedName>
    <definedName function="false" hidden="false" localSheetId="5" name="_xlnm.Print_Titles" vbProcedure="false">'додаток 31'!$7:$10</definedName>
    <definedName function="false" hidden="false" localSheetId="0" name="_xlnm.Print_Area" vbProcedure="false">Лист1!$A$1:$U$62</definedName>
    <definedName function="false" hidden="false" localSheetId="1" name="_xlnm.Print_Area" vbProcedure="false">Лист2!$A$1:$K$61</definedName>
    <definedName function="false" hidden="false" localSheetId="2" name="_xlnm.Print_Area" vbProcedure="false">Лист3!$A$1:$P$50</definedName>
    <definedName function="false" hidden="false" localSheetId="4" name="_xlnm.Print_Area" vbProcedure="false">Лист4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5">
  <si>
    <t xml:space="preserve">№ з/п</t>
  </si>
  <si>
    <t xml:space="preserve">Назва міст і районів області</t>
  </si>
  <si>
    <t xml:space="preserve">Заміна і модернізація газових котлів</t>
  </si>
  <si>
    <t xml:space="preserve">Заміна і модернізація котлів на газу</t>
  </si>
  <si>
    <t xml:space="preserve">Заміна і модернізація котлів на вугіллі</t>
  </si>
  <si>
    <t xml:space="preserve">Реконструкція тепломереж</t>
  </si>
  <si>
    <t xml:space="preserve">Встановлення теплоутилізаційного обладнання</t>
  </si>
  <si>
    <t xml:space="preserve">Частотне регулювання електрообладнання</t>
  </si>
  <si>
    <t xml:space="preserve">Заміна насосного обладнання</t>
  </si>
  <si>
    <t xml:space="preserve">Переведення існуючих котелень на вугілля</t>
  </si>
  <si>
    <t xml:space="preserve">Встановлення когенераційних уста-новок</t>
  </si>
  <si>
    <t xml:space="preserve">Встановлення на котельнях приладів обліку теплової енергії</t>
  </si>
  <si>
    <t xml:space="preserve">Встановлення в житлових будинках лічильників теплової енергії та регулятори температури</t>
  </si>
  <si>
    <t xml:space="preserve">Проведення енергетичного аудиту на об'єктах соціальної сфери</t>
  </si>
  <si>
    <t xml:space="preserve">Капітальні витрати разом, тис. грн</t>
  </si>
  <si>
    <t xml:space="preserve">Держбюджет разом, тис.грн</t>
  </si>
  <si>
    <t xml:space="preserve">Обласний бюджет разом, тис.грн</t>
  </si>
  <si>
    <t xml:space="preserve">місцевий бюджет, тис.грн</t>
  </si>
  <si>
    <t xml:space="preserve">Інші, тис.грн</t>
  </si>
  <si>
    <t xml:space="preserve">комун</t>
  </si>
  <si>
    <t xml:space="preserve">неком</t>
  </si>
  <si>
    <t xml:space="preserve">твер паливо</t>
  </si>
  <si>
    <t xml:space="preserve">газогенератори</t>
  </si>
  <si>
    <t xml:space="preserve">Міста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є</t>
  </si>
  <si>
    <t xml:space="preserve">Свердловськ</t>
  </si>
  <si>
    <t xml:space="preserve">Сєвєродонецьк</t>
  </si>
  <si>
    <t xml:space="preserve">Стаханів</t>
  </si>
  <si>
    <t xml:space="preserve">Всього капітальні витрати по містам</t>
  </si>
  <si>
    <t xml:space="preserve">Райони</t>
  </si>
  <si>
    <t xml:space="preserve">Антрацитівський</t>
  </si>
  <si>
    <t xml:space="preserve">Біловодський</t>
  </si>
  <si>
    <t xml:space="preserve">Білокуракінський</t>
  </si>
  <si>
    <t xml:space="preserve">Краснодонський</t>
  </si>
  <si>
    <t xml:space="preserve">Кременський</t>
  </si>
  <si>
    <t xml:space="preserve">Лутугінський</t>
  </si>
  <si>
    <t xml:space="preserve">Міловський</t>
  </si>
  <si>
    <t xml:space="preserve">Новоайдарський</t>
  </si>
  <si>
    <t xml:space="preserve">Перевальский</t>
  </si>
  <si>
    <t xml:space="preserve">Попаснянський</t>
  </si>
  <si>
    <t xml:space="preserve">Сватівський</t>
  </si>
  <si>
    <t xml:space="preserve">Слав'яносербський</t>
  </si>
  <si>
    <t xml:space="preserve">Старобільский</t>
  </si>
  <si>
    <t xml:space="preserve">Ст-Луганський</t>
  </si>
  <si>
    <t xml:space="preserve">Облбюджет</t>
  </si>
  <si>
    <t xml:space="preserve">Управління освіти і науки</t>
  </si>
  <si>
    <t xml:space="preserve">Головного управління охорони здоров’я</t>
  </si>
  <si>
    <t xml:space="preserve">Головного управління праці та соціального захисту населення</t>
  </si>
  <si>
    <t xml:space="preserve">Управління  культури і туризму</t>
  </si>
  <si>
    <t xml:space="preserve">Управління  містобудування  та архітектури  облдержадміністрації</t>
  </si>
  <si>
    <t xml:space="preserve">Управління у справах сім’ї, молоді та спорту облдержадміністрації</t>
  </si>
  <si>
    <t xml:space="preserve">Всього капітальні витрати по області</t>
  </si>
  <si>
    <t xml:space="preserve">Впровадження альтернативних джерел енергії та альтернативних видів палива</t>
  </si>
  <si>
    <t xml:space="preserve">Будівництво модульних котелень на твердому паливі</t>
  </si>
  <si>
    <t xml:space="preserve">Переведення існуючих котелень на дерев пелети</t>
  </si>
  <si>
    <t xml:space="preserve">Встановлення тепло-насосних уста-новок</t>
  </si>
  <si>
    <t xml:space="preserve">Встановлення установок сонячного гарячого водопостачання</t>
  </si>
  <si>
    <t xml:space="preserve">Децентралізація</t>
  </si>
  <si>
    <t xml:space="preserve">Будів-ництво блочно-модульних котелень на газу</t>
  </si>
  <si>
    <t xml:space="preserve">Реконструкція газових мереж</t>
  </si>
  <si>
    <t xml:space="preserve">Індиві-дуальне опалення квартир</t>
  </si>
  <si>
    <t xml:space="preserve">Перехід на поза-пікове  електро-опалення</t>
  </si>
  <si>
    <t xml:space="preserve">Всього</t>
  </si>
  <si>
    <t xml:space="preserve"> у тому числі</t>
  </si>
  <si>
    <t xml:space="preserve"> не пільгової категорії гомадян, тис грн</t>
  </si>
  <si>
    <t xml:space="preserve">пільгової категорії гомадян, тис. Грн</t>
  </si>
  <si>
    <t xml:space="preserve">бюджетне кредитування</t>
  </si>
  <si>
    <t xml:space="preserve">Обласний</t>
  </si>
  <si>
    <t xml:space="preserve">місцевий</t>
  </si>
  <si>
    <t xml:space="preserve">Заміна і модернізація котлів</t>
  </si>
  <si>
    <t xml:space="preserve">Переведення існуючих котелень на альтернативні види палива </t>
  </si>
  <si>
    <t xml:space="preserve">Капітальні витрати, всього, тис.грн</t>
  </si>
  <si>
    <t xml:space="preserve">Державний бюджет</t>
  </si>
  <si>
    <t xml:space="preserve">Місцевий бюджет</t>
  </si>
  <si>
    <t xml:space="preserve">Інші джерела</t>
  </si>
  <si>
    <t xml:space="preserve">інші, тис. грн</t>
  </si>
  <si>
    <t xml:space="preserve">Термомодернізація будівель</t>
  </si>
  <si>
    <t xml:space="preserve">Будів-ництво блочно-модульних котелень на газі</t>
  </si>
  <si>
    <t xml:space="preserve">Індивідуальне опалення квартир (в т.ч. бюджетне кредитування)</t>
  </si>
  <si>
    <t xml:space="preserve">водовуг смесь</t>
  </si>
  <si>
    <t xml:space="preserve">дерев пелети</t>
  </si>
  <si>
    <t xml:space="preserve">Облтепло (м.Луганськ)</t>
  </si>
  <si>
    <t xml:space="preserve">Всього капітальні витрати</t>
  </si>
  <si>
    <t xml:space="preserve">Найменування </t>
  </si>
  <si>
    <t xml:space="preserve">Розвиток, модернізація та реконструкція систем  теплопостачання</t>
  </si>
  <si>
    <t xml:space="preserve">Оптимізація систем теплопостачання шляхом децентралізації</t>
  </si>
  <si>
    <t xml:space="preserve">РАЗОМ</t>
  </si>
  <si>
    <t xml:space="preserve">Встановлення в житлових будинках лічильників теплової енергії та регулятори температури </t>
  </si>
  <si>
    <t xml:space="preserve">Будівництво блочно-модульних котелень на газу</t>
  </si>
  <si>
    <t xml:space="preserve">Перехід на позапікове  електроопалення</t>
  </si>
  <si>
    <t xml:space="preserve">Будів-ництво модульних котелень на твердому паливі</t>
  </si>
  <si>
    <t xml:space="preserve">переведення котлів на пелети</t>
  </si>
  <si>
    <t xml:space="preserve">тверде паливо</t>
  </si>
  <si>
    <t xml:space="preserve">Економія газу підви-щенням енергоефективності, млн. куб.м </t>
  </si>
  <si>
    <t xml:space="preserve">Економія газу заміщенням, млн. куб.м </t>
  </si>
  <si>
    <t xml:space="preserve">Економічний ефект, тис. грн</t>
  </si>
  <si>
    <t xml:space="preserve">Економія вугілля підвищенням енергоефективності, тонн</t>
  </si>
  <si>
    <t xml:space="preserve">Економія електро-енергії, тис. кВт*год</t>
  </si>
  <si>
    <t xml:space="preserve">43710*</t>
  </si>
  <si>
    <t xml:space="preserve">Економія електроенергії, тис. грн</t>
  </si>
  <si>
    <t xml:space="preserve">2755,4*</t>
  </si>
  <si>
    <t xml:space="preserve">Загальна економія без викидів, тис.грн</t>
  </si>
  <si>
    <t xml:space="preserve">Зменшення шкідливих викидів, тис.тонн</t>
  </si>
  <si>
    <t xml:space="preserve">Зменшення шкідливих викидів, тис.грн</t>
  </si>
  <si>
    <t xml:space="preserve">Загальна економія з викидами, тис.грн</t>
  </si>
  <si>
    <t xml:space="preserve">Капітальні вкладення, років</t>
  </si>
  <si>
    <t xml:space="preserve">Строк окупності без викидів, років</t>
  </si>
  <si>
    <t xml:space="preserve">без урахув. встановл. приладів обліку, реконстр. Газ.мереж і індив. опалення</t>
  </si>
  <si>
    <t xml:space="preserve">Строк окупності з викидами, років</t>
  </si>
  <si>
    <t xml:space="preserve">                                                                                                            </t>
  </si>
  <si>
    <t xml:space="preserve">Додаток 31</t>
  </si>
  <si>
    <t xml:space="preserve">до Регіональної програми</t>
  </si>
  <si>
    <t xml:space="preserve">Ресурсне забезпечення  Регіональної  програми модернізації систем теплопостачання  Луганської області на 2012-2016 роки</t>
  </si>
  <si>
    <t xml:space="preserve">Найменування заходу</t>
  </si>
  <si>
    <t xml:space="preserve">Обсяги фінансових ресурсів</t>
  </si>
  <si>
    <t xml:space="preserve">у тому числі за роками</t>
  </si>
  <si>
    <t xml:space="preserve">Модернізація та реконструкція систем  теплопостачання</t>
  </si>
  <si>
    <t xml:space="preserve">1.1 Заміна і модернізація  котлів, які працюють на газу</t>
  </si>
  <si>
    <r>
      <rPr>
        <b val="true"/>
        <sz val="14"/>
        <rFont val="Arial"/>
        <family val="2"/>
        <charset val="204"/>
      </rPr>
      <t xml:space="preserve">Всього,                                                  </t>
    </r>
    <r>
      <rPr>
        <sz val="14"/>
        <rFont val="Arial"/>
        <family val="2"/>
        <charset val="204"/>
      </rPr>
      <t xml:space="preserve">у тому числі кошти:</t>
    </r>
  </si>
  <si>
    <t xml:space="preserve">державного бюджету</t>
  </si>
  <si>
    <t xml:space="preserve">обласного бюджету</t>
  </si>
  <si>
    <t xml:space="preserve"> бюджети міст, районів</t>
  </si>
  <si>
    <t xml:space="preserve">інші джерела </t>
  </si>
  <si>
    <t xml:space="preserve">1.2 Частотне регулювання електроспоживаючого обладнання і перетворювачі частоти </t>
  </si>
  <si>
    <t xml:space="preserve">1.3 Заміна насосного обладнання</t>
  </si>
  <si>
    <t xml:space="preserve">1.4 Встановлення теплоутилізаційного обладнання</t>
  </si>
  <si>
    <t xml:space="preserve">бюджети міст, районів</t>
  </si>
  <si>
    <t xml:space="preserve">1.5 Заміна трубопроводів теплових мереж  на попередньо ізольовані  </t>
  </si>
  <si>
    <t xml:space="preserve">1.6 Переобладнання котелень, які працюють на газу, з метою переведення їх на місцеві види твердого палива</t>
  </si>
  <si>
    <t xml:space="preserve">1.7 Встановлення газогенераторів</t>
  </si>
  <si>
    <t xml:space="preserve">1.8 Заміна і модернізація котлів на вугіллі</t>
  </si>
  <si>
    <t xml:space="preserve">1.9 Використання технологій когенерації і впровадження когенераційних установок </t>
  </si>
  <si>
    <t xml:space="preserve">1.10 Оснащення котелень підприємств комунальної теплоенергетики засобами обліку відпуску теплової енергії</t>
  </si>
  <si>
    <t xml:space="preserve">1.11 Оснащення житлових будинків засобами обліку та регулювання теплової енергії </t>
  </si>
  <si>
    <t xml:space="preserve">1.12 проведення енергетичного аудиту об'єктів соціальної сфери</t>
  </si>
  <si>
    <t xml:space="preserve">Всього за напрямом</t>
  </si>
  <si>
    <t xml:space="preserve">2.1 Встановлення блочно-модульних котелень на твердому паливі (пелетах)</t>
  </si>
  <si>
    <t xml:space="preserve">2.2 Переведення існуючих котелень на альтернативні види палива (пелети)</t>
  </si>
  <si>
    <t xml:space="preserve">2.3 Впровадження тепло-насосних установок</t>
  </si>
  <si>
    <t xml:space="preserve">2.4  Використання сонячної енергії на об’єктах теплопостачання</t>
  </si>
  <si>
    <t xml:space="preserve">3.1 Встановлення блочно-модульних котелень на газу </t>
  </si>
  <si>
    <t xml:space="preserve">3.2 Будівництво, реконструкція газових мереж</t>
  </si>
  <si>
    <t xml:space="preserve">3.3 Облаштування квартир системами індивідуального опалення </t>
  </si>
  <si>
    <t xml:space="preserve">3.4 Впровадження проектів із заміщення природного газу нічним електропідігрівом </t>
  </si>
  <si>
    <t xml:space="preserve">Разом за Програмо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_-* #,##0\ _г_р_н_._-;\-* #,##0\ _г_р_н_._-;_-* \-??\ _г_р_н_._-;_-@_-"/>
    <numFmt numFmtId="173" formatCode="0"/>
    <numFmt numFmtId="174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4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4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7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pane xSplit="0" ySplit="4" topLeftCell="BM14" activePane="bottomLeft" state="frozen"/>
      <selection pane="topLeft" activeCell="A1" activeCellId="0" sqref="A1"/>
      <selection pane="bottom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3" min="12" style="1" width="7.85"/>
    <col collapsed="false" customWidth="true" hidden="false" outlineLevel="0" max="16" min="14" style="1" width="9.41"/>
    <col collapsed="false" customWidth="true" hidden="false" outlineLevel="0" max="17" min="17" style="2" width="11.7"/>
    <col collapsed="false" customWidth="false" hidden="false" outlineLevel="0" max="20" min="18" style="2" width="9.14"/>
    <col collapsed="false" customWidth="true" hidden="false" outlineLevel="0" max="21" min="21" style="2" width="13.14"/>
    <col collapsed="false" customWidth="false" hidden="false" outlineLevel="0" max="27" min="22" style="2" width="9.14"/>
    <col collapsed="false" customWidth="false" hidden="false" outlineLevel="0" max="257" min="28" style="3" width="9.14"/>
  </cols>
  <sheetData>
    <row r="1" s="6" customFormat="tru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</row>
    <row r="2" s="15" customFormat="true" ht="50.25" hidden="false" customHeight="true" outlineLevel="0" collapsed="false">
      <c r="A2" s="7" t="s">
        <v>0</v>
      </c>
      <c r="B2" s="8" t="s">
        <v>1</v>
      </c>
      <c r="C2" s="9" t="s">
        <v>2</v>
      </c>
      <c r="D2" s="9"/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9" t="s">
        <v>9</v>
      </c>
      <c r="L2" s="9"/>
      <c r="M2" s="10" t="s">
        <v>10</v>
      </c>
      <c r="N2" s="10" t="s">
        <v>11</v>
      </c>
      <c r="O2" s="11" t="s">
        <v>12</v>
      </c>
      <c r="P2" s="12" t="s">
        <v>13</v>
      </c>
      <c r="Q2" s="7" t="s">
        <v>14</v>
      </c>
      <c r="R2" s="13" t="s">
        <v>15</v>
      </c>
      <c r="S2" s="13" t="s">
        <v>16</v>
      </c>
      <c r="T2" s="14" t="s">
        <v>17</v>
      </c>
      <c r="U2" s="14" t="s">
        <v>18</v>
      </c>
      <c r="V2" s="1"/>
      <c r="W2" s="1"/>
      <c r="X2" s="1"/>
      <c r="Y2" s="1"/>
      <c r="Z2" s="1"/>
      <c r="AA2" s="1"/>
    </row>
    <row r="3" s="15" customFormat="true" ht="87.75" hidden="false" customHeight="true" outlineLevel="0" collapsed="false">
      <c r="A3" s="7"/>
      <c r="B3" s="8"/>
      <c r="C3" s="16" t="s">
        <v>19</v>
      </c>
      <c r="D3" s="16" t="s">
        <v>20</v>
      </c>
      <c r="E3" s="10"/>
      <c r="F3" s="10"/>
      <c r="G3" s="10"/>
      <c r="H3" s="10"/>
      <c r="I3" s="10"/>
      <c r="J3" s="10"/>
      <c r="K3" s="17" t="s">
        <v>21</v>
      </c>
      <c r="L3" s="17" t="s">
        <v>22</v>
      </c>
      <c r="M3" s="10"/>
      <c r="N3" s="10"/>
      <c r="O3" s="11"/>
      <c r="P3" s="12"/>
      <c r="Q3" s="7"/>
      <c r="R3" s="13"/>
      <c r="S3" s="13"/>
      <c r="T3" s="14"/>
      <c r="U3" s="14"/>
      <c r="V3" s="1"/>
      <c r="W3" s="1"/>
      <c r="X3" s="1"/>
      <c r="Y3" s="1"/>
      <c r="Z3" s="1"/>
      <c r="AA3" s="1"/>
    </row>
    <row r="4" s="15" customFormat="true" ht="87.75" hidden="false" customHeight="true" outlineLevel="0" collapsed="false">
      <c r="A4" s="7"/>
      <c r="B4" s="8"/>
      <c r="C4" s="17"/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7"/>
      <c r="R4" s="13"/>
      <c r="S4" s="13"/>
      <c r="T4" s="14"/>
      <c r="U4" s="14"/>
      <c r="V4" s="1"/>
      <c r="W4" s="1"/>
      <c r="X4" s="1"/>
      <c r="Y4" s="1"/>
      <c r="Z4" s="1"/>
      <c r="AA4" s="1"/>
    </row>
    <row r="5" customFormat="false" ht="15.75" hidden="false" customHeight="false" outlineLevel="0" collapsed="false">
      <c r="A5" s="18"/>
      <c r="B5" s="19" t="s">
        <v>2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1"/>
      <c r="Q5" s="18"/>
      <c r="R5" s="19"/>
      <c r="S5" s="22"/>
      <c r="T5" s="22"/>
      <c r="U5" s="23"/>
    </row>
    <row r="6" s="33" customFormat="true" ht="15.75" hidden="false" customHeight="false" outlineLevel="0" collapsed="false">
      <c r="A6" s="24" t="n">
        <v>1</v>
      </c>
      <c r="B6" s="25" t="s">
        <v>24</v>
      </c>
      <c r="C6" s="26" t="n">
        <v>2016.9</v>
      </c>
      <c r="D6" s="25"/>
      <c r="E6" s="26" t="n">
        <f aca="false">SUM(C6:D6)</f>
        <v>2016.9</v>
      </c>
      <c r="F6" s="26"/>
      <c r="G6" s="27" t="n">
        <v>30032</v>
      </c>
      <c r="H6" s="26" t="n">
        <v>1250</v>
      </c>
      <c r="I6" s="26" t="n">
        <v>1320</v>
      </c>
      <c r="J6" s="25"/>
      <c r="K6" s="25"/>
      <c r="L6" s="25"/>
      <c r="M6" s="25" t="n">
        <v>7735.2</v>
      </c>
      <c r="N6" s="25" t="n">
        <v>2240</v>
      </c>
      <c r="O6" s="28" t="n">
        <v>22600</v>
      </c>
      <c r="P6" s="29"/>
      <c r="Q6" s="30" t="n">
        <f aca="false">E6+F6+G6+H6+I6+J6+K6+L6+M6+N6+O6</f>
        <v>67194.1</v>
      </c>
      <c r="R6" s="26" t="n">
        <f aca="false">(E6+F6+G6+H6+I6+J6+K6+L6+M6+O6)/1.7</f>
        <v>38208.2941176471</v>
      </c>
      <c r="S6" s="27"/>
      <c r="T6" s="27" t="n">
        <f aca="false">(E6+F6+G6+H6+I6+J6+K6+L6+M6+N6+O6-R6)*0.4</f>
        <v>11594.3223529412</v>
      </c>
      <c r="U6" s="31" t="n">
        <f aca="false">(E6+F6+G6+H6+I6+J6+K6+L6+M6+N6+O6-R6)*0.6</f>
        <v>17391.4835294118</v>
      </c>
      <c r="V6" s="32"/>
      <c r="W6" s="32"/>
      <c r="X6" s="32"/>
      <c r="Y6" s="32"/>
      <c r="Z6" s="32"/>
      <c r="AA6" s="32"/>
    </row>
    <row r="7" s="33" customFormat="true" ht="15.75" hidden="false" customHeight="false" outlineLevel="0" collapsed="false">
      <c r="A7" s="24" t="n">
        <f aca="false">A6+1</f>
        <v>2</v>
      </c>
      <c r="B7" s="25" t="s">
        <v>25</v>
      </c>
      <c r="C7" s="25" t="n">
        <v>1754.7</v>
      </c>
      <c r="D7" s="25"/>
      <c r="E7" s="26" t="n">
        <f aca="false">SUM(C7:D7)</f>
        <v>1754.7</v>
      </c>
      <c r="F7" s="26"/>
      <c r="G7" s="27" t="n">
        <v>21303</v>
      </c>
      <c r="H7" s="26" t="n">
        <v>1620</v>
      </c>
      <c r="I7" s="26" t="n">
        <v>700</v>
      </c>
      <c r="J7" s="25"/>
      <c r="K7" s="25"/>
      <c r="L7" s="25"/>
      <c r="M7" s="26" t="n">
        <v>5882</v>
      </c>
      <c r="N7" s="25" t="n">
        <v>9100</v>
      </c>
      <c r="O7" s="28" t="n">
        <v>13080</v>
      </c>
      <c r="P7" s="29"/>
      <c r="Q7" s="30" t="n">
        <f aca="false">E7+F7+G7+H7+I7+J7+K7+L7+M7+N7+O7</f>
        <v>53439.7</v>
      </c>
      <c r="R7" s="26" t="n">
        <f aca="false">(E7+F7+G7+H7+I7+J7+K7+L7+M7+O7)/1.7</f>
        <v>26082.1764705882</v>
      </c>
      <c r="S7" s="27"/>
      <c r="T7" s="27" t="n">
        <f aca="false">(E7+F7+G7+H7+I7+J7+K7+L7+M7+N7+O7-R7)*0.4</f>
        <v>10943.0094117647</v>
      </c>
      <c r="U7" s="31" t="n">
        <f aca="false">(E7+F7+G7+H7+I7+J7+K7+L7+M7+N7+O7-R7)*0.6</f>
        <v>16414.5141176471</v>
      </c>
      <c r="V7" s="32"/>
      <c r="W7" s="32"/>
      <c r="X7" s="32"/>
      <c r="Y7" s="32"/>
      <c r="Z7" s="32"/>
      <c r="AA7" s="32"/>
    </row>
    <row r="8" s="33" customFormat="true" ht="15.75" hidden="false" customHeight="false" outlineLevel="0" collapsed="false">
      <c r="A8" s="24" t="n">
        <f aca="false">A7+1</f>
        <v>3</v>
      </c>
      <c r="B8" s="25" t="s">
        <v>26</v>
      </c>
      <c r="C8" s="27"/>
      <c r="D8" s="27" t="n">
        <v>730.5</v>
      </c>
      <c r="E8" s="27" t="n">
        <f aca="false">SUM(C8:D8)</f>
        <v>730.5</v>
      </c>
      <c r="F8" s="26"/>
      <c r="G8" s="27" t="n">
        <v>3091</v>
      </c>
      <c r="H8" s="26"/>
      <c r="I8" s="26" t="n">
        <v>280</v>
      </c>
      <c r="J8" s="25"/>
      <c r="K8" s="25"/>
      <c r="L8" s="25"/>
      <c r="M8" s="26"/>
      <c r="N8" s="25" t="n">
        <v>182.1</v>
      </c>
      <c r="O8" s="28"/>
      <c r="P8" s="29"/>
      <c r="Q8" s="30" t="n">
        <f aca="false">E8+F8+G8+H8+I8+J8+K8+L8+M8+N8+O8</f>
        <v>4283.6</v>
      </c>
      <c r="R8" s="26" t="n">
        <f aca="false">(E8+F8+G8+H8+I8+J8+K8+L8+M8+O8)/1.7</f>
        <v>2412.64705882353</v>
      </c>
      <c r="S8" s="27"/>
      <c r="T8" s="27" t="n">
        <f aca="false">(E8+F8+G8+H8+I8+J8+K8+L8+M8+N8+O8-R8)*0.4</f>
        <v>748.381176470589</v>
      </c>
      <c r="U8" s="31" t="n">
        <f aca="false">(E8+F8+G8+H8+I8+J8+K8+L8+M8+N8+O8-R8)*0.6</f>
        <v>1122.57176470588</v>
      </c>
      <c r="V8" s="32"/>
      <c r="W8" s="32"/>
      <c r="X8" s="32"/>
      <c r="Y8" s="32"/>
      <c r="Z8" s="32"/>
      <c r="AA8" s="32"/>
    </row>
    <row r="9" s="33" customFormat="true" ht="15.75" hidden="false" customHeight="false" outlineLevel="0" collapsed="false">
      <c r="A9" s="24" t="n">
        <f aca="false">A8+1</f>
        <v>4</v>
      </c>
      <c r="B9" s="25" t="s">
        <v>27</v>
      </c>
      <c r="C9" s="27"/>
      <c r="D9" s="27" t="n">
        <v>20</v>
      </c>
      <c r="E9" s="27" t="n">
        <f aca="false">SUM(C9:D9)</f>
        <v>20</v>
      </c>
      <c r="F9" s="26"/>
      <c r="G9" s="27"/>
      <c r="H9" s="26"/>
      <c r="I9" s="26"/>
      <c r="J9" s="25"/>
      <c r="K9" s="25"/>
      <c r="L9" s="25"/>
      <c r="M9" s="26"/>
      <c r="N9" s="25"/>
      <c r="O9" s="28"/>
      <c r="P9" s="29"/>
      <c r="Q9" s="30" t="n">
        <f aca="false">E9+F9+G9+H9+I9+J9+K9+L9+M9+N9+O9</f>
        <v>20</v>
      </c>
      <c r="R9" s="26" t="n">
        <f aca="false">(E9+F9+G9+H9+I9+J9+K9+L9+M9+O9)/1.7</f>
        <v>11.7647058823529</v>
      </c>
      <c r="S9" s="27"/>
      <c r="T9" s="27" t="n">
        <f aca="false">(E9+F9+G9+H9+I9+J9+K9+L9+M9+N9+O9-R9)*0.4</f>
        <v>3.29411764705882</v>
      </c>
      <c r="U9" s="31" t="n">
        <f aca="false">(E9+F9+G9+H9+I9+J9+K9+L9+M9+N9+O9-R9)*0.6</f>
        <v>4.94117647058824</v>
      </c>
      <c r="V9" s="32"/>
      <c r="W9" s="32"/>
      <c r="X9" s="32"/>
      <c r="Y9" s="32"/>
      <c r="Z9" s="32"/>
      <c r="AA9" s="32"/>
    </row>
    <row r="10" s="33" customFormat="true" ht="15.75" hidden="false" customHeight="false" outlineLevel="0" collapsed="false">
      <c r="A10" s="24" t="n">
        <f aca="false">A9+1</f>
        <v>5</v>
      </c>
      <c r="B10" s="25" t="s">
        <v>28</v>
      </c>
      <c r="C10" s="27"/>
      <c r="D10" s="27"/>
      <c r="E10" s="27"/>
      <c r="F10" s="26"/>
      <c r="G10" s="27"/>
      <c r="H10" s="26"/>
      <c r="I10" s="26"/>
      <c r="J10" s="25"/>
      <c r="K10" s="25"/>
      <c r="L10" s="25"/>
      <c r="M10" s="26"/>
      <c r="N10" s="25"/>
      <c r="O10" s="28"/>
      <c r="P10" s="29"/>
      <c r="Q10" s="30" t="n">
        <f aca="false">E10+F10+G10+H10+I10+J10+K10+L10+M10+N10+O10</f>
        <v>0</v>
      </c>
      <c r="R10" s="26" t="n">
        <f aca="false">(E10+F10+G10+H10+I10+J10+K10+L10+M10+O10)/1.7</f>
        <v>0</v>
      </c>
      <c r="S10" s="27"/>
      <c r="T10" s="27" t="n">
        <f aca="false">(E10+F10+G10+H10+I10+J10+K10+L10+M10+N10+O10-R10)*0.4</f>
        <v>0</v>
      </c>
      <c r="U10" s="31" t="n">
        <f aca="false">(E10+F10+G10+H10+I10+J10+K10+L10+M10+N10+O10-R10)*0.6</f>
        <v>0</v>
      </c>
      <c r="V10" s="32"/>
      <c r="W10" s="32"/>
      <c r="X10" s="32"/>
      <c r="Y10" s="32"/>
      <c r="Z10" s="32"/>
      <c r="AA10" s="32"/>
    </row>
    <row r="11" s="33" customFormat="true" ht="15.75" hidden="false" customHeight="false" outlineLevel="0" collapsed="false">
      <c r="A11" s="24" t="n">
        <f aca="false">A10+1</f>
        <v>6</v>
      </c>
      <c r="B11" s="25" t="s">
        <v>29</v>
      </c>
      <c r="C11" s="27"/>
      <c r="D11" s="27" t="n">
        <v>547.3</v>
      </c>
      <c r="E11" s="27" t="n">
        <f aca="false">SUM(C11:D11)</f>
        <v>547.3</v>
      </c>
      <c r="F11" s="26"/>
      <c r="G11" s="27"/>
      <c r="H11" s="26"/>
      <c r="I11" s="26"/>
      <c r="J11" s="25"/>
      <c r="K11" s="25"/>
      <c r="L11" s="25"/>
      <c r="M11" s="26"/>
      <c r="N11" s="25"/>
      <c r="O11" s="28"/>
      <c r="P11" s="29"/>
      <c r="Q11" s="30" t="n">
        <f aca="false">E11+F11+G11+H11+I11+J11+K11+L11+M11+N11+O11</f>
        <v>547.3</v>
      </c>
      <c r="R11" s="26" t="n">
        <f aca="false">(E11+F11+G11+H11+I11+J11+K11+L11+M11+O11)/1.7</f>
        <v>321.941176470588</v>
      </c>
      <c r="S11" s="27"/>
      <c r="T11" s="27" t="n">
        <f aca="false">(E11+F11+G11+H11+I11+J11+K11+L11+M11+N11+O11-R11)*0.4</f>
        <v>90.1435294117647</v>
      </c>
      <c r="U11" s="31" t="n">
        <f aca="false">(E11+F11+G11+H11+I11+J11+K11+L11+M11+N11+O11-R11)*0.6</f>
        <v>135.215294117647</v>
      </c>
      <c r="V11" s="32"/>
      <c r="W11" s="32"/>
      <c r="X11" s="32"/>
      <c r="Y11" s="32"/>
      <c r="Z11" s="32"/>
      <c r="AA11" s="32"/>
    </row>
    <row r="12" s="33" customFormat="true" ht="15.75" hidden="false" customHeight="false" outlineLevel="0" collapsed="false">
      <c r="A12" s="24" t="n">
        <f aca="false">A11+1</f>
        <v>7</v>
      </c>
      <c r="B12" s="25" t="s">
        <v>30</v>
      </c>
      <c r="C12" s="27" t="n">
        <v>10880.5</v>
      </c>
      <c r="D12" s="27"/>
      <c r="E12" s="27" t="n">
        <f aca="false">SUM(C12:D12)</f>
        <v>10880.5</v>
      </c>
      <c r="F12" s="26"/>
      <c r="G12" s="27" t="n">
        <v>87744.5</v>
      </c>
      <c r="H12" s="26" t="n">
        <v>440</v>
      </c>
      <c r="I12" s="26" t="n">
        <v>402</v>
      </c>
      <c r="J12" s="26" t="n">
        <v>967</v>
      </c>
      <c r="K12" s="25" t="n">
        <v>37970</v>
      </c>
      <c r="L12" s="25" t="n">
        <v>4550</v>
      </c>
      <c r="M12" s="26" t="n">
        <f aca="false">8687+34902</f>
        <v>43589</v>
      </c>
      <c r="N12" s="25" t="n">
        <v>1920</v>
      </c>
      <c r="O12" s="28" t="n">
        <v>14480</v>
      </c>
      <c r="P12" s="29"/>
      <c r="Q12" s="30" t="n">
        <f aca="false">E12+F12+G12+H12+I12+J12+K12+L12+M12+N12+O12</f>
        <v>202943</v>
      </c>
      <c r="R12" s="26" t="n">
        <f aca="false">(E12+F12+G12+H12+I12+J12+K12+L12+M12+O12)/1.7</f>
        <v>118248.823529412</v>
      </c>
      <c r="S12" s="27"/>
      <c r="T12" s="27" t="n">
        <f aca="false">(E12+F12+G12+H12+I12+J12+K12+L12+M12+N12+O12-R12)*0.4</f>
        <v>33877.6705882353</v>
      </c>
      <c r="U12" s="31" t="n">
        <f aca="false">(E12+F12+G12+H12+I12+J12+K12+L12+M12+N12+O12-R12)*0.6</f>
        <v>50816.5058823529</v>
      </c>
      <c r="V12" s="32"/>
      <c r="W12" s="32"/>
      <c r="X12" s="32"/>
      <c r="Y12" s="32"/>
      <c r="Z12" s="32"/>
      <c r="AA12" s="32"/>
    </row>
    <row r="13" s="33" customFormat="true" ht="15.75" hidden="false" customHeight="false" outlineLevel="0" collapsed="false">
      <c r="A13" s="24" t="n">
        <f aca="false">A12+1</f>
        <v>8</v>
      </c>
      <c r="B13" s="25" t="s">
        <v>31</v>
      </c>
      <c r="C13" s="27" t="n">
        <v>90481.4</v>
      </c>
      <c r="D13" s="27"/>
      <c r="E13" s="27" t="n">
        <f aca="false">SUM(C13:D13)</f>
        <v>90481.4</v>
      </c>
      <c r="F13" s="26"/>
      <c r="G13" s="27" t="n">
        <v>114535.7</v>
      </c>
      <c r="H13" s="25"/>
      <c r="I13" s="26" t="n">
        <v>5400</v>
      </c>
      <c r="J13" s="26" t="n">
        <v>2761.7</v>
      </c>
      <c r="K13" s="25"/>
      <c r="L13" s="25" t="n">
        <v>22730</v>
      </c>
      <c r="M13" s="26" t="n">
        <f aca="false">661+11200</f>
        <v>11861</v>
      </c>
      <c r="N13" s="25" t="n">
        <v>5310</v>
      </c>
      <c r="O13" s="28" t="n">
        <v>58200</v>
      </c>
      <c r="P13" s="29"/>
      <c r="Q13" s="30" t="n">
        <f aca="false">E13+F13+G13+H13+I13+J13+K13+L13+M13+N13+O13</f>
        <v>311279.8</v>
      </c>
      <c r="R13" s="26" t="n">
        <f aca="false">(E13+F13+G13+H13+I13+J13+K13+L13+M13+O13)/2</f>
        <v>152984.9</v>
      </c>
      <c r="S13" s="27"/>
      <c r="T13" s="27" t="n">
        <f aca="false">(E13+F13+G13+H13+I13+J13+K13+L13+M13+N13+O13-R13)*0.4</f>
        <v>63317.96</v>
      </c>
      <c r="U13" s="31" t="n">
        <f aca="false">(E13+F13+G13+H13+I13+J13+K13+L13+M13+N13+O13-R13)*0.6</f>
        <v>94976.94</v>
      </c>
      <c r="V13" s="32"/>
      <c r="W13" s="32"/>
      <c r="X13" s="32"/>
      <c r="Y13" s="32"/>
      <c r="Z13" s="32"/>
      <c r="AA13" s="32"/>
    </row>
    <row r="14" s="33" customFormat="true" ht="15.75" hidden="false" customHeight="false" outlineLevel="0" collapsed="false">
      <c r="A14" s="24" t="n">
        <f aca="false">A13+1</f>
        <v>9</v>
      </c>
      <c r="B14" s="25" t="s">
        <v>32</v>
      </c>
      <c r="C14" s="27" t="n">
        <v>4038.3</v>
      </c>
      <c r="D14" s="27"/>
      <c r="E14" s="27" t="n">
        <f aca="false">SUM(C14:D14)</f>
        <v>4038.3</v>
      </c>
      <c r="F14" s="26"/>
      <c r="G14" s="27" t="n">
        <v>7244.5</v>
      </c>
      <c r="H14" s="25"/>
      <c r="I14" s="26"/>
      <c r="J14" s="26"/>
      <c r="K14" s="25"/>
      <c r="L14" s="25"/>
      <c r="M14" s="25"/>
      <c r="N14" s="25" t="n">
        <v>1828</v>
      </c>
      <c r="O14" s="28" t="n">
        <v>5960</v>
      </c>
      <c r="P14" s="29"/>
      <c r="Q14" s="30" t="n">
        <f aca="false">E14+F14+G14+H14+I14+J14+K14+L14+M14+N14+O14</f>
        <v>19070.8</v>
      </c>
      <c r="R14" s="26" t="n">
        <f aca="false">(E14+F14+G14+H14+I14+J14+K14+L14+M14+O14)/1.7</f>
        <v>10142.8235294118</v>
      </c>
      <c r="S14" s="27"/>
      <c r="T14" s="27" t="n">
        <f aca="false">(E14+F14+G14+H14+I14+J14+K14+L14+M14+N14+O14-R14)*0.4</f>
        <v>3571.19058823529</v>
      </c>
      <c r="U14" s="31" t="n">
        <f aca="false">(E14+F14+G14+H14+I14+J14+K14+L14+M14+N14+O14-R14)*0.6</f>
        <v>5356.78588235294</v>
      </c>
      <c r="V14" s="32"/>
      <c r="W14" s="32"/>
      <c r="X14" s="32"/>
      <c r="Y14" s="32"/>
      <c r="Z14" s="32"/>
      <c r="AA14" s="32"/>
    </row>
    <row r="15" s="33" customFormat="true" ht="15.75" hidden="false" customHeight="false" outlineLevel="0" collapsed="false">
      <c r="A15" s="24" t="n">
        <f aca="false">A14+1</f>
        <v>10</v>
      </c>
      <c r="B15" s="25" t="s">
        <v>33</v>
      </c>
      <c r="C15" s="27" t="n">
        <v>1523.2</v>
      </c>
      <c r="D15" s="27" t="n">
        <v>13980.5</v>
      </c>
      <c r="E15" s="27" t="n">
        <f aca="false">SUM(C15:D15)</f>
        <v>15503.7</v>
      </c>
      <c r="F15" s="26"/>
      <c r="G15" s="27" t="n">
        <v>6127.5</v>
      </c>
      <c r="H15" s="25"/>
      <c r="I15" s="26"/>
      <c r="J15" s="26"/>
      <c r="K15" s="25"/>
      <c r="L15" s="25"/>
      <c r="M15" s="25"/>
      <c r="N15" s="25" t="n">
        <v>345</v>
      </c>
      <c r="O15" s="28" t="n">
        <v>4360</v>
      </c>
      <c r="P15" s="29"/>
      <c r="Q15" s="30" t="n">
        <f aca="false">E15+F15+G15+H15+I15+J15+K15+L15+M15+N15+O15</f>
        <v>26336.2</v>
      </c>
      <c r="R15" s="26" t="n">
        <f aca="false">(E15+F15+G15+H15+I15+J15+K15+L15+M15+O15)/1.7</f>
        <v>15288.9411764706</v>
      </c>
      <c r="S15" s="27"/>
      <c r="T15" s="27" t="n">
        <f aca="false">(E15+F15+G15+H15+I15+J15+K15+L15+M15+N15+O15-R15)*0.4</f>
        <v>4418.90352941177</v>
      </c>
      <c r="U15" s="31" t="n">
        <f aca="false">(E15+F15+G15+H15+I15+J15+K15+L15+M15+N15+O15-R15)*0.6</f>
        <v>6628.35529411765</v>
      </c>
      <c r="V15" s="32"/>
      <c r="W15" s="32"/>
      <c r="X15" s="32"/>
      <c r="Y15" s="32"/>
      <c r="Z15" s="32"/>
      <c r="AA15" s="32"/>
    </row>
    <row r="16" s="33" customFormat="true" ht="15.75" hidden="false" customHeight="false" outlineLevel="0" collapsed="false">
      <c r="A16" s="24" t="n">
        <f aca="false">A15+1</f>
        <v>11</v>
      </c>
      <c r="B16" s="25" t="s">
        <v>34</v>
      </c>
      <c r="C16" s="27" t="n">
        <v>4686.7</v>
      </c>
      <c r="D16" s="27" t="n">
        <v>443.4</v>
      </c>
      <c r="E16" s="27" t="n">
        <f aca="false">SUM(C16:D16)</f>
        <v>5130.1</v>
      </c>
      <c r="F16" s="26"/>
      <c r="G16" s="27" t="n">
        <v>6433.5</v>
      </c>
      <c r="H16" s="25"/>
      <c r="I16" s="26" t="n">
        <v>5200</v>
      </c>
      <c r="J16" s="26" t="n">
        <v>930</v>
      </c>
      <c r="K16" s="25" t="n">
        <v>2730</v>
      </c>
      <c r="L16" s="25" t="n">
        <v>800</v>
      </c>
      <c r="M16" s="25"/>
      <c r="N16" s="25" t="n">
        <v>1171</v>
      </c>
      <c r="O16" s="28" t="n">
        <v>14760</v>
      </c>
      <c r="P16" s="29"/>
      <c r="Q16" s="30" t="n">
        <f aca="false">E16+F16+G16+H16+I16+J16+K16+L16+M16+N16+O16</f>
        <v>37154.6</v>
      </c>
      <c r="R16" s="26" t="n">
        <f aca="false">(E16+F16+G16+H16+I16+J16+K16+L16+M16+O16)/1.7</f>
        <v>21166.8235294118</v>
      </c>
      <c r="S16" s="27"/>
      <c r="T16" s="27" t="n">
        <f aca="false">(E16+F16+G16+H16+I16+J16+K16+L16+M16+N16+O16-R16)*0.4</f>
        <v>6395.11058823529</v>
      </c>
      <c r="U16" s="31" t="n">
        <f aca="false">(E16+F16+G16+H16+I16+J16+K16+L16+M16+N16+O16-R16)*0.6</f>
        <v>9592.66588235294</v>
      </c>
      <c r="V16" s="32"/>
      <c r="W16" s="32"/>
      <c r="X16" s="32"/>
      <c r="Y16" s="32"/>
      <c r="Z16" s="32"/>
      <c r="AA16" s="32"/>
    </row>
    <row r="17" s="33" customFormat="true" ht="15.75" hidden="false" customHeight="false" outlineLevel="0" collapsed="false">
      <c r="A17" s="24" t="n">
        <f aca="false">A16+1</f>
        <v>12</v>
      </c>
      <c r="B17" s="25" t="s">
        <v>35</v>
      </c>
      <c r="C17" s="27"/>
      <c r="D17" s="27" t="n">
        <v>2183.9</v>
      </c>
      <c r="E17" s="27" t="n">
        <f aca="false">SUM(C17:D17)</f>
        <v>2183.9</v>
      </c>
      <c r="F17" s="26"/>
      <c r="G17" s="27"/>
      <c r="H17" s="25"/>
      <c r="I17" s="26"/>
      <c r="J17" s="26"/>
      <c r="K17" s="25"/>
      <c r="L17" s="25"/>
      <c r="M17" s="25"/>
      <c r="N17" s="25"/>
      <c r="O17" s="28"/>
      <c r="P17" s="29"/>
      <c r="Q17" s="30" t="n">
        <f aca="false">E17+F17+G17+H17+I17+J17+K17+L17+M17+N17+O17</f>
        <v>2183.9</v>
      </c>
      <c r="R17" s="26" t="n">
        <f aca="false">(E17+F17+G17+H17+I17+J17+K17+L17+M17+O17)/1.7</f>
        <v>1284.64705882353</v>
      </c>
      <c r="S17" s="27"/>
      <c r="T17" s="27" t="n">
        <f aca="false">(E17+F17+G17+H17+I17+J17+K17+L17+M17+N17+O17-R17)*0.4</f>
        <v>359.701176470588</v>
      </c>
      <c r="U17" s="31" t="n">
        <f aca="false">(E17+F17+G17+H17+I17+J17+K17+L17+M17+N17+O17-R17)*0.6</f>
        <v>539.551764705882</v>
      </c>
      <c r="V17" s="32"/>
      <c r="W17" s="32"/>
      <c r="X17" s="32"/>
      <c r="Y17" s="32"/>
      <c r="Z17" s="32"/>
      <c r="AA17" s="32"/>
    </row>
    <row r="18" s="33" customFormat="true" ht="15.75" hidden="false" customHeight="false" outlineLevel="0" collapsed="false">
      <c r="A18" s="24" t="n">
        <f aca="false">A17+1</f>
        <v>13</v>
      </c>
      <c r="B18" s="25" t="s">
        <v>36</v>
      </c>
      <c r="C18" s="25"/>
      <c r="D18" s="25"/>
      <c r="E18" s="26"/>
      <c r="F18" s="26"/>
      <c r="G18" s="27" t="n">
        <v>27428.9</v>
      </c>
      <c r="H18" s="25"/>
      <c r="I18" s="26" t="n">
        <v>900</v>
      </c>
      <c r="J18" s="26"/>
      <c r="K18" s="25" t="n">
        <v>16000</v>
      </c>
      <c r="L18" s="25"/>
      <c r="M18" s="25" t="n">
        <f aca="false">6665.7*2</f>
        <v>13331.4</v>
      </c>
      <c r="N18" s="25" t="n">
        <v>185</v>
      </c>
      <c r="O18" s="28" t="n">
        <v>25520</v>
      </c>
      <c r="P18" s="29"/>
      <c r="Q18" s="30" t="n">
        <f aca="false">E18+F18+G18+H18+I18+J18+K18+L18+M18+N18+O18</f>
        <v>83365.3</v>
      </c>
      <c r="R18" s="26" t="n">
        <f aca="false">(E18+F18+G18+H18+I18+J18+K18+L18+M18+O18)/1.7</f>
        <v>48929.5882352941</v>
      </c>
      <c r="S18" s="27"/>
      <c r="T18" s="27" t="n">
        <f aca="false">(E18+F18+G18+H18+I18+J18+K18+L18+M18+N18+O18-R18)*0.4</f>
        <v>13774.2847058824</v>
      </c>
      <c r="U18" s="31" t="n">
        <f aca="false">(E18+F18+G18+H18+I18+J18+K18+L18+M18+N18+O18-R18)*0.6</f>
        <v>20661.4270588235</v>
      </c>
      <c r="V18" s="32"/>
      <c r="W18" s="32"/>
      <c r="X18" s="32"/>
      <c r="Y18" s="32"/>
      <c r="Z18" s="32"/>
      <c r="AA18" s="32"/>
    </row>
    <row r="19" s="33" customFormat="true" ht="16.5" hidden="false" customHeight="false" outlineLevel="0" collapsed="false">
      <c r="A19" s="34" t="n">
        <f aca="false">A18+1</f>
        <v>14</v>
      </c>
      <c r="B19" s="35" t="s">
        <v>37</v>
      </c>
      <c r="C19" s="35"/>
      <c r="D19" s="35"/>
      <c r="E19" s="36"/>
      <c r="F19" s="36"/>
      <c r="G19" s="35"/>
      <c r="H19" s="35"/>
      <c r="I19" s="35"/>
      <c r="J19" s="35"/>
      <c r="K19" s="35"/>
      <c r="L19" s="35" t="n">
        <v>9100</v>
      </c>
      <c r="M19" s="35"/>
      <c r="N19" s="35" t="n">
        <v>356.2</v>
      </c>
      <c r="O19" s="37"/>
      <c r="P19" s="38"/>
      <c r="Q19" s="39" t="n">
        <f aca="false">E19+F19+G19+H19+I19+J19+K19+L19+M19+N19+O19</f>
        <v>9456.2</v>
      </c>
      <c r="R19" s="36" t="n">
        <f aca="false">(E19+F19+G19+H19+I19+J19+K19+L19+M19+O19)/1.7</f>
        <v>5352.94117647059</v>
      </c>
      <c r="S19" s="40"/>
      <c r="T19" s="40" t="n">
        <f aca="false">(E19+F19+G19+H19+I19+J19+K19+L19+M19+N19+O19-R19)*0.4</f>
        <v>1641.30352941177</v>
      </c>
      <c r="U19" s="41" t="n">
        <f aca="false">(E19+F19+G19+H19+I19+J19+K19+L19+M19+N19+O19-R19)*0.6</f>
        <v>2461.95529411765</v>
      </c>
      <c r="V19" s="32"/>
      <c r="W19" s="32"/>
      <c r="X19" s="32"/>
      <c r="Y19" s="32"/>
      <c r="Z19" s="32"/>
      <c r="AA19" s="32"/>
    </row>
    <row r="20" s="49" customFormat="true" ht="27" hidden="false" customHeight="false" outlineLevel="0" collapsed="false">
      <c r="A20" s="42"/>
      <c r="B20" s="43" t="s">
        <v>38</v>
      </c>
      <c r="C20" s="44"/>
      <c r="D20" s="44"/>
      <c r="E20" s="45" t="n">
        <f aca="false">SUM(E6:E19)</f>
        <v>133287.3</v>
      </c>
      <c r="F20" s="45" t="n">
        <f aca="false">SUM(F6:F19)</f>
        <v>0</v>
      </c>
      <c r="G20" s="45" t="n">
        <f aca="false">SUM(G6:G19)</f>
        <v>303940.6</v>
      </c>
      <c r="H20" s="45" t="n">
        <f aca="false">SUM(H6:H19)</f>
        <v>3310</v>
      </c>
      <c r="I20" s="45" t="n">
        <f aca="false">SUM(I6:I19)</f>
        <v>14202</v>
      </c>
      <c r="J20" s="45" t="n">
        <f aca="false">SUM(J6:J19)</f>
        <v>4658.7</v>
      </c>
      <c r="K20" s="45" t="n">
        <f aca="false">SUM(K6:K19)</f>
        <v>56700</v>
      </c>
      <c r="L20" s="45" t="n">
        <f aca="false">SUM(L6:L19)</f>
        <v>37180</v>
      </c>
      <c r="M20" s="45" t="n">
        <f aca="false">SUM(M6:M19)</f>
        <v>82398.6</v>
      </c>
      <c r="N20" s="45" t="n">
        <f aca="false">SUM(N6:N19)</f>
        <v>22637.3</v>
      </c>
      <c r="O20" s="45" t="n">
        <f aca="false">SUM(O6:O19)</f>
        <v>158960</v>
      </c>
      <c r="P20" s="46"/>
      <c r="Q20" s="46" t="n">
        <f aca="false">SUM(Q6:Q19)</f>
        <v>817274.5</v>
      </c>
      <c r="R20" s="46" t="n">
        <f aca="false">SUM(R6:R19)</f>
        <v>440436.311764706</v>
      </c>
      <c r="S20" s="46" t="n">
        <f aca="false">SUM(S6:S19)</f>
        <v>0</v>
      </c>
      <c r="T20" s="46" t="n">
        <f aca="false">SUM(T6:T19)</f>
        <v>150735.275294118</v>
      </c>
      <c r="U20" s="47" t="n">
        <f aca="false">SUM(U6:U19)</f>
        <v>226102.912941176</v>
      </c>
      <c r="V20" s="48"/>
      <c r="W20" s="48"/>
      <c r="X20" s="48"/>
      <c r="Y20" s="48"/>
      <c r="Z20" s="48"/>
      <c r="AA20" s="48"/>
    </row>
    <row r="21" s="49" customFormat="true" ht="26.25" hidden="false" customHeight="false" outlineLevel="0" collapsed="false">
      <c r="A21" s="42"/>
      <c r="B21" s="50" t="s">
        <v>15</v>
      </c>
      <c r="C21" s="51"/>
      <c r="D21" s="51"/>
      <c r="E21" s="52" t="n">
        <f aca="false">((E19+E18+E17+E16+E15+E14+E12+E11+E10+E9+E8+E7+E6)/1.7)+(E13/2)</f>
        <v>70420.6411764706</v>
      </c>
      <c r="F21" s="52" t="n">
        <f aca="false">((F19+F18+F17+F16+F15+F14+F12+F11+F10+F9+F8+F7+F6)/1.7)+(F13/2)</f>
        <v>0</v>
      </c>
      <c r="G21" s="52" t="n">
        <f aca="false">((G19+G18+G17+G16+G15+G14+G12+G11+G10+G9+G8+G7+G6)/1.7)+(G13/2)</f>
        <v>168682.497058824</v>
      </c>
      <c r="H21" s="52" t="n">
        <f aca="false">((H19+H18+H17+H16+H15+H14+H12+H11+H10+H9+H8+H7+H6)/1.7)+(H13/2)</f>
        <v>1947.05882352941</v>
      </c>
      <c r="I21" s="52" t="n">
        <f aca="false">((I19+I18+I17+I16+I15+I14+I12+I11+I10+I9+I8+I7+I6)/1.7)+(I13/2)</f>
        <v>7877.64705882353</v>
      </c>
      <c r="J21" s="52" t="n">
        <f aca="false">((J19+J18+J17+J16+J15+J14+J12+J11+J10+J9+J8+J7+J6)/1.7)+(J13/2)</f>
        <v>2496.73235294118</v>
      </c>
      <c r="K21" s="52" t="n">
        <f aca="false">((K19+K18+K17+K16+K15+K14+K12+K11+K10+K9+K8+K7+K6)/1.7)+(K13/2)</f>
        <v>33352.9411764706</v>
      </c>
      <c r="L21" s="52" t="n">
        <f aca="false">((L19+L18+L17+L16+L15+L14+L12+L11+L10+L9+L8+L7+L6)/1.7)+(L13/2)</f>
        <v>19865</v>
      </c>
      <c r="M21" s="52" t="n">
        <f aca="false">((M19+M18+M17+M16+M15+M14+M12+M11+M10+M9+M8+M7+M6)/1.7)+(M13/2)</f>
        <v>47423.2058823529</v>
      </c>
      <c r="N21" s="52"/>
      <c r="O21" s="53" t="n">
        <f aca="false">((O19+O18+O17+O16+O15+O14+O12+O11+O10+O9+O8+O7+O6)/1.7)+(O13/2)</f>
        <v>88370.5882352941</v>
      </c>
      <c r="P21" s="54"/>
      <c r="Q21" s="55"/>
      <c r="R21" s="55"/>
      <c r="S21" s="55"/>
      <c r="T21" s="55"/>
      <c r="U21" s="55"/>
      <c r="V21" s="48"/>
      <c r="W21" s="48"/>
      <c r="X21" s="48"/>
      <c r="Y21" s="48"/>
      <c r="Z21" s="48"/>
      <c r="AA21" s="48"/>
    </row>
    <row r="22" s="49" customFormat="true" ht="26.25" hidden="false" customHeight="false" outlineLevel="0" collapsed="false">
      <c r="A22" s="42"/>
      <c r="B22" s="56" t="s">
        <v>16</v>
      </c>
      <c r="C22" s="51"/>
      <c r="D22" s="51"/>
      <c r="E22" s="52"/>
      <c r="F22" s="52"/>
      <c r="G22" s="51"/>
      <c r="H22" s="51"/>
      <c r="I22" s="51"/>
      <c r="J22" s="51"/>
      <c r="K22" s="51"/>
      <c r="L22" s="51"/>
      <c r="M22" s="51"/>
      <c r="N22" s="51"/>
      <c r="O22" s="57"/>
      <c r="P22" s="58"/>
      <c r="Q22" s="55"/>
      <c r="R22" s="55"/>
      <c r="S22" s="55"/>
      <c r="T22" s="55"/>
      <c r="U22" s="55"/>
      <c r="V22" s="48"/>
      <c r="W22" s="48"/>
      <c r="X22" s="48"/>
      <c r="Y22" s="48"/>
      <c r="Z22" s="48"/>
      <c r="AA22" s="48"/>
    </row>
    <row r="23" s="49" customFormat="true" ht="26.25" hidden="false" customHeight="false" outlineLevel="0" collapsed="false">
      <c r="A23" s="42"/>
      <c r="B23" s="56" t="s">
        <v>17</v>
      </c>
      <c r="C23" s="51"/>
      <c r="D23" s="51"/>
      <c r="E23" s="52" t="n">
        <f aca="false">(E20-E21)*0.4</f>
        <v>25146.6635294118</v>
      </c>
      <c r="F23" s="52" t="n">
        <f aca="false">(F20-F21)*0.4</f>
        <v>0</v>
      </c>
      <c r="G23" s="52" t="n">
        <f aca="false">(G20-G21)*0.4</f>
        <v>54103.2411764706</v>
      </c>
      <c r="H23" s="52" t="n">
        <f aca="false">(H20-H21)*0.4</f>
        <v>545.176470588235</v>
      </c>
      <c r="I23" s="52" t="n">
        <f aca="false">(I20-I21)*0.4</f>
        <v>2529.74117647059</v>
      </c>
      <c r="J23" s="52" t="n">
        <f aca="false">(J20-J21)*0.4</f>
        <v>864.787058823529</v>
      </c>
      <c r="K23" s="52" t="n">
        <f aca="false">(K20-K21)*0.4</f>
        <v>9338.82352941177</v>
      </c>
      <c r="L23" s="52" t="n">
        <f aca="false">(L20-L21)*0.4</f>
        <v>6926</v>
      </c>
      <c r="M23" s="52" t="n">
        <f aca="false">(M20-M21)*0.4</f>
        <v>13990.1576470588</v>
      </c>
      <c r="N23" s="52" t="n">
        <f aca="false">N20*0.4</f>
        <v>9054.92</v>
      </c>
      <c r="O23" s="53" t="n">
        <f aca="false">(O20-O21)*0.4</f>
        <v>28235.7647058824</v>
      </c>
      <c r="P23" s="54"/>
      <c r="Q23" s="55"/>
      <c r="R23" s="55"/>
      <c r="S23" s="55"/>
      <c r="T23" s="55"/>
      <c r="U23" s="55"/>
      <c r="V23" s="48"/>
      <c r="W23" s="48"/>
      <c r="X23" s="48"/>
      <c r="Y23" s="48"/>
      <c r="Z23" s="48"/>
      <c r="AA23" s="48"/>
    </row>
    <row r="24" s="49" customFormat="true" ht="16.5" hidden="false" customHeight="false" outlineLevel="0" collapsed="false">
      <c r="A24" s="42"/>
      <c r="B24" s="59" t="s">
        <v>18</v>
      </c>
      <c r="C24" s="60"/>
      <c r="D24" s="60"/>
      <c r="E24" s="61" t="n">
        <f aca="false">(E20-E21)*0.6</f>
        <v>37719.9952941176</v>
      </c>
      <c r="F24" s="61" t="n">
        <f aca="false">(F20-F21)*0.6</f>
        <v>0</v>
      </c>
      <c r="G24" s="61" t="n">
        <f aca="false">(G20-G21)*0.6</f>
        <v>81154.8617647059</v>
      </c>
      <c r="H24" s="61" t="n">
        <f aca="false">(H20-H21)*0.6</f>
        <v>817.764705882353</v>
      </c>
      <c r="I24" s="61" t="n">
        <f aca="false">(I20-I21)*0.6</f>
        <v>3794.61176470588</v>
      </c>
      <c r="J24" s="61" t="n">
        <f aca="false">(J20-J21)*0.6</f>
        <v>1297.18058823529</v>
      </c>
      <c r="K24" s="61" t="n">
        <f aca="false">(K20-K21)*0.6</f>
        <v>14008.2352941176</v>
      </c>
      <c r="L24" s="61" t="n">
        <f aca="false">(L20-L21)*0.6</f>
        <v>10389</v>
      </c>
      <c r="M24" s="61" t="n">
        <f aca="false">(M20-M21)*0.6</f>
        <v>20985.2364705882</v>
      </c>
      <c r="N24" s="61" t="n">
        <f aca="false">N20*0.6</f>
        <v>13582.38</v>
      </c>
      <c r="O24" s="62" t="n">
        <f aca="false">(O20-O21)*0.6</f>
        <v>42353.6470588235</v>
      </c>
      <c r="P24" s="63"/>
      <c r="Q24" s="55"/>
      <c r="R24" s="55"/>
      <c r="S24" s="55"/>
      <c r="T24" s="55"/>
      <c r="U24" s="55"/>
      <c r="V24" s="48"/>
      <c r="W24" s="48"/>
      <c r="X24" s="48"/>
      <c r="Y24" s="48"/>
      <c r="Z24" s="48"/>
      <c r="AA24" s="48"/>
    </row>
    <row r="25" s="33" customFormat="true" ht="15.75" hidden="false" customHeight="false" outlineLevel="0" collapsed="false">
      <c r="A25" s="24"/>
      <c r="B25" s="51" t="s">
        <v>39</v>
      </c>
      <c r="C25" s="26"/>
      <c r="D25" s="25"/>
      <c r="E25" s="26"/>
      <c r="F25" s="26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 t="n">
        <f aca="false">E25+F25+G25+H25+I25+J25+K25+L25+M25+N25+O25</f>
        <v>0</v>
      </c>
      <c r="R25" s="26" t="n">
        <f aca="false">(E25+F25+G25+H25+I25+J25+K25+L25+M25+O25)/1.7</f>
        <v>0</v>
      </c>
      <c r="S25" s="27"/>
      <c r="T25" s="27" t="n">
        <f aca="false">(E25+F25+G25+H25+I25+J25+K25+L25+M25+N25+O25-R25)*0.4</f>
        <v>0</v>
      </c>
      <c r="U25" s="31" t="n">
        <f aca="false">(E25+F25+G25+H25+I25+J25+K25+L25+M25+N25+O25-R25)*0.6</f>
        <v>0</v>
      </c>
      <c r="V25" s="32"/>
      <c r="W25" s="32"/>
      <c r="X25" s="32"/>
      <c r="Y25" s="32"/>
      <c r="Z25" s="32"/>
      <c r="AA25" s="32"/>
    </row>
    <row r="26" s="33" customFormat="true" ht="17.25" hidden="false" customHeight="true" outlineLevel="0" collapsed="false">
      <c r="A26" s="24" t="n">
        <f aca="false">A25+1</f>
        <v>1</v>
      </c>
      <c r="B26" s="25" t="s">
        <v>40</v>
      </c>
      <c r="C26" s="25"/>
      <c r="D26" s="25"/>
      <c r="E26" s="26"/>
      <c r="F26" s="26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 t="n">
        <f aca="false">E26+F26+G26+H26+I26+J26+K26+L26+M26+N26+O26</f>
        <v>0</v>
      </c>
      <c r="R26" s="26" t="n">
        <f aca="false">(E26+F26+G26+H26+I26+J26+K26+L26+M26+O26)/1.2</f>
        <v>0</v>
      </c>
      <c r="S26" s="27"/>
      <c r="T26" s="27" t="n">
        <f aca="false">(E26+F26+G26+H26+I26+J26+K26+L26+M26+N26+O26-R26)*0.4</f>
        <v>0</v>
      </c>
      <c r="U26" s="31" t="n">
        <f aca="false">(E26+F26+G26+H26+I26+J26+K26+L26+M26+N26+O26-R26)*0.6</f>
        <v>0</v>
      </c>
      <c r="V26" s="32"/>
      <c r="W26" s="32"/>
      <c r="X26" s="32"/>
      <c r="Y26" s="32"/>
      <c r="Z26" s="32"/>
      <c r="AA26" s="32"/>
    </row>
    <row r="27" s="33" customFormat="true" ht="15.75" hidden="false" customHeight="false" outlineLevel="0" collapsed="false">
      <c r="A27" s="24" t="n">
        <f aca="false">A26+1</f>
        <v>2</v>
      </c>
      <c r="B27" s="64" t="s">
        <v>41</v>
      </c>
      <c r="C27" s="27" t="n">
        <v>47.7</v>
      </c>
      <c r="D27" s="27"/>
      <c r="E27" s="27" t="n">
        <f aca="false">SUM(C27:D27)</f>
        <v>47.7</v>
      </c>
      <c r="F27" s="26"/>
      <c r="G27" s="25" t="n">
        <v>727.1</v>
      </c>
      <c r="H27" s="25"/>
      <c r="I27" s="25"/>
      <c r="J27" s="25"/>
      <c r="K27" s="25"/>
      <c r="L27" s="25"/>
      <c r="M27" s="25"/>
      <c r="N27" s="25" t="n">
        <v>68.7</v>
      </c>
      <c r="O27" s="25"/>
      <c r="P27" s="25"/>
      <c r="Q27" s="26" t="n">
        <f aca="false">E27+F27+G27+H27+I27+J27+K27+L27+M27+N27+O27</f>
        <v>843.5</v>
      </c>
      <c r="R27" s="26" t="n">
        <f aca="false">(E27+F27+G27+H27+I27+J27+K27+L27+M27+O27)/1.2</f>
        <v>645.666666666667</v>
      </c>
      <c r="S27" s="27"/>
      <c r="T27" s="27" t="n">
        <f aca="false">(E27+F27+G27+H27+I27+J27+K27+L27+M27+N27+O27-R27)*0.4</f>
        <v>79.1333333333334</v>
      </c>
      <c r="U27" s="31" t="n">
        <f aca="false">(E27+F27+G27+H27+I27+J27+K27+L27+M27+N27+O27-R27)*0.6</f>
        <v>118.7</v>
      </c>
      <c r="V27" s="32"/>
      <c r="W27" s="32"/>
      <c r="X27" s="32"/>
      <c r="Y27" s="32"/>
      <c r="Z27" s="32"/>
      <c r="AA27" s="32"/>
    </row>
    <row r="28" customFormat="false" ht="15.75" hidden="false" customHeight="false" outlineLevel="0" collapsed="false">
      <c r="A28" s="24" t="n">
        <f aca="false">A27+1</f>
        <v>3</v>
      </c>
      <c r="B28" s="64" t="s">
        <v>42</v>
      </c>
      <c r="C28" s="65"/>
      <c r="D28" s="65" t="n">
        <v>624.7</v>
      </c>
      <c r="E28" s="27" t="n">
        <f aca="false">SUM(C28:D28)</f>
        <v>624.7</v>
      </c>
      <c r="F28" s="26"/>
      <c r="G28" s="64"/>
      <c r="H28" s="25"/>
      <c r="I28" s="64"/>
      <c r="J28" s="64"/>
      <c r="K28" s="64"/>
      <c r="L28" s="64"/>
      <c r="M28" s="64"/>
      <c r="N28" s="64"/>
      <c r="O28" s="64"/>
      <c r="P28" s="64"/>
      <c r="Q28" s="26" t="n">
        <f aca="false">E28+F28+G28+H28+I28+J28+K28+L28+M28+N28+O28</f>
        <v>624.7</v>
      </c>
      <c r="R28" s="26" t="n">
        <f aca="false">(E28+F28+G28+H28+I28+J28+K28+L28+M28+O28)/1.2</f>
        <v>520.583333333333</v>
      </c>
      <c r="S28" s="27"/>
      <c r="T28" s="27" t="n">
        <f aca="false">(E28+F28+G28+H28+I28+J28+K28+L28+M28+N28+O28-R28)*0.4</f>
        <v>41.6466666666667</v>
      </c>
      <c r="U28" s="31" t="n">
        <f aca="false">(E28+F28+G28+H28+I28+J28+K28+L28+M28+N28+O28-R28)*0.6</f>
        <v>62.47</v>
      </c>
    </row>
    <row r="29" customFormat="false" ht="15.75" hidden="false" customHeight="false" outlineLevel="0" collapsed="false">
      <c r="A29" s="24" t="n">
        <f aca="false">A28+1</f>
        <v>4</v>
      </c>
      <c r="B29" s="64" t="s">
        <v>43</v>
      </c>
      <c r="C29" s="65"/>
      <c r="D29" s="65" t="n">
        <v>1045.2</v>
      </c>
      <c r="E29" s="27" t="n">
        <f aca="false">SUM(C29:D29)</f>
        <v>1045.2</v>
      </c>
      <c r="F29" s="26"/>
      <c r="G29" s="64"/>
      <c r="H29" s="25"/>
      <c r="I29" s="64"/>
      <c r="J29" s="64"/>
      <c r="K29" s="64"/>
      <c r="L29" s="64"/>
      <c r="M29" s="64"/>
      <c r="N29" s="64"/>
      <c r="O29" s="64"/>
      <c r="P29" s="64"/>
      <c r="Q29" s="26" t="n">
        <f aca="false">E29+F29+G29+H29+I29+J29+K29+L29+M29+N29+O29</f>
        <v>1045.2</v>
      </c>
      <c r="R29" s="26" t="n">
        <f aca="false">(E29+F29+G29+H29+I29+J29+K29+L29+M29+O29)/1.2</f>
        <v>871</v>
      </c>
      <c r="S29" s="27"/>
      <c r="T29" s="27" t="n">
        <f aca="false">(E29+F29+G29+H29+I29+J29+K29+L29+M29+N29+O29-R29)*0.4</f>
        <v>69.68</v>
      </c>
      <c r="U29" s="31" t="n">
        <f aca="false">(E29+F29+G29+H29+I29+J29+K29+L29+M29+N29+O29-R29)*0.6</f>
        <v>104.52</v>
      </c>
    </row>
    <row r="30" s="33" customFormat="true" ht="15.75" hidden="false" customHeight="false" outlineLevel="0" collapsed="false">
      <c r="A30" s="24" t="n">
        <f aca="false">A29+1</f>
        <v>5</v>
      </c>
      <c r="B30" s="25" t="s">
        <v>44</v>
      </c>
      <c r="C30" s="27" t="n">
        <v>2035.7</v>
      </c>
      <c r="D30" s="27"/>
      <c r="E30" s="27" t="n">
        <f aca="false">SUM(C30:D30)</f>
        <v>2035.7</v>
      </c>
      <c r="F30" s="26"/>
      <c r="G30" s="25" t="n">
        <v>343.7</v>
      </c>
      <c r="H30" s="25"/>
      <c r="I30" s="25"/>
      <c r="J30" s="25"/>
      <c r="K30" s="25"/>
      <c r="L30" s="25"/>
      <c r="M30" s="25"/>
      <c r="N30" s="25" t="n">
        <v>419.3</v>
      </c>
      <c r="O30" s="25" t="n">
        <v>2800</v>
      </c>
      <c r="P30" s="25"/>
      <c r="Q30" s="26" t="n">
        <f aca="false">E30+F30+G30+H30+I30+J30+K30+L30+M30+N30+O30</f>
        <v>5598.7</v>
      </c>
      <c r="R30" s="26" t="n">
        <f aca="false">(E30+F30+G30+H30+I30+J30+K30+L30+M30+O30)/1.2</f>
        <v>4316.16666666667</v>
      </c>
      <c r="S30" s="27"/>
      <c r="T30" s="27" t="n">
        <f aca="false">(E30+F30+G30+H30+I30+J30+K30+L30+M30+N30+O30-R30)*0.4</f>
        <v>513.013333333334</v>
      </c>
      <c r="U30" s="31" t="n">
        <f aca="false">(E30+F30+G30+H30+I30+J30+K30+L30+M30+N30+O30-R30)*0.6</f>
        <v>769.52</v>
      </c>
      <c r="V30" s="32"/>
      <c r="W30" s="32"/>
      <c r="X30" s="32"/>
      <c r="Y30" s="32"/>
      <c r="Z30" s="32"/>
      <c r="AA30" s="32"/>
    </row>
    <row r="31" s="33" customFormat="true" ht="15.75" hidden="false" customHeight="false" outlineLevel="0" collapsed="false">
      <c r="A31" s="24" t="n">
        <f aca="false">A30+1</f>
        <v>6</v>
      </c>
      <c r="B31" s="25" t="s">
        <v>45</v>
      </c>
      <c r="C31" s="27"/>
      <c r="D31" s="27" t="n">
        <v>612.7</v>
      </c>
      <c r="E31" s="27" t="n">
        <f aca="false">SUM(C31:D31)</f>
        <v>612.7</v>
      </c>
      <c r="F31" s="26"/>
      <c r="G31" s="25"/>
      <c r="H31" s="25"/>
      <c r="I31" s="25"/>
      <c r="J31" s="25"/>
      <c r="K31" s="25"/>
      <c r="L31" s="25"/>
      <c r="M31" s="25"/>
      <c r="N31" s="25" t="n">
        <v>82</v>
      </c>
      <c r="O31" s="25"/>
      <c r="P31" s="25"/>
      <c r="Q31" s="26" t="n">
        <f aca="false">E31+F31+G31+H31+I31+J31+K31+L31+M31+N31+O31</f>
        <v>694.7</v>
      </c>
      <c r="R31" s="26" t="n">
        <f aca="false">(E31+F31+G31+H31+I31+J31+K31+L31+M31+O31)/1.2</f>
        <v>510.583333333333</v>
      </c>
      <c r="S31" s="27"/>
      <c r="T31" s="27" t="n">
        <f aca="false">(E31+F31+G31+H31+I31+J31+K31+L31+M31+N31+O31-R31)*0.4</f>
        <v>73.6466666666667</v>
      </c>
      <c r="U31" s="31" t="n">
        <f aca="false">(E31+F31+G31+H31+I31+J31+K31+L31+M31+N31+O31-R31)*0.6</f>
        <v>110.47</v>
      </c>
      <c r="V31" s="32"/>
      <c r="W31" s="32"/>
      <c r="X31" s="32"/>
      <c r="Y31" s="32"/>
      <c r="Z31" s="32"/>
      <c r="AA31" s="32"/>
    </row>
    <row r="32" customFormat="false" ht="15.75" hidden="false" customHeight="false" outlineLevel="0" collapsed="false">
      <c r="A32" s="24" t="n">
        <f aca="false">A31+1</f>
        <v>7</v>
      </c>
      <c r="B32" s="64" t="s">
        <v>46</v>
      </c>
      <c r="C32" s="65"/>
      <c r="D32" s="65"/>
      <c r="E32" s="27"/>
      <c r="F32" s="26"/>
      <c r="G32" s="64"/>
      <c r="H32" s="25"/>
      <c r="I32" s="64"/>
      <c r="J32" s="64"/>
      <c r="K32" s="64"/>
      <c r="L32" s="64"/>
      <c r="M32" s="64"/>
      <c r="N32" s="64"/>
      <c r="O32" s="64"/>
      <c r="P32" s="64"/>
      <c r="Q32" s="26" t="n">
        <f aca="false">E32+F32+G32+H32+I32+J32+K32+L32+M32+N32+O32</f>
        <v>0</v>
      </c>
      <c r="R32" s="26" t="n">
        <f aca="false">(E32+F32+G32+H32+I32+J32+K32+L32+M32+O32)/1.2</f>
        <v>0</v>
      </c>
      <c r="S32" s="27"/>
      <c r="T32" s="27" t="n">
        <f aca="false">(E32+F32+G32+H32+I32+J32+K32+L32+M32+N32+O32-R32)*0.4</f>
        <v>0</v>
      </c>
      <c r="U32" s="31" t="n">
        <f aca="false">(E32+F32+G32+H32+I32+J32+K32+L32+M32+N32+O32-R32)*0.6</f>
        <v>0</v>
      </c>
    </row>
    <row r="33" customFormat="false" ht="15.75" hidden="false" customHeight="false" outlineLevel="0" collapsed="false">
      <c r="A33" s="24" t="n">
        <f aca="false">A32+1</f>
        <v>8</v>
      </c>
      <c r="B33" s="64" t="s">
        <v>47</v>
      </c>
      <c r="C33" s="65"/>
      <c r="D33" s="65" t="n">
        <v>352.9</v>
      </c>
      <c r="E33" s="27" t="n">
        <f aca="false">SUM(C33:D33)</f>
        <v>352.9</v>
      </c>
      <c r="F33" s="26"/>
      <c r="G33" s="64"/>
      <c r="H33" s="25"/>
      <c r="I33" s="64"/>
      <c r="J33" s="64"/>
      <c r="K33" s="64"/>
      <c r="L33" s="64"/>
      <c r="M33" s="64"/>
      <c r="N33" s="64"/>
      <c r="O33" s="64"/>
      <c r="P33" s="64"/>
      <c r="Q33" s="26" t="n">
        <f aca="false">E33+F33+G33+H33+I33+J33+K33+L33+M33+N33+O33</f>
        <v>352.9</v>
      </c>
      <c r="R33" s="26" t="n">
        <f aca="false">(E33+F33+G33+H33+I33+J33+K33+L33+M33+O33)/1.2</f>
        <v>294.083333333333</v>
      </c>
      <c r="S33" s="27"/>
      <c r="T33" s="27" t="n">
        <f aca="false">(E33+F33+G33+H33+I33+J33+K33+L33+M33+N33+O33-R33)*0.4</f>
        <v>23.5266666666667</v>
      </c>
      <c r="U33" s="31" t="n">
        <f aca="false">(E33+F33+G33+H33+I33+J33+K33+L33+M33+N33+O33-R33)*0.6</f>
        <v>35.29</v>
      </c>
    </row>
    <row r="34" customFormat="false" ht="15.75" hidden="false" customHeight="false" outlineLevel="0" collapsed="false">
      <c r="A34" s="24" t="n">
        <f aca="false">A33+1</f>
        <v>9</v>
      </c>
      <c r="B34" s="64" t="s">
        <v>48</v>
      </c>
      <c r="C34" s="65"/>
      <c r="D34" s="65"/>
      <c r="E34" s="27"/>
      <c r="F34" s="26"/>
      <c r="G34" s="64"/>
      <c r="H34" s="25"/>
      <c r="I34" s="64"/>
      <c r="J34" s="64"/>
      <c r="K34" s="64"/>
      <c r="L34" s="64"/>
      <c r="M34" s="64"/>
      <c r="N34" s="64"/>
      <c r="O34" s="64"/>
      <c r="P34" s="64"/>
      <c r="Q34" s="26" t="n">
        <f aca="false">E34+F34+G34+H34+I34+J34+K34+L34+M34+N34+O34</f>
        <v>0</v>
      </c>
      <c r="R34" s="26" t="n">
        <f aca="false">(E34+F34+G34+H34+I34+J34+K34+L34+M34+O34)/1.2</f>
        <v>0</v>
      </c>
      <c r="S34" s="27"/>
      <c r="T34" s="27" t="n">
        <f aca="false">(E34+F34+G34+H34+I34+J34+K34+L34+M34+N34+O34-R34)*0.4</f>
        <v>0</v>
      </c>
      <c r="U34" s="31" t="n">
        <f aca="false">(E34+F34+G34+H34+I34+J34+K34+L34+M34+N34+O34-R34)*0.6</f>
        <v>0</v>
      </c>
    </row>
    <row r="35" customFormat="false" ht="15.75" hidden="false" customHeight="false" outlineLevel="0" collapsed="false">
      <c r="A35" s="24" t="n">
        <f aca="false">A34+1</f>
        <v>10</v>
      </c>
      <c r="B35" s="64" t="s">
        <v>49</v>
      </c>
      <c r="C35" s="65" t="n">
        <v>1053.8</v>
      </c>
      <c r="D35" s="65" t="n">
        <v>17.6</v>
      </c>
      <c r="E35" s="27" t="n">
        <f aca="false">SUM(C35:D35)</f>
        <v>1071.4</v>
      </c>
      <c r="F35" s="26"/>
      <c r="G35" s="64"/>
      <c r="H35" s="25"/>
      <c r="I35" s="64"/>
      <c r="J35" s="64"/>
      <c r="K35" s="64"/>
      <c r="L35" s="64"/>
      <c r="M35" s="64"/>
      <c r="N35" s="64" t="n">
        <v>574</v>
      </c>
      <c r="O35" s="64"/>
      <c r="P35" s="64"/>
      <c r="Q35" s="26" t="n">
        <f aca="false">E35+F35+G35+H35+I35+J35+K35+L35+M35+N35+O35</f>
        <v>1645.4</v>
      </c>
      <c r="R35" s="26" t="n">
        <f aca="false">(E35+F35+G35+H35+I35+J35+K35+L35+M35+O35)/1.2</f>
        <v>892.833333333333</v>
      </c>
      <c r="S35" s="27"/>
      <c r="T35" s="27" t="n">
        <f aca="false">(E35+F35+G35+H35+I35+J35+K35+L35+M35+N35+O35-R35)*0.4</f>
        <v>301.026666666667</v>
      </c>
      <c r="U35" s="31" t="n">
        <f aca="false">(E35+F35+G35+H35+I35+J35+K35+L35+M35+N35+O35-R35)*0.6</f>
        <v>451.54</v>
      </c>
    </row>
    <row r="36" customFormat="false" ht="15.75" hidden="false" customHeight="false" outlineLevel="0" collapsed="false">
      <c r="A36" s="24" t="n">
        <f aca="false">A35+1</f>
        <v>11</v>
      </c>
      <c r="B36" s="64" t="s">
        <v>50</v>
      </c>
      <c r="C36" s="65"/>
      <c r="D36" s="65"/>
      <c r="E36" s="27"/>
      <c r="F36" s="26"/>
      <c r="G36" s="64"/>
      <c r="H36" s="25"/>
      <c r="I36" s="64"/>
      <c r="J36" s="64"/>
      <c r="K36" s="64"/>
      <c r="L36" s="64"/>
      <c r="M36" s="64"/>
      <c r="N36" s="64"/>
      <c r="O36" s="64"/>
      <c r="P36" s="64"/>
      <c r="Q36" s="26" t="n">
        <f aca="false">E36+F36+G36+H36+I36+J36+K36+L36+M36+N36+O36</f>
        <v>0</v>
      </c>
      <c r="R36" s="26" t="n">
        <f aca="false">(E36+F36+G36+H36+I36+J36+K36+L36+M36+O36)/1.2</f>
        <v>0</v>
      </c>
      <c r="S36" s="27"/>
      <c r="T36" s="27" t="n">
        <f aca="false">(E36+F36+G36+H36+I36+J36+K36+L36+M36+N36+O36-R36)*0.4</f>
        <v>0</v>
      </c>
      <c r="U36" s="31" t="n">
        <f aca="false">(E36+F36+G36+H36+I36+J36+K36+L36+M36+N36+O36-R36)*0.6</f>
        <v>0</v>
      </c>
    </row>
    <row r="37" customFormat="false" ht="15.75" hidden="false" customHeight="false" outlineLevel="0" collapsed="false">
      <c r="A37" s="24" t="n">
        <f aca="false">A36+1</f>
        <v>12</v>
      </c>
      <c r="B37" s="66" t="s">
        <v>51</v>
      </c>
      <c r="C37" s="67"/>
      <c r="D37" s="67"/>
      <c r="E37" s="68"/>
      <c r="F37" s="26"/>
      <c r="G37" s="64"/>
      <c r="H37" s="25"/>
      <c r="I37" s="64"/>
      <c r="J37" s="64"/>
      <c r="K37" s="64"/>
      <c r="L37" s="64"/>
      <c r="M37" s="64"/>
      <c r="N37" s="64"/>
      <c r="O37" s="64"/>
      <c r="P37" s="64"/>
      <c r="Q37" s="26" t="n">
        <f aca="false">E37+F37+G37+H37+I37+J37+K37+L37+M37+N37+O37</f>
        <v>0</v>
      </c>
      <c r="R37" s="26" t="n">
        <f aca="false">(E37+F37+G37+H37+I37+J37+K37+L37+M37+O37)/1.2</f>
        <v>0</v>
      </c>
      <c r="S37" s="27"/>
      <c r="T37" s="27" t="n">
        <f aca="false">(E37+F37+G37+H37+I37+J37+K37+L37+M37+N37+O37-R37)*0.4</f>
        <v>0</v>
      </c>
      <c r="U37" s="31" t="n">
        <f aca="false">(E37+F37+G37+H37+I37+J37+K37+L37+M37+N37+O37-R37)*0.6</f>
        <v>0</v>
      </c>
    </row>
    <row r="38" customFormat="false" ht="15.75" hidden="false" customHeight="false" outlineLevel="0" collapsed="false">
      <c r="A38" s="24" t="n">
        <f aca="false">A37+1</f>
        <v>13</v>
      </c>
      <c r="B38" s="64" t="s">
        <v>52</v>
      </c>
      <c r="C38" s="64"/>
      <c r="D38" s="64"/>
      <c r="E38" s="26"/>
      <c r="F38" s="26"/>
      <c r="G38" s="64" t="n">
        <v>581.2</v>
      </c>
      <c r="H38" s="25"/>
      <c r="I38" s="64"/>
      <c r="J38" s="64" t="n">
        <v>918</v>
      </c>
      <c r="K38" s="64"/>
      <c r="L38" s="64"/>
      <c r="M38" s="64"/>
      <c r="N38" s="64" t="n">
        <v>385</v>
      </c>
      <c r="O38" s="64"/>
      <c r="P38" s="64"/>
      <c r="Q38" s="26" t="n">
        <f aca="false">E38+F38+G38+H38+I38+J38+K38+L38+M38+N38+O38</f>
        <v>1884.2</v>
      </c>
      <c r="R38" s="26" t="n">
        <f aca="false">(E38+F38+G38+H38+I38+J38+K38+L38+M38+O38)/1.2</f>
        <v>1249.33333333333</v>
      </c>
      <c r="S38" s="27"/>
      <c r="T38" s="27" t="n">
        <f aca="false">(E38+F38+G38+H38+I38+J38+K38+L38+M38+N38+O38-R38)*0.4</f>
        <v>253.946666666667</v>
      </c>
      <c r="U38" s="31" t="n">
        <f aca="false">(E38+F38+G38+H38+I38+J38+K38+L38+M38+N38+O38-R38)*0.6</f>
        <v>380.92</v>
      </c>
    </row>
    <row r="39" customFormat="false" ht="16.5" hidden="false" customHeight="false" outlineLevel="0" collapsed="false">
      <c r="A39" s="24" t="n">
        <f aca="false">A38+1</f>
        <v>14</v>
      </c>
      <c r="B39" s="64" t="s">
        <v>53</v>
      </c>
      <c r="C39" s="64" t="n">
        <v>1524.6</v>
      </c>
      <c r="D39" s="64" t="n">
        <v>43.4</v>
      </c>
      <c r="E39" s="69" t="n">
        <f aca="false">SUM(C39:D39)</f>
        <v>1568</v>
      </c>
      <c r="F39" s="69"/>
      <c r="G39" s="70" t="n">
        <v>4376.2</v>
      </c>
      <c r="H39" s="71"/>
      <c r="I39" s="70"/>
      <c r="J39" s="70"/>
      <c r="K39" s="70" t="n">
        <v>2581.9</v>
      </c>
      <c r="L39" s="70"/>
      <c r="M39" s="70"/>
      <c r="N39" s="70" t="n">
        <v>1400</v>
      </c>
      <c r="O39" s="70"/>
      <c r="P39" s="70"/>
      <c r="Q39" s="69" t="n">
        <f aca="false">E39+F39+G39+H39+I39+J39+K39+L39+M39+N39+O39</f>
        <v>9926.1</v>
      </c>
      <c r="R39" s="69" t="n">
        <f aca="false">(E39+F39+G39+H39+I39+J39+K39+L39+M39+O39)/1.2</f>
        <v>7105.08333333333</v>
      </c>
      <c r="S39" s="72"/>
      <c r="T39" s="72" t="n">
        <f aca="false">(E39+F39+G39+H39+I39+J39+K39+L39+M39+N39+O39-R39)*0.4</f>
        <v>1128.40666666667</v>
      </c>
      <c r="U39" s="73" t="n">
        <f aca="false">(E39+F39+G39+H39+I39+J39+K39+L39+M39+N39+O39-R39)*0.6</f>
        <v>1692.61</v>
      </c>
    </row>
    <row r="40" customFormat="false" ht="27" hidden="false" customHeight="false" outlineLevel="0" collapsed="false">
      <c r="A40" s="74"/>
      <c r="B40" s="43" t="s">
        <v>38</v>
      </c>
      <c r="C40" s="64"/>
      <c r="D40" s="75"/>
      <c r="E40" s="76" t="n">
        <f aca="false">SUM(E26:E39)</f>
        <v>7358.3</v>
      </c>
      <c r="F40" s="45" t="n">
        <f aca="false">SUM(F26:F39)</f>
        <v>0</v>
      </c>
      <c r="G40" s="77" t="n">
        <f aca="false">SUM(G26:G39)</f>
        <v>6028.2</v>
      </c>
      <c r="H40" s="45" t="n">
        <f aca="false">SUM(H26:H39)</f>
        <v>0</v>
      </c>
      <c r="I40" s="45" t="n">
        <f aca="false">SUM(I26:I39)</f>
        <v>0</v>
      </c>
      <c r="J40" s="45" t="n">
        <f aca="false">SUM(J26:J39)</f>
        <v>918</v>
      </c>
      <c r="K40" s="45" t="n">
        <f aca="false">SUM(K26:K39)</f>
        <v>2581.9</v>
      </c>
      <c r="L40" s="45" t="n">
        <f aca="false">SUM(L26:L39)</f>
        <v>0</v>
      </c>
      <c r="M40" s="45" t="n">
        <f aca="false">SUM(M26:M39)</f>
        <v>0</v>
      </c>
      <c r="N40" s="45" t="n">
        <f aca="false">SUM(N26:N39)</f>
        <v>2929</v>
      </c>
      <c r="O40" s="45" t="n">
        <f aca="false">SUM(O26:O39)</f>
        <v>2800</v>
      </c>
      <c r="P40" s="46"/>
      <c r="Q40" s="46" t="n">
        <f aca="false">SUM(Q26:Q39)</f>
        <v>22615.4</v>
      </c>
      <c r="R40" s="46" t="n">
        <f aca="false">SUM(R26:R39)</f>
        <v>16405.3333333333</v>
      </c>
      <c r="S40" s="46" t="n">
        <f aca="false">SUM(S26:S39)</f>
        <v>0</v>
      </c>
      <c r="T40" s="46" t="n">
        <f aca="false">SUM(T26:T39)</f>
        <v>2484.02666666667</v>
      </c>
      <c r="U40" s="47" t="n">
        <f aca="false">SUM(U26:U39)</f>
        <v>3726.04</v>
      </c>
    </row>
    <row r="41" customFormat="false" ht="26.25" hidden="false" customHeight="false" outlineLevel="0" collapsed="false">
      <c r="A41" s="74"/>
      <c r="B41" s="50" t="s">
        <v>15</v>
      </c>
      <c r="C41" s="64"/>
      <c r="D41" s="75"/>
      <c r="E41" s="78" t="n">
        <f aca="false">(E39+E38+E37+E36+E35+E34+E33+E32+E31+E30+E29+E28+E27+E26)/1.2</f>
        <v>6131.91666666667</v>
      </c>
      <c r="F41" s="52" t="n">
        <f aca="false">(F39+F38+F37+F36+F35+F34+F33+F32+F31+F30+F29+F28+F27+F26)/1.2</f>
        <v>0</v>
      </c>
      <c r="G41" s="52" t="n">
        <f aca="false">(G39+G38+G37+G36+G35+G34+G33+G32+G31+G30+G29+G28+G27+G26)/1.2</f>
        <v>5023.5</v>
      </c>
      <c r="H41" s="52" t="n">
        <f aca="false">(H39+H38+H37+H36+H35+H34+H33+H32+H31+H30+H29+H28+H27+H26)/1.2</f>
        <v>0</v>
      </c>
      <c r="I41" s="52" t="n">
        <f aca="false">(I39+I38+I37+I36+I35+I34+I33+I32+I31+I30+I29+I28+I27+I26)/1.2</f>
        <v>0</v>
      </c>
      <c r="J41" s="52" t="n">
        <f aca="false">(J39+J38+J37+J36+J35+J34+J33+J32+J31+J30+J29+J28+J27+J26)/1.2</f>
        <v>765</v>
      </c>
      <c r="K41" s="52" t="n">
        <f aca="false">(K39+K38+K37+K36+K35+K34+K33+K32+K31+K30+K29+K28+K27+K26)/1.2</f>
        <v>2151.58333333333</v>
      </c>
      <c r="L41" s="52" t="n">
        <f aca="false">(L39+L38+L37+L36+L35+L34+L33+L32+L31+L30+L29+L28+L27+L26)/1.2</f>
        <v>0</v>
      </c>
      <c r="M41" s="52" t="n">
        <f aca="false">(M39+M38+M37+M36+M35+M34+M33+M32+M31+M30+M29+M28+M27+M26)/1.2</f>
        <v>0</v>
      </c>
      <c r="N41" s="52"/>
      <c r="O41" s="53" t="n">
        <f aca="false">(O39+O38+O37+O36+O35+O34+O33+O32+O31+O30+O29+O28+O27+O26)/1.2</f>
        <v>2333.33333333333</v>
      </c>
      <c r="P41" s="54"/>
      <c r="Q41" s="55"/>
      <c r="R41" s="55"/>
      <c r="S41" s="55"/>
      <c r="T41" s="55"/>
      <c r="U41" s="55"/>
    </row>
    <row r="42" customFormat="false" ht="26.25" hidden="false" customHeight="false" outlineLevel="0" collapsed="false">
      <c r="A42" s="74"/>
      <c r="B42" s="56" t="s">
        <v>16</v>
      </c>
      <c r="C42" s="64"/>
      <c r="D42" s="75"/>
      <c r="E42" s="78"/>
      <c r="F42" s="52"/>
      <c r="G42" s="52"/>
      <c r="H42" s="52"/>
      <c r="I42" s="52"/>
      <c r="J42" s="52"/>
      <c r="K42" s="52"/>
      <c r="L42" s="52"/>
      <c r="M42" s="52"/>
      <c r="N42" s="52"/>
      <c r="O42" s="53"/>
      <c r="P42" s="54"/>
      <c r="Q42" s="55"/>
      <c r="R42" s="55"/>
      <c r="S42" s="55"/>
      <c r="T42" s="55"/>
      <c r="U42" s="55"/>
    </row>
    <row r="43" customFormat="false" ht="26.25" hidden="false" customHeight="false" outlineLevel="0" collapsed="false">
      <c r="A43" s="74"/>
      <c r="B43" s="56" t="s">
        <v>17</v>
      </c>
      <c r="C43" s="64"/>
      <c r="D43" s="75"/>
      <c r="E43" s="78" t="n">
        <f aca="false">(E40-E41)*0.4</f>
        <v>490.553333333334</v>
      </c>
      <c r="F43" s="52" t="n">
        <f aca="false">(F40-F41)*0.4</f>
        <v>0</v>
      </c>
      <c r="G43" s="52" t="n">
        <f aca="false">(G40-G41)*0.4</f>
        <v>401.88</v>
      </c>
      <c r="H43" s="52" t="n">
        <f aca="false">(H40-H41)*0.4</f>
        <v>0</v>
      </c>
      <c r="I43" s="52" t="n">
        <f aca="false">(I40-I41)*0.4</f>
        <v>0</v>
      </c>
      <c r="J43" s="52" t="n">
        <f aca="false">(J40-J41)*0.4</f>
        <v>61.2</v>
      </c>
      <c r="K43" s="52" t="n">
        <f aca="false">(K40-K41)*0.4</f>
        <v>172.126666666667</v>
      </c>
      <c r="L43" s="52" t="n">
        <f aca="false">(L40-L41)*0.4</f>
        <v>0</v>
      </c>
      <c r="M43" s="52" t="n">
        <f aca="false">(M40-M41)*0.4</f>
        <v>0</v>
      </c>
      <c r="N43" s="52" t="n">
        <f aca="false">N40*0.4</f>
        <v>1171.6</v>
      </c>
      <c r="O43" s="53" t="n">
        <f aca="false">(O40-O41)*0.4</f>
        <v>186.666666666667</v>
      </c>
      <c r="P43" s="54"/>
      <c r="Q43" s="55"/>
      <c r="R43" s="55"/>
      <c r="S43" s="55"/>
      <c r="T43" s="55"/>
      <c r="U43" s="55"/>
    </row>
    <row r="44" customFormat="false" ht="16.5" hidden="false" customHeight="false" outlineLevel="0" collapsed="false">
      <c r="A44" s="74"/>
      <c r="B44" s="59" t="s">
        <v>18</v>
      </c>
      <c r="C44" s="64"/>
      <c r="D44" s="75"/>
      <c r="E44" s="79" t="n">
        <f aca="false">(E40-E41)*0.6</f>
        <v>735.830000000001</v>
      </c>
      <c r="F44" s="61" t="n">
        <f aca="false">(F40-F41)*0.6</f>
        <v>0</v>
      </c>
      <c r="G44" s="61" t="n">
        <f aca="false">(G40-G41)*0.6</f>
        <v>602.82</v>
      </c>
      <c r="H44" s="61" t="n">
        <f aca="false">(H40-H41)*0.6</f>
        <v>0</v>
      </c>
      <c r="I44" s="61" t="n">
        <f aca="false">(I40-I41)*0.6</f>
        <v>0</v>
      </c>
      <c r="J44" s="61" t="n">
        <f aca="false">(J40-J41)*0.6</f>
        <v>91.8</v>
      </c>
      <c r="K44" s="61" t="n">
        <f aca="false">(K40-K41)*0.6</f>
        <v>258.19</v>
      </c>
      <c r="L44" s="61" t="n">
        <f aca="false">(L40-L41)*0.6</f>
        <v>0</v>
      </c>
      <c r="M44" s="61" t="n">
        <f aca="false">(M40-M41)*0.6</f>
        <v>0</v>
      </c>
      <c r="N44" s="61" t="n">
        <f aca="false">N40*0.6</f>
        <v>1757.4</v>
      </c>
      <c r="O44" s="62" t="n">
        <f aca="false">(O40-O41)*0.6</f>
        <v>280</v>
      </c>
      <c r="P44" s="63"/>
      <c r="Q44" s="55"/>
      <c r="R44" s="55"/>
      <c r="S44" s="55"/>
      <c r="T44" s="55"/>
      <c r="U44" s="55"/>
    </row>
    <row r="45" customFormat="false" ht="15.75" hidden="false" customHeight="false" outlineLevel="0" collapsed="false">
      <c r="A45" s="24"/>
      <c r="B45" s="80" t="s">
        <v>54</v>
      </c>
      <c r="C45" s="64"/>
      <c r="D45" s="64"/>
      <c r="E45" s="26"/>
      <c r="F45" s="26"/>
      <c r="G45" s="64"/>
      <c r="H45" s="25"/>
      <c r="I45" s="64"/>
      <c r="J45" s="64"/>
      <c r="K45" s="64"/>
      <c r="L45" s="64"/>
      <c r="M45" s="64"/>
      <c r="N45" s="64"/>
      <c r="O45" s="64"/>
      <c r="P45" s="64"/>
      <c r="Q45" s="26"/>
      <c r="R45" s="26"/>
      <c r="S45" s="27"/>
      <c r="T45" s="27"/>
      <c r="U45" s="81"/>
    </row>
    <row r="46" customFormat="false" ht="26.25" hidden="false" customHeight="false" outlineLevel="0" collapsed="false">
      <c r="A46" s="24" t="n">
        <v>16</v>
      </c>
      <c r="B46" s="66" t="s">
        <v>55</v>
      </c>
      <c r="C46" s="64"/>
      <c r="D46" s="64"/>
      <c r="E46" s="27" t="n">
        <v>1895.1</v>
      </c>
      <c r="F46" s="27" t="n">
        <v>8594.2</v>
      </c>
      <c r="G46" s="64"/>
      <c r="H46" s="25"/>
      <c r="I46" s="64"/>
      <c r="J46" s="64"/>
      <c r="K46" s="64"/>
      <c r="L46" s="82"/>
      <c r="M46" s="64"/>
      <c r="N46" s="64"/>
      <c r="O46" s="64"/>
      <c r="P46" s="83" t="n">
        <v>522.35514</v>
      </c>
      <c r="Q46" s="26" t="n">
        <f aca="false">E46+F46+G46+H46+I46+J46+K46+L46+M46+N46+O46+P46</f>
        <v>11011.65514</v>
      </c>
      <c r="R46" s="26"/>
      <c r="S46" s="27" t="n">
        <f aca="false">Q46</f>
        <v>11011.65514</v>
      </c>
      <c r="T46" s="27"/>
      <c r="U46" s="81"/>
    </row>
    <row r="47" customFormat="false" ht="39" hidden="false" customHeight="false" outlineLevel="0" collapsed="false">
      <c r="A47" s="24" t="n">
        <v>17</v>
      </c>
      <c r="B47" s="25" t="s">
        <v>56</v>
      </c>
      <c r="C47" s="64"/>
      <c r="D47" s="64"/>
      <c r="E47" s="27" t="n">
        <v>728.5</v>
      </c>
      <c r="F47" s="27" t="n">
        <v>2655.15</v>
      </c>
      <c r="G47" s="64"/>
      <c r="H47" s="25"/>
      <c r="I47" s="64"/>
      <c r="J47" s="64"/>
      <c r="K47" s="64"/>
      <c r="L47" s="64"/>
      <c r="M47" s="64"/>
      <c r="N47" s="64"/>
      <c r="O47" s="64"/>
      <c r="P47" s="83" t="n">
        <v>1059.13862</v>
      </c>
      <c r="Q47" s="26" t="n">
        <f aca="false">E47+F47+G47+H47+I47+J47+K47+L47+M47+N47+O47+P47</f>
        <v>4442.78862</v>
      </c>
      <c r="R47" s="26"/>
      <c r="S47" s="27" t="n">
        <f aca="false">Q47</f>
        <v>4442.78862</v>
      </c>
      <c r="T47" s="27"/>
      <c r="U47" s="81"/>
    </row>
    <row r="48" customFormat="false" ht="51.75" hidden="false" customHeight="false" outlineLevel="0" collapsed="false">
      <c r="A48" s="24" t="n">
        <v>18</v>
      </c>
      <c r="B48" s="66" t="s">
        <v>57</v>
      </c>
      <c r="C48" s="64"/>
      <c r="D48" s="64"/>
      <c r="E48" s="27" t="n">
        <v>3228.647</v>
      </c>
      <c r="F48" s="27" t="n">
        <v>1779.5</v>
      </c>
      <c r="G48" s="64"/>
      <c r="H48" s="25"/>
      <c r="I48" s="64"/>
      <c r="J48" s="64"/>
      <c r="K48" s="64"/>
      <c r="L48" s="64"/>
      <c r="M48" s="64"/>
      <c r="N48" s="64"/>
      <c r="O48" s="64"/>
      <c r="P48" s="83" t="n">
        <v>647.6375</v>
      </c>
      <c r="Q48" s="26" t="n">
        <f aca="false">E48+F48+G48+H48+I48+J48+K48+L48+M48+N48+O48+P48</f>
        <v>5655.7845</v>
      </c>
      <c r="R48" s="26"/>
      <c r="S48" s="27" t="n">
        <f aca="false">Q48</f>
        <v>5655.7845</v>
      </c>
      <c r="T48" s="27"/>
      <c r="U48" s="81"/>
    </row>
    <row r="49" customFormat="false" ht="24.75" hidden="false" customHeight="false" outlineLevel="0" collapsed="false">
      <c r="A49" s="24" t="n">
        <v>19</v>
      </c>
      <c r="B49" s="84" t="s">
        <v>58</v>
      </c>
      <c r="C49" s="64"/>
      <c r="D49" s="64"/>
      <c r="E49" s="85" t="n">
        <v>536.66</v>
      </c>
      <c r="F49" s="27"/>
      <c r="G49" s="64"/>
      <c r="H49" s="25"/>
      <c r="I49" s="64"/>
      <c r="J49" s="64"/>
      <c r="K49" s="64"/>
      <c r="L49" s="64"/>
      <c r="M49" s="64"/>
      <c r="N49" s="64"/>
      <c r="O49" s="64"/>
      <c r="P49" s="83" t="n">
        <v>137.07494</v>
      </c>
      <c r="Q49" s="26" t="n">
        <f aca="false">E49+F49+G49+H49+I49+J49+K49+L49+M49+N49+O49+P49</f>
        <v>673.73494</v>
      </c>
      <c r="R49" s="26"/>
      <c r="S49" s="27" t="n">
        <f aca="false">Q49</f>
        <v>673.73494</v>
      </c>
      <c r="T49" s="27"/>
      <c r="U49" s="81"/>
    </row>
    <row r="50" customFormat="false" ht="48.75" hidden="false" customHeight="false" outlineLevel="0" collapsed="false">
      <c r="A50" s="86" t="n">
        <v>20</v>
      </c>
      <c r="B50" s="87" t="s">
        <v>59</v>
      </c>
      <c r="C50" s="64"/>
      <c r="D50" s="64"/>
      <c r="E50" s="88"/>
      <c r="F50" s="65"/>
      <c r="G50" s="64"/>
      <c r="H50" s="25"/>
      <c r="I50" s="64"/>
      <c r="J50" s="64"/>
      <c r="K50" s="64"/>
      <c r="L50" s="64"/>
      <c r="M50" s="64"/>
      <c r="N50" s="64"/>
      <c r="O50" s="64"/>
      <c r="P50" s="89"/>
      <c r="Q50" s="26" t="n">
        <f aca="false">E50+F50+G50+H50+I50+J50+K50+L50+M50+N50+O50+P50</f>
        <v>0</v>
      </c>
      <c r="R50" s="69"/>
      <c r="S50" s="72" t="n">
        <f aca="false">Q50</f>
        <v>0</v>
      </c>
      <c r="T50" s="72"/>
      <c r="U50" s="90"/>
    </row>
    <row r="51" customFormat="false" ht="37.5" hidden="false" customHeight="false" outlineLevel="0" collapsed="false">
      <c r="A51" s="91"/>
      <c r="B51" s="92" t="s">
        <v>60</v>
      </c>
      <c r="C51" s="64"/>
      <c r="D51" s="64"/>
      <c r="E51" s="88"/>
      <c r="F51" s="65"/>
      <c r="G51" s="64"/>
      <c r="H51" s="25"/>
      <c r="I51" s="64"/>
      <c r="J51" s="64"/>
      <c r="K51" s="64"/>
      <c r="L51" s="64"/>
      <c r="M51" s="64"/>
      <c r="N51" s="64"/>
      <c r="O51" s="64"/>
      <c r="P51" s="83" t="n">
        <v>68.6658</v>
      </c>
      <c r="Q51" s="26" t="n">
        <f aca="false">E51+F51+G51+H51+I51+J51+K51+L51+M51+N51+O51+P51</f>
        <v>68.6658</v>
      </c>
      <c r="R51" s="93"/>
      <c r="S51" s="72" t="n">
        <f aca="false">Q51</f>
        <v>68.6658</v>
      </c>
      <c r="T51" s="94"/>
      <c r="U51" s="95"/>
    </row>
    <row r="52" customFormat="false" ht="27" hidden="false" customHeight="false" outlineLevel="0" collapsed="false">
      <c r="A52" s="96"/>
      <c r="B52" s="43" t="s">
        <v>38</v>
      </c>
      <c r="C52" s="97"/>
      <c r="D52" s="98"/>
      <c r="E52" s="99" t="n">
        <f aca="false">SUM(E46:E51)</f>
        <v>6388.907</v>
      </c>
      <c r="F52" s="99" t="n">
        <f aca="false">SUM(F46:F51)</f>
        <v>13028.85</v>
      </c>
      <c r="G52" s="99"/>
      <c r="H52" s="99"/>
      <c r="I52" s="99"/>
      <c r="J52" s="99"/>
      <c r="K52" s="99"/>
      <c r="L52" s="99"/>
      <c r="M52" s="99"/>
      <c r="N52" s="100"/>
      <c r="O52" s="101"/>
      <c r="P52" s="99" t="n">
        <f aca="false">SUM(P46:P51)</f>
        <v>2434.872</v>
      </c>
      <c r="Q52" s="99" t="n">
        <f aca="false">SUM(Q46:Q51)</f>
        <v>21852.629</v>
      </c>
      <c r="R52" s="102"/>
      <c r="S52" s="102" t="n">
        <f aca="false">SUM(S46:S51)</f>
        <v>21852.629</v>
      </c>
      <c r="T52" s="102"/>
      <c r="U52" s="103" t="n">
        <f aca="false">SUM(U46:U50)</f>
        <v>0</v>
      </c>
    </row>
    <row r="53" customFormat="false" ht="26.25" hidden="false" customHeight="false" outlineLevel="0" collapsed="false">
      <c r="A53" s="96"/>
      <c r="B53" s="50" t="s">
        <v>15</v>
      </c>
      <c r="C53" s="64"/>
      <c r="D53" s="75"/>
      <c r="E53" s="78"/>
      <c r="F53" s="52"/>
      <c r="G53" s="52"/>
      <c r="H53" s="52"/>
      <c r="I53" s="52"/>
      <c r="J53" s="52"/>
      <c r="K53" s="52"/>
      <c r="L53" s="52"/>
      <c r="M53" s="52"/>
      <c r="N53" s="53"/>
      <c r="O53" s="52"/>
      <c r="P53" s="52"/>
      <c r="Q53" s="104"/>
      <c r="R53" s="104"/>
      <c r="S53" s="104"/>
      <c r="T53" s="104"/>
      <c r="U53" s="104"/>
    </row>
    <row r="54" customFormat="false" ht="26.25" hidden="false" customHeight="false" outlineLevel="0" collapsed="false">
      <c r="A54" s="96"/>
      <c r="B54" s="56" t="s">
        <v>16</v>
      </c>
      <c r="C54" s="64"/>
      <c r="D54" s="75"/>
      <c r="E54" s="78" t="n">
        <f aca="false">SUM(E46:E51)</f>
        <v>6388.907</v>
      </c>
      <c r="F54" s="78" t="n">
        <f aca="false">SUM(F46:F51)</f>
        <v>13028.85</v>
      </c>
      <c r="G54" s="78"/>
      <c r="H54" s="78"/>
      <c r="I54" s="78"/>
      <c r="J54" s="78"/>
      <c r="K54" s="78"/>
      <c r="L54" s="78"/>
      <c r="M54" s="78"/>
      <c r="N54" s="105"/>
      <c r="O54" s="52"/>
      <c r="P54" s="78" t="n">
        <f aca="false">SUM(P46:P51)</f>
        <v>2434.872</v>
      </c>
      <c r="Q54" s="104"/>
      <c r="R54" s="104"/>
      <c r="S54" s="104"/>
      <c r="T54" s="104"/>
      <c r="U54" s="104"/>
    </row>
    <row r="55" customFormat="false" ht="26.25" hidden="false" customHeight="false" outlineLevel="0" collapsed="false">
      <c r="A55" s="96"/>
      <c r="B55" s="56" t="s">
        <v>17</v>
      </c>
      <c r="C55" s="64"/>
      <c r="D55" s="75"/>
      <c r="E55" s="78"/>
      <c r="F55" s="52"/>
      <c r="G55" s="52"/>
      <c r="H55" s="52"/>
      <c r="I55" s="52"/>
      <c r="J55" s="52"/>
      <c r="K55" s="52"/>
      <c r="L55" s="52"/>
      <c r="M55" s="52"/>
      <c r="N55" s="53"/>
      <c r="O55" s="52"/>
      <c r="P55" s="52"/>
      <c r="Q55" s="104"/>
      <c r="R55" s="104"/>
      <c r="S55" s="104"/>
      <c r="T55" s="104"/>
      <c r="U55" s="104"/>
    </row>
    <row r="56" customFormat="false" ht="16.5" hidden="false" customHeight="false" outlineLevel="0" collapsed="false">
      <c r="A56" s="96"/>
      <c r="B56" s="59" t="s">
        <v>18</v>
      </c>
      <c r="C56" s="64"/>
      <c r="D56" s="75"/>
      <c r="E56" s="79"/>
      <c r="F56" s="61"/>
      <c r="G56" s="61"/>
      <c r="H56" s="61"/>
      <c r="I56" s="61"/>
      <c r="J56" s="61"/>
      <c r="K56" s="61"/>
      <c r="L56" s="61"/>
      <c r="M56" s="61"/>
      <c r="N56" s="62"/>
      <c r="O56" s="52"/>
      <c r="P56" s="52"/>
      <c r="Q56" s="104"/>
      <c r="R56" s="104"/>
      <c r="S56" s="104"/>
      <c r="T56" s="104"/>
      <c r="U56" s="104"/>
    </row>
    <row r="57" customFormat="false" ht="16.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26.25" hidden="false" customHeight="false" outlineLevel="0" collapsed="false">
      <c r="A58" s="108"/>
      <c r="B58" s="109" t="s">
        <v>61</v>
      </c>
      <c r="C58" s="110"/>
      <c r="D58" s="110"/>
      <c r="E58" s="77" t="n">
        <f aca="false">E52+E40+E20</f>
        <v>147034.507</v>
      </c>
      <c r="F58" s="45" t="n">
        <f aca="false">F52+F40+F20</f>
        <v>13028.85</v>
      </c>
      <c r="G58" s="45" t="n">
        <f aca="false">G52+G40+G20</f>
        <v>309968.8</v>
      </c>
      <c r="H58" s="45" t="n">
        <f aca="false">H52+H40+H20</f>
        <v>3310</v>
      </c>
      <c r="I58" s="45" t="n">
        <f aca="false">I52+I40+I20</f>
        <v>14202</v>
      </c>
      <c r="J58" s="45" t="n">
        <f aca="false">J52+J40+J20</f>
        <v>5576.7</v>
      </c>
      <c r="K58" s="45" t="n">
        <f aca="false">K52+K40+K20</f>
        <v>59281.9</v>
      </c>
      <c r="L58" s="45" t="n">
        <f aca="false">L52+L40+L20</f>
        <v>37180</v>
      </c>
      <c r="M58" s="45" t="n">
        <f aca="false">M52+M40+M20</f>
        <v>82398.6</v>
      </c>
      <c r="N58" s="45" t="n">
        <f aca="false">N52+N40+N20</f>
        <v>25566.3</v>
      </c>
      <c r="O58" s="45" t="n">
        <f aca="false">O52+O40+O20</f>
        <v>161760</v>
      </c>
      <c r="P58" s="45" t="n">
        <f aca="false">P52+P40+P20</f>
        <v>2434.872</v>
      </c>
      <c r="Q58" s="111" t="n">
        <f aca="false">Q52+Q40+Q20</f>
        <v>861742.529</v>
      </c>
      <c r="R58" s="45" t="n">
        <f aca="false">R52+R40+R20</f>
        <v>456841.645098039</v>
      </c>
      <c r="S58" s="45" t="n">
        <f aca="false">S52+S40+S20</f>
        <v>21852.629</v>
      </c>
      <c r="T58" s="45" t="n">
        <f aca="false">T52+T40+T20</f>
        <v>153219.301960784</v>
      </c>
      <c r="U58" s="112" t="n">
        <f aca="false">U52+U40+U20</f>
        <v>229828.952941176</v>
      </c>
    </row>
    <row r="59" customFormat="false" ht="26.25" hidden="false" customHeight="false" outlineLevel="0" collapsed="false">
      <c r="A59" s="108"/>
      <c r="B59" s="113" t="s">
        <v>15</v>
      </c>
      <c r="C59" s="64"/>
      <c r="D59" s="64"/>
      <c r="E59" s="52" t="n">
        <f aca="false">E53+E41+E21</f>
        <v>76552.5578431373</v>
      </c>
      <c r="F59" s="52" t="n">
        <f aca="false">F53+F41+F21</f>
        <v>0</v>
      </c>
      <c r="G59" s="52" t="n">
        <f aca="false">G53+G41+G21</f>
        <v>173705.997058824</v>
      </c>
      <c r="H59" s="52" t="n">
        <f aca="false">H53+H41+H21</f>
        <v>1947.05882352941</v>
      </c>
      <c r="I59" s="52" t="n">
        <f aca="false">I53+I41+I21</f>
        <v>7877.64705882353</v>
      </c>
      <c r="J59" s="52" t="n">
        <f aca="false">J53+J41+J21</f>
        <v>3261.73235294118</v>
      </c>
      <c r="K59" s="52" t="n">
        <f aca="false">K53+K41+K21</f>
        <v>35504.5245098039</v>
      </c>
      <c r="L59" s="52" t="n">
        <f aca="false">L53+L41+L21</f>
        <v>19865</v>
      </c>
      <c r="M59" s="52" t="n">
        <f aca="false">M53+M41+M21</f>
        <v>47423.2058823529</v>
      </c>
      <c r="N59" s="52" t="n">
        <f aca="false">N53+N41+N21</f>
        <v>0</v>
      </c>
      <c r="O59" s="52" t="n">
        <f aca="false">O53+O41+O21</f>
        <v>90703.9215686275</v>
      </c>
      <c r="P59" s="52" t="n">
        <f aca="false">P53+P41+P21</f>
        <v>0</v>
      </c>
      <c r="Q59" s="114"/>
      <c r="R59" s="114"/>
      <c r="S59" s="114"/>
      <c r="T59" s="114"/>
      <c r="U59" s="114"/>
    </row>
    <row r="60" customFormat="false" ht="26.25" hidden="false" customHeight="false" outlineLevel="0" collapsed="false">
      <c r="A60" s="108"/>
      <c r="B60" s="113" t="s">
        <v>16</v>
      </c>
      <c r="C60" s="64"/>
      <c r="D60" s="64"/>
      <c r="E60" s="52" t="n">
        <f aca="false">E54+E42+E22</f>
        <v>6388.907</v>
      </c>
      <c r="F60" s="52" t="n">
        <f aca="false">F54+F42+F22</f>
        <v>13028.85</v>
      </c>
      <c r="G60" s="52" t="n">
        <f aca="false">G54+G42+G22</f>
        <v>0</v>
      </c>
      <c r="H60" s="52" t="n">
        <f aca="false">H54+H42+H22</f>
        <v>0</v>
      </c>
      <c r="I60" s="52" t="n">
        <f aca="false">I54+I42+I22</f>
        <v>0</v>
      </c>
      <c r="J60" s="52" t="n">
        <f aca="false">J54+J42+J22</f>
        <v>0</v>
      </c>
      <c r="K60" s="52" t="n">
        <f aca="false">K54+K42+K22</f>
        <v>0</v>
      </c>
      <c r="L60" s="52" t="n">
        <f aca="false">L54+L42+L22</f>
        <v>0</v>
      </c>
      <c r="M60" s="52" t="n">
        <f aca="false">M54+M42+M22</f>
        <v>0</v>
      </c>
      <c r="N60" s="52" t="n">
        <f aca="false">N54+N42+N22</f>
        <v>0</v>
      </c>
      <c r="O60" s="52" t="n">
        <f aca="false">O54+O42+O22</f>
        <v>0</v>
      </c>
      <c r="P60" s="52" t="n">
        <f aca="false">P54+P42+P22</f>
        <v>2434.872</v>
      </c>
      <c r="Q60" s="114"/>
      <c r="R60" s="114"/>
      <c r="S60" s="114"/>
      <c r="T60" s="114"/>
      <c r="U60" s="114"/>
    </row>
    <row r="61" customFormat="false" ht="26.25" hidden="false" customHeight="false" outlineLevel="0" collapsed="false">
      <c r="A61" s="108"/>
      <c r="B61" s="113" t="s">
        <v>17</v>
      </c>
      <c r="C61" s="64"/>
      <c r="D61" s="64"/>
      <c r="E61" s="52" t="n">
        <f aca="false">E55+E43+E23</f>
        <v>25637.2168627451</v>
      </c>
      <c r="F61" s="52" t="n">
        <f aca="false">F55+F43+F23</f>
        <v>0</v>
      </c>
      <c r="G61" s="52" t="n">
        <f aca="false">G55+G43+G23</f>
        <v>54505.1211764706</v>
      </c>
      <c r="H61" s="52" t="n">
        <f aca="false">H55+H43+H23</f>
        <v>545.176470588235</v>
      </c>
      <c r="I61" s="52" t="n">
        <f aca="false">I55+I43+I23</f>
        <v>2529.74117647059</v>
      </c>
      <c r="J61" s="52" t="n">
        <f aca="false">J55+J43+J23</f>
        <v>925.987058823529</v>
      </c>
      <c r="K61" s="52" t="n">
        <f aca="false">K55+K43+K23</f>
        <v>9510.95019607843</v>
      </c>
      <c r="L61" s="52" t="n">
        <f aca="false">L55+L43+L23</f>
        <v>6926</v>
      </c>
      <c r="M61" s="52" t="n">
        <f aca="false">M55+M43+M23</f>
        <v>13990.1576470588</v>
      </c>
      <c r="N61" s="52" t="n">
        <f aca="false">N55+N43+N23</f>
        <v>10226.52</v>
      </c>
      <c r="O61" s="52" t="n">
        <f aca="false">O55+O43+O23</f>
        <v>28422.431372549</v>
      </c>
      <c r="P61" s="52" t="n">
        <f aca="false">P55+P43+P23</f>
        <v>0</v>
      </c>
      <c r="Q61" s="114"/>
      <c r="R61" s="114"/>
      <c r="S61" s="114"/>
      <c r="T61" s="114"/>
      <c r="U61" s="114"/>
    </row>
    <row r="62" customFormat="false" ht="16.5" hidden="false" customHeight="false" outlineLevel="0" collapsed="false">
      <c r="A62" s="108"/>
      <c r="B62" s="115" t="s">
        <v>18</v>
      </c>
      <c r="C62" s="116"/>
      <c r="D62" s="116"/>
      <c r="E62" s="61" t="n">
        <f aca="false">E56+E44+E24</f>
        <v>38455.8252941176</v>
      </c>
      <c r="F62" s="61" t="n">
        <f aca="false">F56+F44+F24</f>
        <v>0</v>
      </c>
      <c r="G62" s="61" t="n">
        <f aca="false">G56+G44+G24</f>
        <v>81757.6817647059</v>
      </c>
      <c r="H62" s="61" t="n">
        <f aca="false">H56+H44+H24</f>
        <v>817.764705882353</v>
      </c>
      <c r="I62" s="61" t="n">
        <f aca="false">I56+I44+I24</f>
        <v>3794.61176470588</v>
      </c>
      <c r="J62" s="61" t="n">
        <f aca="false">J56+J44+J24</f>
        <v>1388.98058823529</v>
      </c>
      <c r="K62" s="61" t="n">
        <f aca="false">K56+K44+K24</f>
        <v>14266.4252941176</v>
      </c>
      <c r="L62" s="61" t="n">
        <f aca="false">L56+L44+L24</f>
        <v>10389</v>
      </c>
      <c r="M62" s="61" t="n">
        <f aca="false">M56+M44+M24</f>
        <v>20985.2364705882</v>
      </c>
      <c r="N62" s="61" t="n">
        <f aca="false">N56+N44+N24</f>
        <v>15339.78</v>
      </c>
      <c r="O62" s="61" t="n">
        <f aca="false">O56+O44+O24</f>
        <v>42633.6470588235</v>
      </c>
      <c r="P62" s="61" t="n">
        <f aca="false">P56+P44+P24</f>
        <v>0</v>
      </c>
      <c r="Q62" s="114"/>
      <c r="R62" s="114"/>
      <c r="S62" s="114"/>
      <c r="T62" s="114"/>
      <c r="U62" s="114"/>
    </row>
  </sheetData>
  <mergeCells count="31">
    <mergeCell ref="A1:T1"/>
    <mergeCell ref="A2:A4"/>
    <mergeCell ref="B2:B4"/>
    <mergeCell ref="C2:D2"/>
    <mergeCell ref="E2:E4"/>
    <mergeCell ref="F2:F4"/>
    <mergeCell ref="G2:G4"/>
    <mergeCell ref="H2:H4"/>
    <mergeCell ref="I2:I4"/>
    <mergeCell ref="J2:J4"/>
    <mergeCell ref="K2:L2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K3:K4"/>
    <mergeCell ref="L3:L4"/>
    <mergeCell ref="A20:A24"/>
    <mergeCell ref="Q21:U24"/>
    <mergeCell ref="A40:A44"/>
    <mergeCell ref="Q41:U44"/>
    <mergeCell ref="A52:A56"/>
    <mergeCell ref="Q53:U56"/>
    <mergeCell ref="B57:U57"/>
    <mergeCell ref="A58:A62"/>
    <mergeCell ref="Q59:U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90" workbookViewId="0">
      <selection pane="topLeft" activeCell="A2" activeCellId="0" sqref="A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23.99"/>
    <col collapsed="false" customWidth="true" hidden="false" outlineLevel="0" max="3" min="3" style="117" width="13.41"/>
    <col collapsed="false" customWidth="true" hidden="false" outlineLevel="0" max="4" min="4" style="117" width="15.7"/>
    <col collapsed="false" customWidth="true" hidden="false" outlineLevel="0" max="5" min="5" style="118" width="12.85"/>
    <col collapsed="false" customWidth="true" hidden="false" outlineLevel="0" max="6" min="6" style="118" width="21.84"/>
    <col collapsed="false" customWidth="true" hidden="false" outlineLevel="0" max="7" min="7" style="117" width="12.99"/>
    <col collapsed="false" customWidth="true" hidden="false" outlineLevel="0" max="8" min="8" style="117" width="9.41"/>
    <col collapsed="false" customWidth="true" hidden="false" outlineLevel="0" max="9" min="9" style="117" width="14.41"/>
    <col collapsed="false" customWidth="true" hidden="false" outlineLevel="0" max="10" min="10" style="117" width="15.41"/>
    <col collapsed="false" customWidth="true" hidden="false" outlineLevel="0" max="11" min="11" style="117" width="11.28"/>
    <col collapsed="false" customWidth="false" hidden="false" outlineLevel="0" max="257" min="12" style="3" width="9.14"/>
  </cols>
  <sheetData>
    <row r="1" customFormat="false" ht="16.5" hidden="false" customHeight="false" outlineLevel="0" collapsed="false">
      <c r="A1" s="119" t="s">
        <v>62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6.5" hidden="false" customHeight="true" outlineLevel="0" collapsed="false">
      <c r="A2" s="120" t="s">
        <v>0</v>
      </c>
      <c r="B2" s="121" t="s">
        <v>1</v>
      </c>
      <c r="C2" s="122" t="s">
        <v>63</v>
      </c>
      <c r="D2" s="123" t="s">
        <v>64</v>
      </c>
      <c r="E2" s="124" t="s">
        <v>65</v>
      </c>
      <c r="F2" s="124" t="s">
        <v>66</v>
      </c>
      <c r="G2" s="121" t="s">
        <v>14</v>
      </c>
      <c r="H2" s="125" t="s">
        <v>15</v>
      </c>
      <c r="I2" s="125" t="s">
        <v>16</v>
      </c>
      <c r="J2" s="121" t="s">
        <v>17</v>
      </c>
      <c r="K2" s="126" t="s">
        <v>18</v>
      </c>
    </row>
    <row r="3" s="15" customFormat="true" ht="50.25" hidden="false" customHeight="true" outlineLevel="0" collapsed="false">
      <c r="A3" s="120"/>
      <c r="B3" s="121"/>
      <c r="C3" s="122"/>
      <c r="D3" s="123"/>
      <c r="E3" s="124"/>
      <c r="F3" s="124"/>
      <c r="G3" s="121"/>
      <c r="H3" s="125"/>
      <c r="I3" s="125"/>
      <c r="J3" s="121"/>
      <c r="K3" s="126"/>
    </row>
    <row r="4" s="15" customFormat="true" ht="87.75" hidden="false" customHeight="true" outlineLevel="0" collapsed="false">
      <c r="A4" s="120"/>
      <c r="B4" s="121"/>
      <c r="C4" s="122"/>
      <c r="D4" s="123"/>
      <c r="E4" s="124"/>
      <c r="F4" s="124"/>
      <c r="G4" s="121"/>
      <c r="H4" s="125"/>
      <c r="I4" s="125"/>
      <c r="J4" s="121"/>
      <c r="K4" s="126"/>
    </row>
    <row r="5" customFormat="false" ht="15.75" hidden="false" customHeight="false" outlineLevel="0" collapsed="false">
      <c r="A5" s="127"/>
      <c r="B5" s="128" t="s">
        <v>23</v>
      </c>
      <c r="C5" s="129"/>
      <c r="D5" s="128"/>
      <c r="E5" s="130"/>
      <c r="F5" s="130"/>
      <c r="G5" s="128"/>
      <c r="H5" s="128"/>
      <c r="I5" s="129"/>
      <c r="J5" s="129"/>
      <c r="K5" s="131"/>
    </row>
    <row r="6" s="33" customFormat="true" ht="15.75" hidden="false" customHeight="false" outlineLevel="0" collapsed="false">
      <c r="A6" s="132" t="n">
        <v>1</v>
      </c>
      <c r="B6" s="133" t="s">
        <v>24</v>
      </c>
      <c r="C6" s="134" t="n">
        <v>1850</v>
      </c>
      <c r="D6" s="133" t="n">
        <v>3069</v>
      </c>
      <c r="E6" s="135" t="n">
        <f aca="false">2895.8+330+23014.2</f>
        <v>26240</v>
      </c>
      <c r="F6" s="136"/>
      <c r="G6" s="137" t="n">
        <f aca="false">C6+D6+E6+F6</f>
        <v>31159</v>
      </c>
      <c r="H6" s="137" t="n">
        <f aca="false">(C6+D6+E6+F6)/1.7</f>
        <v>18328.8235294118</v>
      </c>
      <c r="I6" s="134"/>
      <c r="J6" s="134" t="n">
        <f aca="false">(G6-H6)*0.4</f>
        <v>5132.07058823529</v>
      </c>
      <c r="K6" s="138" t="n">
        <f aca="false">(G6-H6)*0.6</f>
        <v>7698.10588235294</v>
      </c>
    </row>
    <row r="7" s="33" customFormat="true" ht="15.75" hidden="false" customHeight="false" outlineLevel="0" collapsed="false">
      <c r="A7" s="132" t="n">
        <f aca="false">A6+1</f>
        <v>2</v>
      </c>
      <c r="B7" s="133" t="s">
        <v>25</v>
      </c>
      <c r="C7" s="134"/>
      <c r="D7" s="133" t="n">
        <v>500</v>
      </c>
      <c r="E7" s="136" t="n">
        <v>3453.5</v>
      </c>
      <c r="F7" s="136" t="n">
        <v>658</v>
      </c>
      <c r="G7" s="137" t="n">
        <f aca="false">C7+D7+E7+F7</f>
        <v>4611.5</v>
      </c>
      <c r="H7" s="137" t="n">
        <f aca="false">(C7+D7+E7+F7)/1.7</f>
        <v>2712.64705882353</v>
      </c>
      <c r="I7" s="134"/>
      <c r="J7" s="134" t="n">
        <f aca="false">(G7-H7)*0.4</f>
        <v>759.541176470588</v>
      </c>
      <c r="K7" s="138" t="n">
        <f aca="false">(G7-H7)*0.6</f>
        <v>1139.31176470588</v>
      </c>
    </row>
    <row r="8" s="33" customFormat="true" ht="15.75" hidden="false" customHeight="false" outlineLevel="0" collapsed="false">
      <c r="A8" s="132" t="n">
        <f aca="false">A7+1</f>
        <v>3</v>
      </c>
      <c r="B8" s="133" t="s">
        <v>26</v>
      </c>
      <c r="C8" s="134"/>
      <c r="D8" s="133"/>
      <c r="E8" s="136"/>
      <c r="F8" s="136"/>
      <c r="G8" s="137"/>
      <c r="H8" s="137"/>
      <c r="I8" s="134"/>
      <c r="J8" s="134"/>
      <c r="K8" s="138"/>
    </row>
    <row r="9" s="33" customFormat="true" ht="15.75" hidden="false" customHeight="false" outlineLevel="0" collapsed="false">
      <c r="A9" s="132" t="n">
        <f aca="false">A8+1</f>
        <v>4</v>
      </c>
      <c r="B9" s="133" t="s">
        <v>27</v>
      </c>
      <c r="C9" s="134"/>
      <c r="D9" s="133"/>
      <c r="E9" s="136"/>
      <c r="F9" s="136" t="n">
        <v>1880</v>
      </c>
      <c r="G9" s="137" t="n">
        <f aca="false">C9+D9+E9+F9</f>
        <v>1880</v>
      </c>
      <c r="H9" s="137" t="n">
        <f aca="false">(C9+D9+E9+F9)/1.7</f>
        <v>1105.88235294118</v>
      </c>
      <c r="I9" s="134"/>
      <c r="J9" s="134" t="n">
        <f aca="false">(G9-H9)*0.4</f>
        <v>309.647058823529</v>
      </c>
      <c r="K9" s="138" t="n">
        <f aca="false">(G9-H9)*0.6</f>
        <v>464.470588235294</v>
      </c>
    </row>
    <row r="10" s="33" customFormat="true" ht="15.75" hidden="false" customHeight="false" outlineLevel="0" collapsed="false">
      <c r="A10" s="132" t="n">
        <f aca="false">A9+1</f>
        <v>5</v>
      </c>
      <c r="B10" s="133" t="s">
        <v>28</v>
      </c>
      <c r="C10" s="134"/>
      <c r="D10" s="133"/>
      <c r="E10" s="136"/>
      <c r="F10" s="136" t="n">
        <v>423</v>
      </c>
      <c r="G10" s="137" t="n">
        <f aca="false">C10+D10+E10+F10</f>
        <v>423</v>
      </c>
      <c r="H10" s="137" t="n">
        <f aca="false">(C10+D10+E10+F10)/1.7</f>
        <v>248.823529411765</v>
      </c>
      <c r="I10" s="134"/>
      <c r="J10" s="134" t="n">
        <f aca="false">(G10-H10)*0.4</f>
        <v>69.6705882352941</v>
      </c>
      <c r="K10" s="138" t="n">
        <f aca="false">(G10-H10)*0.6</f>
        <v>104.505882352941</v>
      </c>
    </row>
    <row r="11" s="33" customFormat="true" ht="15.75" hidden="false" customHeight="false" outlineLevel="0" collapsed="false">
      <c r="A11" s="132" t="n">
        <f aca="false">A10+1</f>
        <v>6</v>
      </c>
      <c r="B11" s="133" t="s">
        <v>29</v>
      </c>
      <c r="C11" s="134"/>
      <c r="D11" s="133"/>
      <c r="E11" s="136"/>
      <c r="F11" s="136" t="n">
        <v>70.5</v>
      </c>
      <c r="G11" s="137" t="n">
        <f aca="false">C11+D11+E11+F11</f>
        <v>70.5</v>
      </c>
      <c r="H11" s="137" t="n">
        <f aca="false">(C11+D11+E11+F11)/1.7</f>
        <v>41.4705882352941</v>
      </c>
      <c r="I11" s="134"/>
      <c r="J11" s="134" t="n">
        <f aca="false">(G11-H11)*0.4</f>
        <v>11.6117647058824</v>
      </c>
      <c r="K11" s="138" t="n">
        <f aca="false">(G11-H11)*0.6</f>
        <v>17.4176470588235</v>
      </c>
    </row>
    <row r="12" s="33" customFormat="true" ht="15.75" hidden="false" customHeight="false" outlineLevel="0" collapsed="false">
      <c r="A12" s="132" t="n">
        <f aca="false">A11+1</f>
        <v>7</v>
      </c>
      <c r="B12" s="133" t="s">
        <v>30</v>
      </c>
      <c r="C12" s="134" t="n">
        <v>14696.2</v>
      </c>
      <c r="D12" s="133"/>
      <c r="E12" s="136"/>
      <c r="F12" s="136"/>
      <c r="G12" s="137" t="n">
        <f aca="false">C12+D12+E12+F12</f>
        <v>14696.2</v>
      </c>
      <c r="H12" s="137" t="n">
        <f aca="false">(C12+D12+E12+F12)/1.7</f>
        <v>8644.82352941177</v>
      </c>
      <c r="I12" s="134"/>
      <c r="J12" s="134" t="n">
        <f aca="false">(G12-H12)*0.4</f>
        <v>2420.55058823529</v>
      </c>
      <c r="K12" s="138" t="n">
        <f aca="false">(G12-H12)*0.6</f>
        <v>3630.82588235294</v>
      </c>
    </row>
    <row r="13" s="33" customFormat="true" ht="15.75" hidden="false" customHeight="false" outlineLevel="0" collapsed="false">
      <c r="A13" s="132" t="n">
        <f aca="false">A12+1</f>
        <v>8</v>
      </c>
      <c r="B13" s="133" t="s">
        <v>31</v>
      </c>
      <c r="C13" s="134"/>
      <c r="D13" s="133" t="n">
        <v>836.7</v>
      </c>
      <c r="E13" s="135" t="n">
        <v>27225</v>
      </c>
      <c r="F13" s="136"/>
      <c r="G13" s="137" t="n">
        <f aca="false">C13+D13+E13+F13</f>
        <v>28061.7</v>
      </c>
      <c r="H13" s="137" t="n">
        <f aca="false">(C13+D13+E13+F13)/2</f>
        <v>14030.85</v>
      </c>
      <c r="I13" s="134"/>
      <c r="J13" s="134" t="n">
        <f aca="false">(G13-H13)*0.4</f>
        <v>5612.34</v>
      </c>
      <c r="K13" s="138" t="n">
        <f aca="false">(G13-H13)*0.6</f>
        <v>8418.51</v>
      </c>
    </row>
    <row r="14" s="33" customFormat="true" ht="15.75" hidden="false" customHeight="false" outlineLevel="0" collapsed="false">
      <c r="A14" s="132" t="n">
        <f aca="false">A13+1</f>
        <v>9</v>
      </c>
      <c r="B14" s="133" t="s">
        <v>32</v>
      </c>
      <c r="C14" s="134"/>
      <c r="D14" s="133"/>
      <c r="E14" s="136"/>
      <c r="F14" s="136"/>
      <c r="G14" s="137"/>
      <c r="H14" s="137"/>
      <c r="I14" s="134"/>
      <c r="J14" s="134"/>
      <c r="K14" s="138"/>
    </row>
    <row r="15" s="139" customFormat="true" ht="15.75" hidden="false" customHeight="false" outlineLevel="0" collapsed="false">
      <c r="A15" s="132" t="n">
        <f aca="false">A14+1</f>
        <v>10</v>
      </c>
      <c r="B15" s="133" t="s">
        <v>33</v>
      </c>
      <c r="C15" s="134"/>
      <c r="D15" s="133"/>
      <c r="E15" s="136"/>
      <c r="F15" s="136"/>
      <c r="G15" s="137"/>
      <c r="H15" s="137"/>
      <c r="I15" s="134"/>
      <c r="J15" s="134"/>
      <c r="K15" s="138"/>
    </row>
    <row r="16" s="33" customFormat="true" ht="15.75" hidden="false" customHeight="false" outlineLevel="0" collapsed="false">
      <c r="A16" s="132" t="n">
        <f aca="false">A15+1</f>
        <v>11</v>
      </c>
      <c r="B16" s="133" t="s">
        <v>34</v>
      </c>
      <c r="C16" s="134"/>
      <c r="D16" s="133"/>
      <c r="E16" s="136" t="n">
        <v>772.2</v>
      </c>
      <c r="F16" s="136"/>
      <c r="G16" s="137" t="n">
        <f aca="false">C16+D16+E16+F16</f>
        <v>772.2</v>
      </c>
      <c r="H16" s="137" t="n">
        <f aca="false">(C16+D16+E16+F16)/1.7</f>
        <v>454.235294117647</v>
      </c>
      <c r="I16" s="134"/>
      <c r="J16" s="134" t="n">
        <f aca="false">(G16-H16)*0.4</f>
        <v>127.185882352941</v>
      </c>
      <c r="K16" s="138" t="n">
        <f aca="false">(G16-H16)*0.6</f>
        <v>190.778823529412</v>
      </c>
    </row>
    <row r="17" s="33" customFormat="true" ht="15.75" hidden="false" customHeight="false" outlineLevel="0" collapsed="false">
      <c r="A17" s="132" t="n">
        <f aca="false">A16+1</f>
        <v>12</v>
      </c>
      <c r="B17" s="133" t="s">
        <v>35</v>
      </c>
      <c r="C17" s="134"/>
      <c r="D17" s="133"/>
      <c r="E17" s="136"/>
      <c r="F17" s="136"/>
      <c r="G17" s="137"/>
      <c r="H17" s="137"/>
      <c r="I17" s="134"/>
      <c r="J17" s="134"/>
      <c r="K17" s="138"/>
    </row>
    <row r="18" s="33" customFormat="true" ht="15.75" hidden="false" customHeight="false" outlineLevel="0" collapsed="false">
      <c r="A18" s="132" t="n">
        <f aca="false">A17+1</f>
        <v>13</v>
      </c>
      <c r="B18" s="133" t="s">
        <v>36</v>
      </c>
      <c r="C18" s="134"/>
      <c r="D18" s="133"/>
      <c r="E18" s="136"/>
      <c r="F18" s="136"/>
      <c r="G18" s="137"/>
      <c r="H18" s="137"/>
      <c r="I18" s="134"/>
      <c r="J18" s="134"/>
      <c r="K18" s="138"/>
    </row>
    <row r="19" s="33" customFormat="true" ht="16.5" hidden="false" customHeight="false" outlineLevel="0" collapsed="false">
      <c r="A19" s="132" t="n">
        <f aca="false">A18+1</f>
        <v>14</v>
      </c>
      <c r="B19" s="133" t="s">
        <v>37</v>
      </c>
      <c r="C19" s="134"/>
      <c r="D19" s="133"/>
      <c r="E19" s="136"/>
      <c r="F19" s="136"/>
      <c r="G19" s="137"/>
      <c r="H19" s="137"/>
      <c r="I19" s="134"/>
      <c r="J19" s="134"/>
      <c r="K19" s="138"/>
    </row>
    <row r="20" s="33" customFormat="true" ht="27" hidden="false" customHeight="false" outlineLevel="0" collapsed="false">
      <c r="A20" s="132"/>
      <c r="B20" s="140" t="s">
        <v>38</v>
      </c>
      <c r="C20" s="141" t="n">
        <f aca="false">SUM(C6:C19)</f>
        <v>16546.2</v>
      </c>
      <c r="D20" s="141" t="n">
        <f aca="false">SUM(D6:D19)</f>
        <v>4405.7</v>
      </c>
      <c r="E20" s="141" t="n">
        <f aca="false">SUM(E6:E19)</f>
        <v>57690.7</v>
      </c>
      <c r="F20" s="141" t="n">
        <f aca="false">SUM(F6:F19)</f>
        <v>3031.5</v>
      </c>
      <c r="G20" s="141" t="n">
        <f aca="false">SUM(G6:G19)</f>
        <v>81674.1</v>
      </c>
      <c r="H20" s="141" t="n">
        <f aca="false">SUM(H6:H19)</f>
        <v>45567.5558823529</v>
      </c>
      <c r="I20" s="141" t="n">
        <f aca="false">SUM(I6:I19)</f>
        <v>0</v>
      </c>
      <c r="J20" s="141" t="n">
        <f aca="false">SUM(J6:J19)</f>
        <v>14442.6176470588</v>
      </c>
      <c r="K20" s="142" t="n">
        <f aca="false">SUM(K6:K19)</f>
        <v>21663.9264705882</v>
      </c>
    </row>
    <row r="21" s="33" customFormat="true" ht="15.75" hidden="false" customHeight="false" outlineLevel="0" collapsed="false">
      <c r="A21" s="132"/>
      <c r="B21" s="143" t="s">
        <v>15</v>
      </c>
      <c r="C21" s="144" t="n">
        <f aca="false">((C19+C18+C17+C16+C15+C14+C12+C11+C10+C9+C8+C7+C6)/1.7)+(C13/2)</f>
        <v>9733.05882352941</v>
      </c>
      <c r="D21" s="144" t="n">
        <f aca="false">((D19+D18+D17+D16+D15+D14+D12+D11+D10+D9+D8+D7+D6)/1.7)+(D13/2)</f>
        <v>2517.76176470588</v>
      </c>
      <c r="E21" s="144" t="n">
        <f aca="false">((E19+E18+E17+E16+E15+E14+E12+E11+E10+E9+E8+E7+E6)/1.7)+(E13/2)</f>
        <v>31533.5</v>
      </c>
      <c r="F21" s="144" t="n">
        <f aca="false">((F19+F18+F17+F16+F15+F14+F12+F11+F10+F9+F8+F7+F6)/1.7)+(F13/2)</f>
        <v>1783.23529411765</v>
      </c>
      <c r="G21" s="145"/>
      <c r="H21" s="145"/>
      <c r="I21" s="145"/>
      <c r="J21" s="145"/>
      <c r="K21" s="145"/>
    </row>
    <row r="22" s="33" customFormat="true" ht="26.25" hidden="false" customHeight="false" outlineLevel="0" collapsed="false">
      <c r="A22" s="132"/>
      <c r="B22" s="146" t="s">
        <v>16</v>
      </c>
      <c r="C22" s="144"/>
      <c r="D22" s="144"/>
      <c r="E22" s="144"/>
      <c r="F22" s="144"/>
      <c r="G22" s="145"/>
      <c r="H22" s="145"/>
      <c r="I22" s="145"/>
      <c r="J22" s="145"/>
      <c r="K22" s="145"/>
    </row>
    <row r="23" s="33" customFormat="true" ht="15.75" hidden="false" customHeight="false" outlineLevel="0" collapsed="false">
      <c r="A23" s="132"/>
      <c r="B23" s="146" t="s">
        <v>17</v>
      </c>
      <c r="C23" s="144" t="n">
        <f aca="false">(C20-C21)*0.4</f>
        <v>2725.25647058824</v>
      </c>
      <c r="D23" s="144" t="n">
        <f aca="false">(D20-D21)*0.4</f>
        <v>755.175294117647</v>
      </c>
      <c r="E23" s="144" t="n">
        <f aca="false">(E20-E21)*0.4</f>
        <v>10462.88</v>
      </c>
      <c r="F23" s="144" t="n">
        <f aca="false">(F20-F21)*0.4</f>
        <v>499.305882352941</v>
      </c>
      <c r="G23" s="145"/>
      <c r="H23" s="145"/>
      <c r="I23" s="145"/>
      <c r="J23" s="145"/>
      <c r="K23" s="145"/>
    </row>
    <row r="24" s="33" customFormat="true" ht="16.5" hidden="false" customHeight="false" outlineLevel="0" collapsed="false">
      <c r="A24" s="132"/>
      <c r="B24" s="147" t="s">
        <v>18</v>
      </c>
      <c r="C24" s="148" t="n">
        <f aca="false">(C20-C21)*0.6</f>
        <v>4087.88470588235</v>
      </c>
      <c r="D24" s="148" t="n">
        <f aca="false">(D20-D21)*0.6</f>
        <v>1132.76294117647</v>
      </c>
      <c r="E24" s="148" t="n">
        <f aca="false">(E20-E21)*0.6</f>
        <v>15694.32</v>
      </c>
      <c r="F24" s="148" t="n">
        <f aca="false">(F20-F21)*0.6</f>
        <v>748.958823529412</v>
      </c>
      <c r="G24" s="145"/>
      <c r="H24" s="145"/>
      <c r="I24" s="145"/>
      <c r="J24" s="145"/>
      <c r="K24" s="145"/>
    </row>
    <row r="25" s="33" customFormat="true" ht="15.75" hidden="false" customHeight="false" outlineLevel="0" collapsed="false">
      <c r="A25" s="132"/>
      <c r="B25" s="149" t="s">
        <v>39</v>
      </c>
      <c r="C25" s="134"/>
      <c r="D25" s="133"/>
      <c r="E25" s="136"/>
      <c r="F25" s="136"/>
      <c r="G25" s="137"/>
      <c r="H25" s="137"/>
      <c r="I25" s="134"/>
      <c r="J25" s="134"/>
      <c r="K25" s="138"/>
    </row>
    <row r="26" s="33" customFormat="true" ht="17.25" hidden="false" customHeight="true" outlineLevel="0" collapsed="false">
      <c r="A26" s="132" t="n">
        <f aca="false">A25+1</f>
        <v>1</v>
      </c>
      <c r="B26" s="133" t="s">
        <v>40</v>
      </c>
      <c r="C26" s="134" t="n">
        <v>2200</v>
      </c>
      <c r="D26" s="133"/>
      <c r="E26" s="136"/>
      <c r="F26" s="136"/>
      <c r="G26" s="137" t="n">
        <f aca="false">C26+D26+E26+F26</f>
        <v>2200</v>
      </c>
      <c r="H26" s="137" t="n">
        <f aca="false">(C26+D26+E26+F26)/1.2</f>
        <v>1833.33333333333</v>
      </c>
      <c r="I26" s="134"/>
      <c r="J26" s="134" t="n">
        <f aca="false">(G26-H26)*0.4</f>
        <v>146.666666666667</v>
      </c>
      <c r="K26" s="138" t="n">
        <f aca="false">(G26-H26)*0.6</f>
        <v>220</v>
      </c>
    </row>
    <row r="27" s="33" customFormat="true" ht="15.75" hidden="false" customHeight="false" outlineLevel="0" collapsed="false">
      <c r="A27" s="132" t="n">
        <f aca="false">A26+1</f>
        <v>2</v>
      </c>
      <c r="B27" s="89" t="s">
        <v>41</v>
      </c>
      <c r="C27" s="134"/>
      <c r="D27" s="133"/>
      <c r="E27" s="136"/>
      <c r="F27" s="136"/>
      <c r="G27" s="137"/>
      <c r="H27" s="137"/>
      <c r="I27" s="134"/>
      <c r="J27" s="134"/>
      <c r="K27" s="138"/>
    </row>
    <row r="28" customFormat="false" ht="15.75" hidden="false" customHeight="false" outlineLevel="0" collapsed="false">
      <c r="A28" s="132" t="n">
        <f aca="false">A27+1</f>
        <v>3</v>
      </c>
      <c r="B28" s="89" t="s">
        <v>42</v>
      </c>
      <c r="C28" s="134"/>
      <c r="D28" s="89"/>
      <c r="E28" s="150"/>
      <c r="F28" s="150"/>
      <c r="G28" s="137"/>
      <c r="H28" s="137"/>
      <c r="I28" s="134"/>
      <c r="J28" s="134"/>
      <c r="K28" s="138"/>
    </row>
    <row r="29" customFormat="false" ht="15.75" hidden="false" customHeight="false" outlineLevel="0" collapsed="false">
      <c r="A29" s="132" t="n">
        <f aca="false">A28+1</f>
        <v>4</v>
      </c>
      <c r="B29" s="89" t="s">
        <v>43</v>
      </c>
      <c r="C29" s="134"/>
      <c r="D29" s="89"/>
      <c r="E29" s="150"/>
      <c r="F29" s="150"/>
      <c r="G29" s="137"/>
      <c r="H29" s="137"/>
      <c r="I29" s="134"/>
      <c r="J29" s="134"/>
      <c r="K29" s="138"/>
    </row>
    <row r="30" s="33" customFormat="true" ht="15.75" hidden="false" customHeight="false" outlineLevel="0" collapsed="false">
      <c r="A30" s="132" t="n">
        <f aca="false">A29+1</f>
        <v>5</v>
      </c>
      <c r="B30" s="133" t="s">
        <v>44</v>
      </c>
      <c r="C30" s="134" t="n">
        <v>4096.4</v>
      </c>
      <c r="D30" s="133" t="n">
        <v>129.6</v>
      </c>
      <c r="E30" s="136"/>
      <c r="F30" s="136"/>
      <c r="G30" s="137" t="n">
        <f aca="false">C30+D30+E30+F30</f>
        <v>4226</v>
      </c>
      <c r="H30" s="137" t="n">
        <f aca="false">(C30+D30+E30+F30)/1.2</f>
        <v>3521.66666666667</v>
      </c>
      <c r="I30" s="134"/>
      <c r="J30" s="134" t="n">
        <f aca="false">(G30-H30)*0.4</f>
        <v>281.733333333333</v>
      </c>
      <c r="K30" s="138" t="n">
        <f aca="false">(G30-H30)*0.6</f>
        <v>422.6</v>
      </c>
    </row>
    <row r="31" s="33" customFormat="true" ht="15.75" hidden="false" customHeight="false" outlineLevel="0" collapsed="false">
      <c r="A31" s="132" t="n">
        <f aca="false">A30+1</f>
        <v>6</v>
      </c>
      <c r="B31" s="133" t="s">
        <v>45</v>
      </c>
      <c r="C31" s="134"/>
      <c r="D31" s="133"/>
      <c r="E31" s="136"/>
      <c r="F31" s="136"/>
      <c r="G31" s="137"/>
      <c r="H31" s="137"/>
      <c r="I31" s="134"/>
      <c r="J31" s="134"/>
      <c r="K31" s="138"/>
    </row>
    <row r="32" customFormat="false" ht="15.75" hidden="false" customHeight="false" outlineLevel="0" collapsed="false">
      <c r="A32" s="132" t="n">
        <f aca="false">A31+1</f>
        <v>7</v>
      </c>
      <c r="B32" s="89" t="s">
        <v>46</v>
      </c>
      <c r="C32" s="134"/>
      <c r="D32" s="89"/>
      <c r="E32" s="150"/>
      <c r="F32" s="150"/>
      <c r="G32" s="137"/>
      <c r="H32" s="137"/>
      <c r="I32" s="134"/>
      <c r="J32" s="134"/>
      <c r="K32" s="138"/>
    </row>
    <row r="33" customFormat="false" ht="15.75" hidden="false" customHeight="false" outlineLevel="0" collapsed="false">
      <c r="A33" s="132" t="n">
        <f aca="false">A32+1</f>
        <v>8</v>
      </c>
      <c r="B33" s="89" t="s">
        <v>47</v>
      </c>
      <c r="C33" s="134"/>
      <c r="D33" s="89"/>
      <c r="E33" s="150"/>
      <c r="F33" s="150"/>
      <c r="G33" s="137"/>
      <c r="H33" s="137"/>
      <c r="I33" s="134"/>
      <c r="J33" s="134"/>
      <c r="K33" s="138"/>
    </row>
    <row r="34" customFormat="false" ht="15.75" hidden="false" customHeight="false" outlineLevel="0" collapsed="false">
      <c r="A34" s="132" t="n">
        <f aca="false">A33+1</f>
        <v>9</v>
      </c>
      <c r="B34" s="89" t="s">
        <v>48</v>
      </c>
      <c r="C34" s="134" t="n">
        <v>750</v>
      </c>
      <c r="D34" s="89"/>
      <c r="E34" s="150"/>
      <c r="F34" s="150"/>
      <c r="G34" s="137" t="n">
        <f aca="false">C34+D34+E34+F34</f>
        <v>750</v>
      </c>
      <c r="H34" s="137" t="n">
        <f aca="false">(C34+D34+E34+F34)/1.2</f>
        <v>625</v>
      </c>
      <c r="I34" s="134"/>
      <c r="J34" s="134" t="n">
        <f aca="false">(G34-H34)*0.4</f>
        <v>50</v>
      </c>
      <c r="K34" s="138" t="n">
        <f aca="false">(G34-H34)*0.6</f>
        <v>75</v>
      </c>
    </row>
    <row r="35" customFormat="false" ht="15.75" hidden="false" customHeight="false" outlineLevel="0" collapsed="false">
      <c r="A35" s="132" t="n">
        <f aca="false">A34+1</f>
        <v>10</v>
      </c>
      <c r="B35" s="89" t="s">
        <v>49</v>
      </c>
      <c r="C35" s="134"/>
      <c r="D35" s="89"/>
      <c r="E35" s="150"/>
      <c r="F35" s="150"/>
      <c r="G35" s="137"/>
      <c r="H35" s="137"/>
      <c r="I35" s="134"/>
      <c r="J35" s="134"/>
      <c r="K35" s="138"/>
    </row>
    <row r="36" customFormat="false" ht="15.75" hidden="false" customHeight="false" outlineLevel="0" collapsed="false">
      <c r="A36" s="132" t="n">
        <f aca="false">A35+1</f>
        <v>11</v>
      </c>
      <c r="B36" s="89" t="s">
        <v>50</v>
      </c>
      <c r="C36" s="134"/>
      <c r="D36" s="89"/>
      <c r="E36" s="150"/>
      <c r="F36" s="150"/>
      <c r="G36" s="137"/>
      <c r="H36" s="137"/>
      <c r="I36" s="134"/>
      <c r="J36" s="134"/>
      <c r="K36" s="138"/>
    </row>
    <row r="37" customFormat="false" ht="15.75" hidden="false" customHeight="false" outlineLevel="0" collapsed="false">
      <c r="A37" s="132" t="n">
        <f aca="false">A36+1</f>
        <v>12</v>
      </c>
      <c r="B37" s="89" t="s">
        <v>51</v>
      </c>
      <c r="C37" s="134" t="n">
        <v>372.4</v>
      </c>
      <c r="D37" s="89"/>
      <c r="E37" s="150"/>
      <c r="F37" s="150"/>
      <c r="G37" s="137" t="n">
        <f aca="false">C37+D37+E37+F37</f>
        <v>372.4</v>
      </c>
      <c r="H37" s="137" t="n">
        <f aca="false">(C37+D37+E37+F37)/1.2</f>
        <v>310.333333333333</v>
      </c>
      <c r="I37" s="134"/>
      <c r="J37" s="134" t="n">
        <f aca="false">(G37-H37)*0.4</f>
        <v>24.8266666666667</v>
      </c>
      <c r="K37" s="138" t="n">
        <f aca="false">(G37-H37)*0.6</f>
        <v>37.24</v>
      </c>
    </row>
    <row r="38" customFormat="false" ht="15.75" hidden="false" customHeight="false" outlineLevel="0" collapsed="false">
      <c r="A38" s="132" t="n">
        <f aca="false">A37+1</f>
        <v>13</v>
      </c>
      <c r="B38" s="89" t="s">
        <v>52</v>
      </c>
      <c r="C38" s="134"/>
      <c r="D38" s="89"/>
      <c r="E38" s="150"/>
      <c r="F38" s="150"/>
      <c r="G38" s="137"/>
      <c r="H38" s="137"/>
      <c r="I38" s="134"/>
      <c r="J38" s="134"/>
      <c r="K38" s="138"/>
    </row>
    <row r="39" customFormat="false" ht="16.5" hidden="false" customHeight="false" outlineLevel="0" collapsed="false">
      <c r="A39" s="132" t="n">
        <f aca="false">A38+1</f>
        <v>14</v>
      </c>
      <c r="B39" s="89" t="s">
        <v>53</v>
      </c>
      <c r="C39" s="134"/>
      <c r="D39" s="89"/>
      <c r="E39" s="150"/>
      <c r="F39" s="150"/>
      <c r="G39" s="137"/>
      <c r="H39" s="137"/>
      <c r="I39" s="134"/>
      <c r="J39" s="134"/>
      <c r="K39" s="138"/>
    </row>
    <row r="40" customFormat="false" ht="27" hidden="false" customHeight="false" outlineLevel="0" collapsed="false">
      <c r="A40" s="151"/>
      <c r="B40" s="140" t="s">
        <v>38</v>
      </c>
      <c r="C40" s="141" t="n">
        <f aca="false">SUM(C26:C39)</f>
        <v>7418.8</v>
      </c>
      <c r="D40" s="141" t="n">
        <f aca="false">SUM(D26:D39)</f>
        <v>129.6</v>
      </c>
      <c r="E40" s="141" t="n">
        <f aca="false">SUM(E26:E39)</f>
        <v>0</v>
      </c>
      <c r="F40" s="141" t="n">
        <f aca="false">SUM(F26:F39)</f>
        <v>0</v>
      </c>
      <c r="G40" s="152" t="n">
        <f aca="false">SUM(G26:G39)</f>
        <v>7548.4</v>
      </c>
      <c r="H40" s="152" t="n">
        <f aca="false">SUM(H26:H39)</f>
        <v>6290.33333333333</v>
      </c>
      <c r="I40" s="152" t="n">
        <f aca="false">SUM(I26:I39)</f>
        <v>0</v>
      </c>
      <c r="J40" s="152" t="n">
        <f aca="false">SUM(J26:J39)</f>
        <v>503.226666666667</v>
      </c>
      <c r="K40" s="153" t="n">
        <f aca="false">SUM(K26:K39)</f>
        <v>754.84</v>
      </c>
    </row>
    <row r="41" customFormat="false" ht="15.75" hidden="false" customHeight="false" outlineLevel="0" collapsed="false">
      <c r="A41" s="151"/>
      <c r="B41" s="143" t="s">
        <v>15</v>
      </c>
      <c r="C41" s="144" t="n">
        <f aca="false">(C39+C38+C37+C36+C35+C34+C33+C32+C31+C30+C29+C28+C27+C26)/1.2</f>
        <v>6182.33333333333</v>
      </c>
      <c r="D41" s="154" t="n">
        <f aca="false">(D39+D38+D37+D36+D35+D34+D33+D32+D31+D30+D29+D28+D27+D26)/1.2</f>
        <v>108</v>
      </c>
      <c r="E41" s="154" t="n">
        <f aca="false">(E39+E38+E37+E36+E35+E34+E33+E32+E31+E30+E29+E28+E27+E26)/1.2</f>
        <v>0</v>
      </c>
      <c r="F41" s="155" t="n">
        <f aca="false">(F39+F38+F37+F36+F35+F34+F33+F32+F31+F30+F29+F28+F27+F26)/1.2</f>
        <v>0</v>
      </c>
      <c r="G41" s="156"/>
      <c r="H41" s="156"/>
      <c r="I41" s="156"/>
      <c r="J41" s="156"/>
      <c r="K41" s="156"/>
    </row>
    <row r="42" customFormat="false" ht="26.25" hidden="false" customHeight="false" outlineLevel="0" collapsed="false">
      <c r="A42" s="151"/>
      <c r="B42" s="146" t="s">
        <v>16</v>
      </c>
      <c r="C42" s="144"/>
      <c r="D42" s="154"/>
      <c r="E42" s="154"/>
      <c r="F42" s="155"/>
      <c r="G42" s="156"/>
      <c r="H42" s="156"/>
      <c r="I42" s="156"/>
      <c r="J42" s="156"/>
      <c r="K42" s="156"/>
    </row>
    <row r="43" customFormat="false" ht="15.75" hidden="false" customHeight="false" outlineLevel="0" collapsed="false">
      <c r="A43" s="151"/>
      <c r="B43" s="146" t="s">
        <v>17</v>
      </c>
      <c r="C43" s="144" t="n">
        <f aca="false">(C40-C41)*0.4</f>
        <v>494.586666666667</v>
      </c>
      <c r="D43" s="154" t="n">
        <f aca="false">(D40-D41)*0.4</f>
        <v>8.64</v>
      </c>
      <c r="E43" s="154" t="n">
        <f aca="false">(E40-E41)*0.4</f>
        <v>0</v>
      </c>
      <c r="F43" s="155" t="n">
        <f aca="false">(F40-F41)*0.4</f>
        <v>0</v>
      </c>
      <c r="G43" s="156"/>
      <c r="H43" s="156"/>
      <c r="I43" s="156"/>
      <c r="J43" s="156"/>
      <c r="K43" s="156"/>
    </row>
    <row r="44" customFormat="false" ht="16.5" hidden="false" customHeight="false" outlineLevel="0" collapsed="false">
      <c r="A44" s="151"/>
      <c r="B44" s="147" t="s">
        <v>18</v>
      </c>
      <c r="C44" s="148" t="n">
        <f aca="false">(C40-C41)*0.6</f>
        <v>741.88</v>
      </c>
      <c r="D44" s="157" t="n">
        <f aca="false">(D40-D41)*0.6</f>
        <v>12.96</v>
      </c>
      <c r="E44" s="157" t="n">
        <f aca="false">(E40-E41)*0.6</f>
        <v>0</v>
      </c>
      <c r="F44" s="158" t="n">
        <f aca="false">(F40-F41)*0.6</f>
        <v>0</v>
      </c>
      <c r="G44" s="156"/>
      <c r="H44" s="156"/>
      <c r="I44" s="156"/>
      <c r="J44" s="156"/>
      <c r="K44" s="156"/>
    </row>
    <row r="45" customFormat="false" ht="15.75" hidden="false" customHeight="false" outlineLevel="0" collapsed="false">
      <c r="A45" s="132"/>
      <c r="B45" s="159" t="s">
        <v>54</v>
      </c>
      <c r="C45" s="134"/>
      <c r="D45" s="89"/>
      <c r="E45" s="150"/>
      <c r="F45" s="150"/>
      <c r="G45" s="137"/>
      <c r="H45" s="137"/>
      <c r="I45" s="134"/>
      <c r="J45" s="134"/>
      <c r="K45" s="138"/>
    </row>
    <row r="46" customFormat="false" ht="15.75" hidden="false" customHeight="false" outlineLevel="0" collapsed="false">
      <c r="A46" s="132" t="n">
        <v>16</v>
      </c>
      <c r="B46" s="160" t="s">
        <v>55</v>
      </c>
      <c r="C46" s="134" t="n">
        <v>3330.6</v>
      </c>
      <c r="D46" s="161"/>
      <c r="E46" s="150"/>
      <c r="F46" s="150" t="n">
        <v>705</v>
      </c>
      <c r="G46" s="137" t="n">
        <f aca="false">C46+D46+E46+F46</f>
        <v>4035.6</v>
      </c>
      <c r="H46" s="137"/>
      <c r="I46" s="134" t="n">
        <f aca="false">G46</f>
        <v>4035.6</v>
      </c>
      <c r="J46" s="134"/>
      <c r="K46" s="162"/>
    </row>
    <row r="47" customFormat="false" ht="26.25" hidden="false" customHeight="false" outlineLevel="0" collapsed="false">
      <c r="A47" s="132" t="n">
        <v>17</v>
      </c>
      <c r="B47" s="133" t="s">
        <v>56</v>
      </c>
      <c r="C47" s="134"/>
      <c r="D47" s="89"/>
      <c r="E47" s="150"/>
      <c r="F47" s="150"/>
      <c r="G47" s="137" t="n">
        <f aca="false">C47+D47+E47+F47</f>
        <v>0</v>
      </c>
      <c r="H47" s="137"/>
      <c r="I47" s="134" t="n">
        <f aca="false">G47</f>
        <v>0</v>
      </c>
      <c r="J47" s="134"/>
      <c r="K47" s="162"/>
    </row>
    <row r="48" customFormat="false" ht="39" hidden="false" customHeight="false" outlineLevel="0" collapsed="false">
      <c r="A48" s="132" t="n">
        <v>18</v>
      </c>
      <c r="B48" s="160" t="s">
        <v>57</v>
      </c>
      <c r="C48" s="134" t="n">
        <v>1665.3</v>
      </c>
      <c r="D48" s="89"/>
      <c r="E48" s="150"/>
      <c r="F48" s="150" t="n">
        <v>3760</v>
      </c>
      <c r="G48" s="137" t="n">
        <f aca="false">C48+D48+E48+F48</f>
        <v>5425.3</v>
      </c>
      <c r="H48" s="137"/>
      <c r="I48" s="134" t="n">
        <f aca="false">G48</f>
        <v>5425.3</v>
      </c>
      <c r="J48" s="134"/>
      <c r="K48" s="162"/>
    </row>
    <row r="49" customFormat="false" ht="24.75" hidden="false" customHeight="false" outlineLevel="0" collapsed="false">
      <c r="A49" s="132" t="n">
        <v>19</v>
      </c>
      <c r="B49" s="163" t="s">
        <v>58</v>
      </c>
      <c r="C49" s="134"/>
      <c r="D49" s="89"/>
      <c r="E49" s="150"/>
      <c r="F49" s="150"/>
      <c r="G49" s="137"/>
      <c r="H49" s="137"/>
      <c r="I49" s="134"/>
      <c r="J49" s="134"/>
      <c r="K49" s="162"/>
    </row>
    <row r="50" customFormat="false" ht="37.5" hidden="false" customHeight="false" outlineLevel="0" collapsed="false">
      <c r="A50" s="132" t="n">
        <v>20</v>
      </c>
      <c r="B50" s="163" t="s">
        <v>59</v>
      </c>
      <c r="C50" s="134"/>
      <c r="D50" s="89"/>
      <c r="E50" s="150"/>
      <c r="F50" s="150"/>
      <c r="G50" s="137"/>
      <c r="H50" s="137"/>
      <c r="I50" s="134"/>
      <c r="J50" s="134"/>
      <c r="K50" s="162"/>
    </row>
    <row r="51" s="165" customFormat="true" ht="27" hidden="false" customHeight="false" outlineLevel="0" collapsed="false">
      <c r="A51" s="164"/>
      <c r="B51" s="140" t="s">
        <v>38</v>
      </c>
      <c r="C51" s="141" t="n">
        <f aca="false">SUM(C46:C50)</f>
        <v>4995.9</v>
      </c>
      <c r="D51" s="141"/>
      <c r="E51" s="141"/>
      <c r="F51" s="141" t="n">
        <f aca="false">SUM(F46:F50)</f>
        <v>4465</v>
      </c>
      <c r="G51" s="152" t="n">
        <f aca="false">SUM(G46:G50)</f>
        <v>9460.9</v>
      </c>
      <c r="H51" s="152"/>
      <c r="I51" s="152" t="n">
        <f aca="false">SUM(I46:I50)</f>
        <v>9460.9</v>
      </c>
      <c r="J51" s="152"/>
      <c r="K51" s="153"/>
    </row>
    <row r="52" customFormat="false" ht="15.75" hidden="false" customHeight="false" outlineLevel="0" collapsed="false">
      <c r="A52" s="164"/>
      <c r="B52" s="143" t="s">
        <v>15</v>
      </c>
      <c r="C52" s="144"/>
      <c r="D52" s="154"/>
      <c r="E52" s="154"/>
      <c r="F52" s="155"/>
      <c r="G52" s="166"/>
      <c r="H52" s="166"/>
      <c r="I52" s="166"/>
      <c r="J52" s="166"/>
      <c r="K52" s="166"/>
    </row>
    <row r="53" customFormat="false" ht="26.25" hidden="false" customHeight="false" outlineLevel="0" collapsed="false">
      <c r="A53" s="164"/>
      <c r="B53" s="146" t="s">
        <v>16</v>
      </c>
      <c r="C53" s="144" t="n">
        <f aca="false">SUM(C46:C50)</f>
        <v>4995.9</v>
      </c>
      <c r="D53" s="144"/>
      <c r="E53" s="144"/>
      <c r="F53" s="144" t="n">
        <f aca="false">SUM(F46:F50)</f>
        <v>4465</v>
      </c>
      <c r="G53" s="166"/>
      <c r="H53" s="166"/>
      <c r="I53" s="166"/>
      <c r="J53" s="166"/>
      <c r="K53" s="166"/>
    </row>
    <row r="54" customFormat="false" ht="15.75" hidden="false" customHeight="false" outlineLevel="0" collapsed="false">
      <c r="A54" s="164"/>
      <c r="B54" s="146" t="s">
        <v>17</v>
      </c>
      <c r="C54" s="144"/>
      <c r="D54" s="154"/>
      <c r="E54" s="154"/>
      <c r="F54" s="155"/>
      <c r="G54" s="166"/>
      <c r="H54" s="166"/>
      <c r="I54" s="166"/>
      <c r="J54" s="166"/>
      <c r="K54" s="166"/>
    </row>
    <row r="55" customFormat="false" ht="16.5" hidden="false" customHeight="false" outlineLevel="0" collapsed="false">
      <c r="A55" s="164"/>
      <c r="B55" s="147" t="s">
        <v>18</v>
      </c>
      <c r="C55" s="148"/>
      <c r="D55" s="157"/>
      <c r="E55" s="157"/>
      <c r="F55" s="158"/>
      <c r="G55" s="166"/>
      <c r="H55" s="166"/>
      <c r="I55" s="166"/>
      <c r="J55" s="166"/>
      <c r="K55" s="166"/>
    </row>
    <row r="56" customFormat="false" ht="16.5" hidden="false" customHeight="false" outlineLevel="0" collapsed="false">
      <c r="A56" s="167"/>
      <c r="B56" s="168"/>
      <c r="C56" s="168"/>
      <c r="D56" s="168"/>
      <c r="E56" s="169"/>
      <c r="F56" s="169"/>
      <c r="G56" s="168"/>
      <c r="H56" s="168"/>
      <c r="I56" s="168"/>
      <c r="J56" s="168"/>
      <c r="K56" s="170"/>
    </row>
    <row r="57" customFormat="false" ht="27" hidden="false" customHeight="false" outlineLevel="0" collapsed="false">
      <c r="A57" s="171"/>
      <c r="B57" s="172" t="s">
        <v>61</v>
      </c>
      <c r="C57" s="173" t="n">
        <f aca="false">C51+C40+C20</f>
        <v>28960.9</v>
      </c>
      <c r="D57" s="173" t="n">
        <f aca="false">D51+D40+D20</f>
        <v>4535.3</v>
      </c>
      <c r="E57" s="173" t="n">
        <f aca="false">E51+E40+E20</f>
        <v>57690.7</v>
      </c>
      <c r="F57" s="173" t="n">
        <f aca="false">F51+F40+F20</f>
        <v>7496.5</v>
      </c>
      <c r="G57" s="174" t="n">
        <f aca="false">G51+G40+G20</f>
        <v>98683.4</v>
      </c>
      <c r="H57" s="175" t="n">
        <f aca="false">H51+H40+H20</f>
        <v>51857.8892156863</v>
      </c>
      <c r="I57" s="175" t="n">
        <f aca="false">I51+I40+I20</f>
        <v>9460.9</v>
      </c>
      <c r="J57" s="175" t="n">
        <f aca="false">J51+J40+J20</f>
        <v>14945.8443137255</v>
      </c>
      <c r="K57" s="176" t="n">
        <f aca="false">K51+K40+K20</f>
        <v>22418.7664705882</v>
      </c>
    </row>
    <row r="58" customFormat="false" ht="15.75" hidden="false" customHeight="false" outlineLevel="0" collapsed="false">
      <c r="A58" s="171"/>
      <c r="B58" s="177" t="s">
        <v>15</v>
      </c>
      <c r="C58" s="154" t="n">
        <f aca="false">C52+C41+C21</f>
        <v>15915.3921568627</v>
      </c>
      <c r="D58" s="154" t="n">
        <f aca="false">D52+D41+D21</f>
        <v>2625.76176470588</v>
      </c>
      <c r="E58" s="154" t="n">
        <f aca="false">E52+E41+E21</f>
        <v>31533.5</v>
      </c>
      <c r="F58" s="155" t="n">
        <f aca="false">F52+F41+F21</f>
        <v>1783.23529411765</v>
      </c>
      <c r="G58" s="178"/>
      <c r="H58" s="178"/>
      <c r="I58" s="178"/>
      <c r="J58" s="178"/>
      <c r="K58" s="178"/>
    </row>
    <row r="59" customFormat="false" ht="26.25" hidden="false" customHeight="false" outlineLevel="0" collapsed="false">
      <c r="A59" s="171"/>
      <c r="B59" s="177" t="s">
        <v>16</v>
      </c>
      <c r="C59" s="154" t="n">
        <f aca="false">C53+C42+C22</f>
        <v>4995.9</v>
      </c>
      <c r="D59" s="154"/>
      <c r="E59" s="154"/>
      <c r="F59" s="154" t="n">
        <f aca="false">F53+F42+F22</f>
        <v>4465</v>
      </c>
      <c r="G59" s="178"/>
      <c r="H59" s="178"/>
      <c r="I59" s="178"/>
      <c r="J59" s="178"/>
      <c r="K59" s="178"/>
    </row>
    <row r="60" customFormat="false" ht="15.75" hidden="false" customHeight="false" outlineLevel="0" collapsed="false">
      <c r="A60" s="171"/>
      <c r="B60" s="177" t="s">
        <v>17</v>
      </c>
      <c r="C60" s="154" t="n">
        <f aca="false">C54+C43+C23</f>
        <v>3219.8431372549</v>
      </c>
      <c r="D60" s="154" t="n">
        <f aca="false">D54+D43+D23</f>
        <v>763.815294117647</v>
      </c>
      <c r="E60" s="154" t="n">
        <f aca="false">E54+E43+E23</f>
        <v>10462.88</v>
      </c>
      <c r="F60" s="155" t="n">
        <f aca="false">F54+F43+F23</f>
        <v>499.305882352941</v>
      </c>
      <c r="G60" s="178"/>
      <c r="H60" s="178"/>
      <c r="I60" s="178"/>
      <c r="J60" s="178"/>
      <c r="K60" s="178"/>
    </row>
    <row r="61" customFormat="false" ht="16.5" hidden="false" customHeight="false" outlineLevel="0" collapsed="false">
      <c r="A61" s="171"/>
      <c r="B61" s="179" t="s">
        <v>18</v>
      </c>
      <c r="C61" s="157" t="n">
        <f aca="false">C55+C44+C24</f>
        <v>4829.76470588235</v>
      </c>
      <c r="D61" s="157" t="n">
        <f aca="false">D55+D44+D24</f>
        <v>1145.72294117647</v>
      </c>
      <c r="E61" s="157" t="n">
        <f aca="false">E55+E44+E24</f>
        <v>15694.32</v>
      </c>
      <c r="F61" s="158" t="n">
        <f aca="false">F55+F44+F24</f>
        <v>748.958823529412</v>
      </c>
      <c r="G61" s="178"/>
      <c r="H61" s="178"/>
      <c r="I61" s="178"/>
      <c r="J61" s="178"/>
      <c r="K61" s="178"/>
    </row>
  </sheetData>
  <mergeCells count="19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G21:K24"/>
    <mergeCell ref="A40:A44"/>
    <mergeCell ref="G41:K44"/>
    <mergeCell ref="A51:A55"/>
    <mergeCell ref="G52:K55"/>
    <mergeCell ref="A57:A61"/>
    <mergeCell ref="G58:K6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6" activeCellId="0" sqref="F6: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117" width="14.85"/>
    <col collapsed="false" customWidth="true" hidden="false" outlineLevel="0" max="3" min="3" style="117" width="9.41"/>
    <col collapsed="false" customWidth="true" hidden="false" outlineLevel="0" max="4" min="4" style="117" width="9.7"/>
    <col collapsed="false" customWidth="true" hidden="false" outlineLevel="0" max="6" min="5" style="117" width="13.14"/>
    <col collapsed="false" customWidth="true" hidden="true" outlineLevel="0" max="8" min="7" style="117" width="9.41"/>
    <col collapsed="false" customWidth="true" hidden="false" outlineLevel="0" max="9" min="9" style="117" width="11.13"/>
    <col collapsed="false" customWidth="true" hidden="false" outlineLevel="0" max="11" min="10" style="117" width="14.14"/>
    <col collapsed="false" customWidth="true" hidden="false" outlineLevel="0" max="12" min="12" style="117" width="13.28"/>
    <col collapsed="false" customWidth="true" hidden="false" outlineLevel="0" max="13" min="13" style="117" width="17.42"/>
    <col collapsed="false" customWidth="true" hidden="false" outlineLevel="0" max="14" min="14" style="117" width="8.56"/>
    <col collapsed="false" customWidth="true" hidden="false" outlineLevel="0" max="15" min="15" style="117" width="9.7"/>
    <col collapsed="false" customWidth="true" hidden="false" outlineLevel="0" max="16" min="16" style="117" width="10.85"/>
    <col collapsed="false" customWidth="true" hidden="false" outlineLevel="0" max="17" min="17" style="180" width="11.28"/>
    <col collapsed="false" customWidth="false" hidden="false" outlineLevel="0" max="257" min="18" style="180" width="9.14"/>
  </cols>
  <sheetData>
    <row r="1" customFormat="false" ht="16.5" hidden="false" customHeight="false" outlineLevel="0" collapsed="false">
      <c r="A1" s="181"/>
      <c r="B1" s="182"/>
      <c r="C1" s="183" t="s">
        <v>67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17" customFormat="true" ht="50.25" hidden="false" customHeight="true" outlineLevel="0" collapsed="false">
      <c r="A2" s="120" t="s">
        <v>0</v>
      </c>
      <c r="B2" s="121" t="s">
        <v>1</v>
      </c>
      <c r="C2" s="122" t="s">
        <v>68</v>
      </c>
      <c r="D2" s="122" t="s">
        <v>69</v>
      </c>
      <c r="E2" s="184" t="s">
        <v>70</v>
      </c>
      <c r="F2" s="184"/>
      <c r="G2" s="184"/>
      <c r="H2" s="184"/>
      <c r="I2" s="184"/>
      <c r="J2" s="184"/>
      <c r="K2" s="184"/>
      <c r="L2" s="123" t="s">
        <v>71</v>
      </c>
      <c r="M2" s="121" t="s">
        <v>14</v>
      </c>
      <c r="N2" s="125" t="s">
        <v>15</v>
      </c>
      <c r="O2" s="125" t="s">
        <v>16</v>
      </c>
      <c r="P2" s="121" t="s">
        <v>17</v>
      </c>
      <c r="Q2" s="126" t="s">
        <v>18</v>
      </c>
    </row>
    <row r="3" s="117" customFormat="true" ht="50.25" hidden="false" customHeight="true" outlineLevel="0" collapsed="false">
      <c r="A3" s="120"/>
      <c r="B3" s="121"/>
      <c r="C3" s="122"/>
      <c r="D3" s="122"/>
      <c r="E3" s="185" t="s">
        <v>72</v>
      </c>
      <c r="F3" s="186"/>
      <c r="G3" s="186" t="s">
        <v>73</v>
      </c>
      <c r="H3" s="186"/>
      <c r="I3" s="186"/>
      <c r="J3" s="186"/>
      <c r="K3" s="186"/>
      <c r="L3" s="123"/>
      <c r="M3" s="121"/>
      <c r="N3" s="125"/>
      <c r="O3" s="125"/>
      <c r="P3" s="121"/>
      <c r="Q3" s="126"/>
    </row>
    <row r="4" s="117" customFormat="true" ht="87.75" hidden="false" customHeight="true" outlineLevel="0" collapsed="false">
      <c r="A4" s="120"/>
      <c r="B4" s="121"/>
      <c r="C4" s="122"/>
      <c r="D4" s="122"/>
      <c r="E4" s="122"/>
      <c r="F4" s="185"/>
      <c r="G4" s="185" t="s">
        <v>74</v>
      </c>
      <c r="H4" s="185" t="s">
        <v>75</v>
      </c>
      <c r="I4" s="185" t="s">
        <v>76</v>
      </c>
      <c r="J4" s="185" t="s">
        <v>77</v>
      </c>
      <c r="K4" s="185" t="s">
        <v>78</v>
      </c>
      <c r="L4" s="123"/>
      <c r="M4" s="121"/>
      <c r="N4" s="125"/>
      <c r="O4" s="125"/>
      <c r="P4" s="121"/>
      <c r="Q4" s="126"/>
    </row>
    <row r="5" customFormat="false" ht="15.75" hidden="false" customHeight="false" outlineLevel="0" collapsed="false">
      <c r="A5" s="127"/>
      <c r="B5" s="128" t="s">
        <v>23</v>
      </c>
      <c r="C5" s="129"/>
      <c r="D5" s="129"/>
      <c r="E5" s="129"/>
      <c r="F5" s="129"/>
      <c r="G5" s="129"/>
      <c r="H5" s="129"/>
      <c r="I5" s="129"/>
      <c r="J5" s="129"/>
      <c r="K5" s="129"/>
      <c r="L5" s="187"/>
      <c r="M5" s="129"/>
      <c r="N5" s="129"/>
      <c r="O5" s="129"/>
      <c r="P5" s="129"/>
      <c r="Q5" s="188"/>
    </row>
    <row r="6" s="190" customFormat="true" ht="15.75" hidden="false" customHeight="false" outlineLevel="0" collapsed="false">
      <c r="A6" s="132" t="n">
        <v>1</v>
      </c>
      <c r="B6" s="133" t="s">
        <v>24</v>
      </c>
      <c r="C6" s="134"/>
      <c r="D6" s="134"/>
      <c r="E6" s="134" t="n">
        <f aca="false">G6+H6+I6</f>
        <v>46725.12</v>
      </c>
      <c r="F6" s="134" t="n">
        <f aca="false">G6+H6</f>
        <v>44185.12</v>
      </c>
      <c r="G6" s="134" t="n">
        <v>30013.07</v>
      </c>
      <c r="H6" s="134" t="n">
        <v>14172.05</v>
      </c>
      <c r="I6" s="134" t="n">
        <v>2540</v>
      </c>
      <c r="J6" s="134" t="n">
        <v>1740</v>
      </c>
      <c r="K6" s="134" t="n">
        <v>800</v>
      </c>
      <c r="L6" s="134"/>
      <c r="M6" s="189" t="n">
        <f aca="false">C6+D6+E6+L6</f>
        <v>46725.12</v>
      </c>
      <c r="N6" s="134"/>
      <c r="O6" s="134" t="n">
        <f aca="false">J6</f>
        <v>1740</v>
      </c>
      <c r="P6" s="134" t="n">
        <f aca="false">((((C6+L6)/1.7)*0.7)*0.4)+K6+H6</f>
        <v>14972.05</v>
      </c>
      <c r="Q6" s="138" t="n">
        <f aca="false">((((C6+L6)/1.7)*0.7)*0.6)+G6</f>
        <v>30013.07</v>
      </c>
    </row>
    <row r="7" s="190" customFormat="true" ht="15.75" hidden="false" customHeight="false" outlineLevel="0" collapsed="false">
      <c r="A7" s="132" t="n">
        <f aca="false">A6+1</f>
        <v>2</v>
      </c>
      <c r="B7" s="133" t="s">
        <v>25</v>
      </c>
      <c r="C7" s="134"/>
      <c r="D7" s="134"/>
      <c r="E7" s="134" t="n">
        <f aca="false">G7+H7+I7</f>
        <v>150</v>
      </c>
      <c r="F7" s="134" t="n">
        <f aca="false">G7+H7</f>
        <v>0</v>
      </c>
      <c r="G7" s="134"/>
      <c r="H7" s="134"/>
      <c r="I7" s="134" t="n">
        <v>150</v>
      </c>
      <c r="J7" s="134" t="n">
        <v>100</v>
      </c>
      <c r="K7" s="134" t="n">
        <v>50</v>
      </c>
      <c r="L7" s="134"/>
      <c r="M7" s="189" t="n">
        <f aca="false">C7+D7+E7+L7</f>
        <v>150</v>
      </c>
      <c r="N7" s="134"/>
      <c r="O7" s="134" t="n">
        <f aca="false">J7</f>
        <v>100</v>
      </c>
      <c r="P7" s="134" t="n">
        <f aca="false">((((C7+L7)/1.7)*0.7)*0.4)+K7+H7</f>
        <v>50</v>
      </c>
      <c r="Q7" s="138"/>
    </row>
    <row r="8" s="190" customFormat="true" ht="15.75" hidden="false" customHeight="false" outlineLevel="0" collapsed="false">
      <c r="A8" s="132" t="n">
        <f aca="false">A7+1</f>
        <v>3</v>
      </c>
      <c r="B8" s="133" t="s">
        <v>26</v>
      </c>
      <c r="C8" s="134" t="n">
        <v>6180</v>
      </c>
      <c r="D8" s="134"/>
      <c r="E8" s="134" t="n">
        <f aca="false">G8+H8+I8</f>
        <v>25353.1</v>
      </c>
      <c r="F8" s="134" t="n">
        <f aca="false">G8+H8</f>
        <v>24033.1</v>
      </c>
      <c r="G8" s="134" t="n">
        <v>16408.2</v>
      </c>
      <c r="H8" s="134" t="n">
        <v>7624.9</v>
      </c>
      <c r="I8" s="134" t="n">
        <v>1320</v>
      </c>
      <c r="J8" s="134" t="n">
        <v>920</v>
      </c>
      <c r="K8" s="134" t="n">
        <v>400</v>
      </c>
      <c r="L8" s="134"/>
      <c r="M8" s="189" t="n">
        <f aca="false">C8+D8+E8+L8</f>
        <v>31533.1</v>
      </c>
      <c r="N8" s="134" t="n">
        <f aca="false">((C8+L8)/1.7)+D8</f>
        <v>3635.29411764706</v>
      </c>
      <c r="O8" s="134" t="n">
        <f aca="false">J8</f>
        <v>920</v>
      </c>
      <c r="P8" s="134" t="n">
        <f aca="false">((((C8+L8)/1.7)*0.7)*0.4)+K8+H8</f>
        <v>9042.78235294118</v>
      </c>
      <c r="Q8" s="138" t="n">
        <f aca="false">((((C8+L8)/1.7)*0.7)*0.6)+G8</f>
        <v>17935.0235294118</v>
      </c>
    </row>
    <row r="9" s="190" customFormat="true" ht="15.75" hidden="false" customHeight="false" outlineLevel="0" collapsed="false">
      <c r="A9" s="132" t="n">
        <f aca="false">A8+1</f>
        <v>4</v>
      </c>
      <c r="B9" s="133" t="s">
        <v>27</v>
      </c>
      <c r="C9" s="134" t="n">
        <v>450</v>
      </c>
      <c r="D9" s="134" t="n">
        <v>270</v>
      </c>
      <c r="E9" s="134" t="n">
        <f aca="false">G9+H9+I9</f>
        <v>55388</v>
      </c>
      <c r="F9" s="134" t="n">
        <f aca="false">G9+H9</f>
        <v>55120</v>
      </c>
      <c r="G9" s="134" t="n">
        <v>41740</v>
      </c>
      <c r="H9" s="134" t="n">
        <v>13380</v>
      </c>
      <c r="I9" s="134" t="n">
        <v>268</v>
      </c>
      <c r="J9" s="134" t="n">
        <v>100</v>
      </c>
      <c r="K9" s="134" t="n">
        <v>168</v>
      </c>
      <c r="L9" s="134"/>
      <c r="M9" s="189" t="n">
        <f aca="false">C9+D9+E9+L9</f>
        <v>56108</v>
      </c>
      <c r="N9" s="134" t="n">
        <f aca="false">((C9+L9)/1.7)+D9</f>
        <v>534.705882352941</v>
      </c>
      <c r="O9" s="134" t="n">
        <f aca="false">J9</f>
        <v>100</v>
      </c>
      <c r="P9" s="134" t="n">
        <f aca="false">((((C9+L9)/1.7)*0.7)*0.4)+K9+H9</f>
        <v>13622.1176470588</v>
      </c>
      <c r="Q9" s="138" t="n">
        <f aca="false">((((C9+L9)/1.7)*0.7)*0.6)+G9</f>
        <v>41851.1764705882</v>
      </c>
    </row>
    <row r="10" s="190" customFormat="true" ht="15.75" hidden="false" customHeight="false" outlineLevel="0" collapsed="false">
      <c r="A10" s="132" t="n">
        <f aca="false">A9+1</f>
        <v>5</v>
      </c>
      <c r="B10" s="133" t="s">
        <v>28</v>
      </c>
      <c r="C10" s="134" t="n">
        <v>5170</v>
      </c>
      <c r="D10" s="134" t="n">
        <v>180</v>
      </c>
      <c r="E10" s="134" t="n">
        <f aca="false">G10+H10+I10</f>
        <v>1840</v>
      </c>
      <c r="F10" s="134" t="n">
        <f aca="false">G10+H10</f>
        <v>0</v>
      </c>
      <c r="G10" s="134"/>
      <c r="H10" s="134"/>
      <c r="I10" s="134" t="n">
        <v>1840</v>
      </c>
      <c r="J10" s="134" t="n">
        <v>1680</v>
      </c>
      <c r="K10" s="134" t="n">
        <v>160</v>
      </c>
      <c r="L10" s="134"/>
      <c r="M10" s="189" t="n">
        <f aca="false">C10+D10+E10+L10</f>
        <v>7190</v>
      </c>
      <c r="N10" s="134" t="n">
        <f aca="false">((C10+L10)/1.7)+D10</f>
        <v>3221.17647058824</v>
      </c>
      <c r="O10" s="134" t="n">
        <f aca="false">J10</f>
        <v>1680</v>
      </c>
      <c r="P10" s="134" t="n">
        <f aca="false">((((C10+L10)/1.7)*0.7)*0.4)+K10+H10</f>
        <v>1011.52941176471</v>
      </c>
      <c r="Q10" s="138" t="n">
        <f aca="false">((((C10+L10)/1.7)*0.7)*0.6)+G10</f>
        <v>1277.29411764706</v>
      </c>
    </row>
    <row r="11" s="190" customFormat="true" ht="15.75" hidden="false" customHeight="false" outlineLevel="0" collapsed="false">
      <c r="A11" s="132" t="n">
        <f aca="false">A10+1</f>
        <v>6</v>
      </c>
      <c r="B11" s="133" t="s">
        <v>29</v>
      </c>
      <c r="C11" s="134" t="n">
        <v>2000</v>
      </c>
      <c r="D11" s="134" t="n">
        <v>200</v>
      </c>
      <c r="E11" s="134" t="n">
        <f aca="false">G11+H11+I11</f>
        <v>6130</v>
      </c>
      <c r="F11" s="134" t="n">
        <f aca="false">G11+H11</f>
        <v>4973</v>
      </c>
      <c r="G11" s="134"/>
      <c r="H11" s="134" t="n">
        <v>4973</v>
      </c>
      <c r="I11" s="134" t="n">
        <v>1157</v>
      </c>
      <c r="J11" s="134" t="n">
        <v>910</v>
      </c>
      <c r="K11" s="134" t="n">
        <v>247</v>
      </c>
      <c r="L11" s="134"/>
      <c r="M11" s="189" t="n">
        <f aca="false">C11+D11+E11+L11</f>
        <v>8330</v>
      </c>
      <c r="N11" s="134" t="n">
        <f aca="false">((C11+L11)/1.7)+D11</f>
        <v>1376.47058823529</v>
      </c>
      <c r="O11" s="134" t="n">
        <f aca="false">J11</f>
        <v>910</v>
      </c>
      <c r="P11" s="134" t="n">
        <f aca="false">((((C11+L11)/1.7)*0.7)*0.4)+K11+H11</f>
        <v>5549.41176470588</v>
      </c>
      <c r="Q11" s="138" t="n">
        <f aca="false">((((C11+L11)/1.7)*0.7)*0.6)+G11</f>
        <v>494.117647058824</v>
      </c>
    </row>
    <row r="12" s="190" customFormat="true" ht="15.75" hidden="false" customHeight="false" outlineLevel="0" collapsed="false">
      <c r="A12" s="132" t="n">
        <f aca="false">A11+1</f>
        <v>7</v>
      </c>
      <c r="B12" s="133" t="s">
        <v>30</v>
      </c>
      <c r="C12" s="134" t="n">
        <v>11644.2</v>
      </c>
      <c r="D12" s="134"/>
      <c r="E12" s="134" t="n">
        <f aca="false">G12+H12+I12</f>
        <v>27754.5</v>
      </c>
      <c r="F12" s="134" t="n">
        <f aca="false">G12+H12</f>
        <v>24664.5</v>
      </c>
      <c r="G12" s="134" t="n">
        <v>19831.5</v>
      </c>
      <c r="H12" s="134" t="n">
        <v>4833</v>
      </c>
      <c r="I12" s="134" t="n">
        <v>3090</v>
      </c>
      <c r="J12" s="134" t="n">
        <v>1090</v>
      </c>
      <c r="K12" s="134" t="n">
        <v>2000</v>
      </c>
      <c r="L12" s="134"/>
      <c r="M12" s="189" t="n">
        <f aca="false">C12+D12+E12+L12</f>
        <v>39398.7</v>
      </c>
      <c r="N12" s="134" t="n">
        <f aca="false">((C12+L12)/1.7)+D12</f>
        <v>6849.52941176471</v>
      </c>
      <c r="O12" s="134" t="n">
        <f aca="false">J12</f>
        <v>1090</v>
      </c>
      <c r="P12" s="134" t="n">
        <f aca="false">((((C12+L12)/1.7)*0.7)*0.4)+K12+H12</f>
        <v>8750.86823529412</v>
      </c>
      <c r="Q12" s="138" t="n">
        <f aca="false">((((C12+L12)/1.7)*0.7)*0.6)+G12</f>
        <v>22708.3023529412</v>
      </c>
    </row>
    <row r="13" s="196" customFormat="true" ht="15.75" hidden="false" customHeight="false" outlineLevel="0" collapsed="false">
      <c r="A13" s="191" t="n">
        <f aca="false">A12+1</f>
        <v>8</v>
      </c>
      <c r="B13" s="192" t="s">
        <v>31</v>
      </c>
      <c r="C13" s="193" t="n">
        <v>2317.7</v>
      </c>
      <c r="D13" s="193"/>
      <c r="E13" s="134" t="n">
        <f aca="false">G13+H13+I13</f>
        <v>406</v>
      </c>
      <c r="F13" s="134" t="n">
        <f aca="false">G13+H13</f>
        <v>0</v>
      </c>
      <c r="G13" s="193"/>
      <c r="H13" s="193"/>
      <c r="I13" s="193" t="n">
        <v>406</v>
      </c>
      <c r="J13" s="193" t="n">
        <v>220</v>
      </c>
      <c r="K13" s="193" t="n">
        <v>186</v>
      </c>
      <c r="L13" s="193"/>
      <c r="M13" s="194" t="n">
        <f aca="false">C13+D13+E13+L13</f>
        <v>2723.7</v>
      </c>
      <c r="N13" s="193" t="n">
        <f aca="false">((C13+L13)/2)+D13</f>
        <v>1158.85</v>
      </c>
      <c r="O13" s="134" t="n">
        <f aca="false">J13</f>
        <v>220</v>
      </c>
      <c r="P13" s="134" t="n">
        <f aca="false">(((C13+L13)/2)*0.4)+K13+H13</f>
        <v>649.54</v>
      </c>
      <c r="Q13" s="195" t="n">
        <f aca="false">((((C13+L13)/2)*1)*0.6)+G13</f>
        <v>695.31</v>
      </c>
    </row>
    <row r="14" s="190" customFormat="true" ht="15.75" hidden="false" customHeight="false" outlineLevel="0" collapsed="false">
      <c r="A14" s="132" t="n">
        <f aca="false">A13+1</f>
        <v>9</v>
      </c>
      <c r="B14" s="133" t="s">
        <v>32</v>
      </c>
      <c r="C14" s="134" t="n">
        <v>1330</v>
      </c>
      <c r="D14" s="134"/>
      <c r="E14" s="134" t="n">
        <f aca="false">G14+H14+I14</f>
        <v>656</v>
      </c>
      <c r="F14" s="134" t="n">
        <f aca="false">G14+H14</f>
        <v>0</v>
      </c>
      <c r="G14" s="134"/>
      <c r="H14" s="134"/>
      <c r="I14" s="134" t="n">
        <v>656</v>
      </c>
      <c r="J14" s="134" t="n">
        <v>550</v>
      </c>
      <c r="K14" s="134" t="n">
        <v>106</v>
      </c>
      <c r="L14" s="134"/>
      <c r="M14" s="189" t="n">
        <f aca="false">C14+D14+E14+L14</f>
        <v>1986</v>
      </c>
      <c r="N14" s="134" t="n">
        <f aca="false">((C14+L14)/1.7)+D14</f>
        <v>782.352941176471</v>
      </c>
      <c r="O14" s="134" t="n">
        <f aca="false">J14</f>
        <v>550</v>
      </c>
      <c r="P14" s="134" t="n">
        <f aca="false">((((C14+L14)/1.7)*0.7)*0.4)+K14+H14</f>
        <v>325.058823529412</v>
      </c>
      <c r="Q14" s="138" t="n">
        <f aca="false">((((C14+L14)/1.7)*0.7)*0.6)+G14</f>
        <v>328.588235294118</v>
      </c>
    </row>
    <row r="15" s="190" customFormat="true" ht="15.75" hidden="false" customHeight="false" outlineLevel="0" collapsed="false">
      <c r="A15" s="132" t="n">
        <f aca="false">A14+1</f>
        <v>10</v>
      </c>
      <c r="B15" s="133" t="s">
        <v>33</v>
      </c>
      <c r="C15" s="134"/>
      <c r="D15" s="134" t="n">
        <v>4000</v>
      </c>
      <c r="E15" s="134" t="n">
        <f aca="false">G15+H15+I15</f>
        <v>62987.13</v>
      </c>
      <c r="F15" s="134" t="n">
        <f aca="false">G15+H15</f>
        <v>62107.13</v>
      </c>
      <c r="G15" s="134" t="n">
        <v>50768.85</v>
      </c>
      <c r="H15" s="134" t="n">
        <v>11338.28</v>
      </c>
      <c r="I15" s="134" t="n">
        <v>880</v>
      </c>
      <c r="J15" s="134" t="n">
        <v>600</v>
      </c>
      <c r="K15" s="134" t="n">
        <v>280</v>
      </c>
      <c r="L15" s="134"/>
      <c r="M15" s="189" t="n">
        <f aca="false">C15+D15+E15+L15</f>
        <v>66987.13</v>
      </c>
      <c r="N15" s="134" t="n">
        <f aca="false">((C15+L15)/1.7)+D15</f>
        <v>4000</v>
      </c>
      <c r="O15" s="134" t="n">
        <f aca="false">J15</f>
        <v>600</v>
      </c>
      <c r="P15" s="134" t="n">
        <f aca="false">((((C15+L15)/1.7)*0.7)*0.4)+K15+H15</f>
        <v>11618.28</v>
      </c>
      <c r="Q15" s="138" t="n">
        <f aca="false">((((C15+L15)/1.7)*0.7)*0.6)+G15</f>
        <v>50768.85</v>
      </c>
    </row>
    <row r="16" s="190" customFormat="true" ht="15.75" hidden="false" customHeight="false" outlineLevel="0" collapsed="false">
      <c r="A16" s="132" t="n">
        <f aca="false">A15+1</f>
        <v>11</v>
      </c>
      <c r="B16" s="133" t="s">
        <v>34</v>
      </c>
      <c r="C16" s="134"/>
      <c r="D16" s="134"/>
      <c r="E16" s="134" t="n">
        <f aca="false">G16+H16+I16</f>
        <v>99430</v>
      </c>
      <c r="F16" s="134" t="n">
        <f aca="false">G16+H16</f>
        <v>98550</v>
      </c>
      <c r="G16" s="134" t="n">
        <v>49084</v>
      </c>
      <c r="H16" s="134" t="n">
        <v>49466</v>
      </c>
      <c r="I16" s="134" t="n">
        <v>880</v>
      </c>
      <c r="J16" s="134" t="n">
        <v>600</v>
      </c>
      <c r="K16" s="134" t="n">
        <v>280</v>
      </c>
      <c r="L16" s="134"/>
      <c r="M16" s="189" t="n">
        <f aca="false">C16+D16+E16+L16</f>
        <v>99430</v>
      </c>
      <c r="N16" s="134"/>
      <c r="O16" s="134" t="n">
        <f aca="false">J16</f>
        <v>600</v>
      </c>
      <c r="P16" s="134" t="n">
        <f aca="false">((((C16+L16)/1.7)*0.7)*0.4)+K16+H16</f>
        <v>49746</v>
      </c>
      <c r="Q16" s="138" t="n">
        <f aca="false">((((C16+L16)/1.7)*0.7)*0.6)+G16</f>
        <v>49084</v>
      </c>
    </row>
    <row r="17" s="190" customFormat="true" ht="15.75" hidden="false" customHeight="false" outlineLevel="0" collapsed="false">
      <c r="A17" s="132" t="n">
        <f aca="false">A16+1</f>
        <v>12</v>
      </c>
      <c r="B17" s="133" t="s">
        <v>35</v>
      </c>
      <c r="C17" s="134" t="n">
        <v>2285</v>
      </c>
      <c r="D17" s="134" t="n">
        <v>1677</v>
      </c>
      <c r="E17" s="134" t="n">
        <f aca="false">G17+H17+I17</f>
        <v>9098</v>
      </c>
      <c r="F17" s="134" t="n">
        <f aca="false">G17+H17</f>
        <v>9078</v>
      </c>
      <c r="G17" s="134" t="n">
        <v>7803</v>
      </c>
      <c r="H17" s="134" t="n">
        <v>1275</v>
      </c>
      <c r="I17" s="134" t="n">
        <v>20</v>
      </c>
      <c r="J17" s="134" t="n">
        <v>20</v>
      </c>
      <c r="K17" s="134"/>
      <c r="L17" s="134"/>
      <c r="M17" s="189" t="n">
        <f aca="false">C17+D17+E17+L17</f>
        <v>13060</v>
      </c>
      <c r="N17" s="134" t="n">
        <f aca="false">((C17+L17)/1.7)+D17</f>
        <v>3021.11764705882</v>
      </c>
      <c r="O17" s="134" t="n">
        <f aca="false">J17</f>
        <v>20</v>
      </c>
      <c r="P17" s="134" t="n">
        <f aca="false">((((C17+L17)/1.7)*0.7)*0.4)+K17+H17</f>
        <v>1651.35294117647</v>
      </c>
      <c r="Q17" s="138" t="n">
        <f aca="false">((((C17+L17)/1.7)*0.7)*0.6)+G17</f>
        <v>8367.52941176471</v>
      </c>
    </row>
    <row r="18" s="190" customFormat="true" ht="15.75" hidden="false" customHeight="false" outlineLevel="0" collapsed="false">
      <c r="A18" s="132" t="n">
        <f aca="false">A17+1</f>
        <v>13</v>
      </c>
      <c r="B18" s="133" t="s">
        <v>36</v>
      </c>
      <c r="C18" s="134"/>
      <c r="D18" s="134"/>
      <c r="E18" s="134" t="n">
        <f aca="false">G18+H18+I18</f>
        <v>20</v>
      </c>
      <c r="F18" s="134" t="n">
        <f aca="false">G18+H18</f>
        <v>0</v>
      </c>
      <c r="G18" s="134"/>
      <c r="H18" s="134"/>
      <c r="I18" s="134" t="n">
        <v>20</v>
      </c>
      <c r="J18" s="134" t="n">
        <v>20</v>
      </c>
      <c r="K18" s="134"/>
      <c r="L18" s="134"/>
      <c r="M18" s="189" t="n">
        <f aca="false">C18+D18+E18+L18</f>
        <v>20</v>
      </c>
      <c r="N18" s="134"/>
      <c r="O18" s="134" t="n">
        <f aca="false">J18</f>
        <v>20</v>
      </c>
      <c r="P18" s="134" t="n">
        <f aca="false">((((C18+L18)/1.7)*0.7)*0.4)+K18+H18</f>
        <v>0</v>
      </c>
      <c r="Q18" s="138"/>
    </row>
    <row r="19" s="190" customFormat="true" ht="16.5" hidden="false" customHeight="false" outlineLevel="0" collapsed="false">
      <c r="A19" s="197" t="n">
        <f aca="false">A18+1</f>
        <v>14</v>
      </c>
      <c r="B19" s="198" t="s">
        <v>37</v>
      </c>
      <c r="C19" s="199" t="n">
        <v>1578.1</v>
      </c>
      <c r="D19" s="199" t="n">
        <v>500</v>
      </c>
      <c r="E19" s="134" t="n">
        <f aca="false">G19+H19+I19</f>
        <v>17406</v>
      </c>
      <c r="F19" s="134" t="n">
        <f aca="false">G19+H19</f>
        <v>16876</v>
      </c>
      <c r="G19" s="199" t="n">
        <v>5004</v>
      </c>
      <c r="H19" s="199" t="n">
        <v>11872</v>
      </c>
      <c r="I19" s="199" t="n">
        <v>530</v>
      </c>
      <c r="J19" s="199" t="n">
        <v>330</v>
      </c>
      <c r="K19" s="199" t="n">
        <v>200</v>
      </c>
      <c r="L19" s="199"/>
      <c r="M19" s="200" t="n">
        <f aca="false">C19+D19+E19+L19</f>
        <v>19484.1</v>
      </c>
      <c r="N19" s="199" t="n">
        <f aca="false">((C19+L19)/1.7)+D19</f>
        <v>1428.29411764706</v>
      </c>
      <c r="O19" s="134" t="n">
        <f aca="false">J19</f>
        <v>330</v>
      </c>
      <c r="P19" s="134" t="n">
        <f aca="false">((((C19+L19)/1.7)*0.7)*0.4)+K19+H19</f>
        <v>12331.9223529412</v>
      </c>
      <c r="Q19" s="201" t="n">
        <f aca="false">((((C19+L19)/1.7)*0.7)*0.6)+G19</f>
        <v>5393.88352941176</v>
      </c>
    </row>
    <row r="20" s="190" customFormat="true" ht="52.5" hidden="false" customHeight="false" outlineLevel="0" collapsed="false">
      <c r="A20" s="202"/>
      <c r="B20" s="203" t="s">
        <v>38</v>
      </c>
      <c r="C20" s="204" t="n">
        <f aca="false">SUM(C6:C19)</f>
        <v>32955</v>
      </c>
      <c r="D20" s="204" t="n">
        <f aca="false">SUM(D6:D19)</f>
        <v>6827</v>
      </c>
      <c r="E20" s="204" t="n">
        <f aca="false">SUM(E6:E19)</f>
        <v>353343.85</v>
      </c>
      <c r="F20" s="204"/>
      <c r="G20" s="205"/>
      <c r="H20" s="205"/>
      <c r="I20" s="205"/>
      <c r="J20" s="205"/>
      <c r="K20" s="205"/>
      <c r="L20" s="205"/>
      <c r="M20" s="204" t="n">
        <f aca="false">SUM(M6:M19)</f>
        <v>393125.85</v>
      </c>
      <c r="N20" s="205" t="n">
        <f aca="false">SUM(N6:N19)</f>
        <v>26007.7911764706</v>
      </c>
      <c r="O20" s="205" t="n">
        <f aca="false">SUM(O6:O19)</f>
        <v>8880</v>
      </c>
      <c r="P20" s="205" t="n">
        <f aca="false">SUM(P6:P19)</f>
        <v>129320.913529412</v>
      </c>
      <c r="Q20" s="206" t="n">
        <f aca="false">SUM(Q6:Q19)</f>
        <v>228917.145294118</v>
      </c>
    </row>
    <row r="21" s="190" customFormat="true" ht="26.25" hidden="false" customHeight="false" outlineLevel="0" collapsed="false">
      <c r="A21" s="207"/>
      <c r="B21" s="208" t="s">
        <v>15</v>
      </c>
      <c r="C21" s="209" t="n">
        <f aca="false">((C19+C18+C17+C16+C15+C14+C12+C11+C10+C9+C8+C7+C6)/1.7)+(C13/2)</f>
        <v>19180.7911764706</v>
      </c>
      <c r="D21" s="209" t="n">
        <f aca="false">D20</f>
        <v>6827</v>
      </c>
      <c r="E21" s="210"/>
      <c r="F21" s="210"/>
      <c r="G21" s="210"/>
      <c r="H21" s="210"/>
      <c r="I21" s="210"/>
      <c r="J21" s="210"/>
      <c r="K21" s="209"/>
      <c r="L21" s="211"/>
      <c r="M21" s="212"/>
      <c r="N21" s="212"/>
      <c r="O21" s="212"/>
      <c r="P21" s="212"/>
      <c r="Q21" s="212"/>
    </row>
    <row r="22" s="190" customFormat="true" ht="39" hidden="false" customHeight="false" outlineLevel="0" collapsed="false">
      <c r="A22" s="207"/>
      <c r="B22" s="177" t="s">
        <v>16</v>
      </c>
      <c r="C22" s="154"/>
      <c r="D22" s="154"/>
      <c r="E22" s="213" t="n">
        <f aca="false">J19+J18+J17+J16+J15+J14+J13+J12+J11+J10+J9+J8+J7+J6</f>
        <v>8880</v>
      </c>
      <c r="F22" s="213"/>
      <c r="G22" s="134"/>
      <c r="H22" s="134"/>
      <c r="I22" s="134"/>
      <c r="J22" s="134"/>
      <c r="K22" s="134"/>
      <c r="L22" s="214"/>
      <c r="M22" s="212"/>
      <c r="N22" s="212"/>
      <c r="O22" s="212"/>
      <c r="P22" s="212"/>
      <c r="Q22" s="212"/>
    </row>
    <row r="23" s="190" customFormat="true" ht="26.25" hidden="false" customHeight="false" outlineLevel="0" collapsed="false">
      <c r="A23" s="207"/>
      <c r="B23" s="177" t="s">
        <v>17</v>
      </c>
      <c r="C23" s="154" t="n">
        <f aca="false">(C20-C21)*0.4</f>
        <v>5509.68352941176</v>
      </c>
      <c r="D23" s="154"/>
      <c r="E23" s="213" t="n">
        <f aca="false">K19+K18+K17+K16+K15+K14+K13+K12+K11+K10+K9+K8+K7+K6+H6+H7+H8+H9+H10+H11+H12+H13+H14+H15+H16+H17+H18+H19</f>
        <v>123811.23</v>
      </c>
      <c r="F23" s="213"/>
      <c r="G23" s="134"/>
      <c r="H23" s="134"/>
      <c r="I23" s="134"/>
      <c r="J23" s="134"/>
      <c r="K23" s="134"/>
      <c r="L23" s="214"/>
      <c r="M23" s="212"/>
      <c r="N23" s="212"/>
      <c r="O23" s="212"/>
      <c r="P23" s="212"/>
      <c r="Q23" s="212"/>
    </row>
    <row r="24" s="190" customFormat="true" ht="16.5" hidden="false" customHeight="false" outlineLevel="0" collapsed="false">
      <c r="A24" s="215"/>
      <c r="B24" s="179" t="s">
        <v>18</v>
      </c>
      <c r="C24" s="157" t="n">
        <f aca="false">(C20-C21)*0.6</f>
        <v>8264.52529411765</v>
      </c>
      <c r="D24" s="157"/>
      <c r="E24" s="216" t="n">
        <f aca="false">G6+G7+G8+G9+G10+G11+G12+G13+G14+G15+G16+G17+G18+G19</f>
        <v>220652.62</v>
      </c>
      <c r="F24" s="216"/>
      <c r="G24" s="217"/>
      <c r="H24" s="217"/>
      <c r="I24" s="217"/>
      <c r="J24" s="217"/>
      <c r="K24" s="217"/>
      <c r="L24" s="218"/>
      <c r="M24" s="212"/>
      <c r="N24" s="212"/>
      <c r="O24" s="212"/>
      <c r="P24" s="212"/>
      <c r="Q24" s="212"/>
    </row>
    <row r="25" s="190" customFormat="true" ht="15.75" hidden="false" customHeight="false" outlineLevel="0" collapsed="false">
      <c r="A25" s="219"/>
      <c r="B25" s="220" t="s">
        <v>39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21"/>
    </row>
    <row r="26" s="190" customFormat="true" ht="17.25" hidden="false" customHeight="true" outlineLevel="0" collapsed="false">
      <c r="A26" s="132" t="n">
        <f aca="false">A25+1</f>
        <v>1</v>
      </c>
      <c r="B26" s="133" t="s">
        <v>40</v>
      </c>
      <c r="C26" s="134"/>
      <c r="D26" s="134"/>
      <c r="E26" s="134"/>
      <c r="F26" s="134" t="n">
        <f aca="false">G26+H26</f>
        <v>0</v>
      </c>
      <c r="G26" s="134"/>
      <c r="H26" s="134"/>
      <c r="I26" s="134"/>
      <c r="J26" s="134"/>
      <c r="K26" s="134"/>
      <c r="L26" s="134"/>
      <c r="M26" s="189"/>
      <c r="N26" s="134"/>
      <c r="O26" s="134"/>
      <c r="P26" s="134"/>
      <c r="Q26" s="138"/>
    </row>
    <row r="27" s="190" customFormat="true" ht="15.75" hidden="false" customHeight="false" outlineLevel="0" collapsed="false">
      <c r="A27" s="132" t="n">
        <f aca="false">A26+1</f>
        <v>2</v>
      </c>
      <c r="B27" s="89" t="s">
        <v>41</v>
      </c>
      <c r="C27" s="134"/>
      <c r="D27" s="134"/>
      <c r="E27" s="134"/>
      <c r="F27" s="134" t="n">
        <f aca="false">G27+H27</f>
        <v>0</v>
      </c>
      <c r="G27" s="134"/>
      <c r="H27" s="134"/>
      <c r="I27" s="134"/>
      <c r="J27" s="134"/>
      <c r="K27" s="134"/>
      <c r="L27" s="134"/>
      <c r="M27" s="189"/>
      <c r="N27" s="134"/>
      <c r="O27" s="134"/>
      <c r="P27" s="134"/>
      <c r="Q27" s="138"/>
    </row>
    <row r="28" customFormat="false" ht="15.75" hidden="false" customHeight="false" outlineLevel="0" collapsed="false">
      <c r="A28" s="132" t="n">
        <f aca="false">A27+1</f>
        <v>3</v>
      </c>
      <c r="B28" s="89" t="s">
        <v>42</v>
      </c>
      <c r="C28" s="134"/>
      <c r="D28" s="134"/>
      <c r="E28" s="134"/>
      <c r="F28" s="134" t="n">
        <f aca="false">G28+H28</f>
        <v>0</v>
      </c>
      <c r="G28" s="134"/>
      <c r="H28" s="134"/>
      <c r="I28" s="134"/>
      <c r="J28" s="134"/>
      <c r="K28" s="134"/>
      <c r="L28" s="134"/>
      <c r="M28" s="189"/>
      <c r="N28" s="134"/>
      <c r="O28" s="134"/>
      <c r="P28" s="134"/>
      <c r="Q28" s="138"/>
    </row>
    <row r="29" customFormat="false" ht="15.75" hidden="false" customHeight="false" outlineLevel="0" collapsed="false">
      <c r="A29" s="132" t="n">
        <f aca="false">A28+1</f>
        <v>4</v>
      </c>
      <c r="B29" s="89" t="s">
        <v>43</v>
      </c>
      <c r="C29" s="134"/>
      <c r="D29" s="134"/>
      <c r="E29" s="134"/>
      <c r="F29" s="134" t="n">
        <f aca="false">G29+H29</f>
        <v>0</v>
      </c>
      <c r="G29" s="134"/>
      <c r="H29" s="134"/>
      <c r="I29" s="134"/>
      <c r="J29" s="134"/>
      <c r="K29" s="134"/>
      <c r="L29" s="134"/>
      <c r="M29" s="189"/>
      <c r="N29" s="134"/>
      <c r="O29" s="134"/>
      <c r="P29" s="134"/>
      <c r="Q29" s="138"/>
    </row>
    <row r="30" s="190" customFormat="true" ht="15.75" hidden="false" customHeight="false" outlineLevel="0" collapsed="false">
      <c r="A30" s="132" t="n">
        <f aca="false">A29+1</f>
        <v>5</v>
      </c>
      <c r="B30" s="133" t="s">
        <v>44</v>
      </c>
      <c r="C30" s="134" t="n">
        <v>1200</v>
      </c>
      <c r="D30" s="134"/>
      <c r="E30" s="134" t="n">
        <f aca="false">G30+H30+I30</f>
        <v>750</v>
      </c>
      <c r="F30" s="134" t="n">
        <f aca="false">G30+H30</f>
        <v>0</v>
      </c>
      <c r="G30" s="134"/>
      <c r="H30" s="134"/>
      <c r="I30" s="134" t="n">
        <v>750</v>
      </c>
      <c r="J30" s="134" t="n">
        <v>620</v>
      </c>
      <c r="K30" s="134" t="n">
        <v>130</v>
      </c>
      <c r="L30" s="134"/>
      <c r="M30" s="189" t="n">
        <f aca="false">C30+D30+E30+L30</f>
        <v>1950</v>
      </c>
      <c r="N30" s="134" t="n">
        <f aca="false">((C30+L30)/1.2)+D30</f>
        <v>1000</v>
      </c>
      <c r="O30" s="134" t="n">
        <f aca="false">J30</f>
        <v>620</v>
      </c>
      <c r="P30" s="134" t="n">
        <f aca="false">((((C30+L30)/1.2)*0.2)*0.4)+K30+H30</f>
        <v>210</v>
      </c>
      <c r="Q30" s="138" t="n">
        <f aca="false">((((C30+L30)/1.2)*0.2)*0.6)+G30</f>
        <v>120</v>
      </c>
    </row>
    <row r="31" s="139" customFormat="true" ht="15.75" hidden="false" customHeight="false" outlineLevel="0" collapsed="false">
      <c r="A31" s="222" t="n">
        <f aca="false">A30+1</f>
        <v>6</v>
      </c>
      <c r="B31" s="223" t="s">
        <v>45</v>
      </c>
      <c r="C31" s="224"/>
      <c r="D31" s="224" t="n">
        <v>296</v>
      </c>
      <c r="E31" s="224" t="n">
        <f aca="false">G31+H31+I31</f>
        <v>3535</v>
      </c>
      <c r="F31" s="134" t="n">
        <f aca="false">G31+H31</f>
        <v>3315</v>
      </c>
      <c r="G31" s="224" t="n">
        <v>1404</v>
      </c>
      <c r="H31" s="224" t="n">
        <v>1911</v>
      </c>
      <c r="I31" s="224" t="n">
        <v>220</v>
      </c>
      <c r="J31" s="224" t="n">
        <v>200</v>
      </c>
      <c r="K31" s="224" t="n">
        <v>20</v>
      </c>
      <c r="L31" s="224" t="n">
        <v>942.3</v>
      </c>
      <c r="M31" s="225" t="n">
        <f aca="false">C31+D31+E31+L31</f>
        <v>4773.3</v>
      </c>
      <c r="N31" s="224" t="n">
        <f aca="false">((C31+L31)/1.2)+D31</f>
        <v>1081.25</v>
      </c>
      <c r="O31" s="134" t="n">
        <f aca="false">J31</f>
        <v>200</v>
      </c>
      <c r="P31" s="134" t="n">
        <f aca="false">((((C31+L31)/1.2)*0.2)*0.4)+K31+H31</f>
        <v>1993.82</v>
      </c>
      <c r="Q31" s="226" t="n">
        <f aca="false">((((C31+L31)/1.2)*0.2)*0.6)+G31</f>
        <v>1498.23</v>
      </c>
    </row>
    <row r="32" customFormat="false" ht="15.75" hidden="false" customHeight="false" outlineLevel="0" collapsed="false">
      <c r="A32" s="132" t="n">
        <f aca="false">A31+1</f>
        <v>7</v>
      </c>
      <c r="B32" s="89" t="s">
        <v>46</v>
      </c>
      <c r="C32" s="134" t="n">
        <v>500</v>
      </c>
      <c r="D32" s="134" t="n">
        <v>200</v>
      </c>
      <c r="E32" s="134" t="n">
        <f aca="false">G32+H32+I32</f>
        <v>0</v>
      </c>
      <c r="F32" s="134" t="n">
        <f aca="false">G32+H32</f>
        <v>0</v>
      </c>
      <c r="G32" s="134"/>
      <c r="H32" s="134"/>
      <c r="I32" s="134"/>
      <c r="J32" s="134"/>
      <c r="K32" s="134"/>
      <c r="L32" s="134"/>
      <c r="M32" s="189" t="n">
        <f aca="false">C32+D32+E32+L32</f>
        <v>700</v>
      </c>
      <c r="N32" s="134" t="n">
        <f aca="false">((C32+L32)/1.2)+D32</f>
        <v>616.666666666667</v>
      </c>
      <c r="O32" s="134" t="n">
        <f aca="false">J32</f>
        <v>0</v>
      </c>
      <c r="P32" s="134" t="n">
        <f aca="false">((((C32+L32)/1.2)*0.2)*0.4)+K32+H32</f>
        <v>33.3333333333333</v>
      </c>
      <c r="Q32" s="138" t="n">
        <f aca="false">((((C32+L32)/1.2)*0.2)*0.6)+G32</f>
        <v>50</v>
      </c>
    </row>
    <row r="33" customFormat="false" ht="15.75" hidden="false" customHeight="false" outlineLevel="0" collapsed="false">
      <c r="A33" s="132" t="n">
        <f aca="false">A32+1</f>
        <v>8</v>
      </c>
      <c r="B33" s="89" t="s">
        <v>47</v>
      </c>
      <c r="C33" s="134"/>
      <c r="D33" s="134"/>
      <c r="E33" s="134" t="n">
        <f aca="false">G33+H33+I33</f>
        <v>0</v>
      </c>
      <c r="F33" s="134" t="n">
        <f aca="false">G33+H33</f>
        <v>0</v>
      </c>
      <c r="G33" s="134"/>
      <c r="H33" s="134"/>
      <c r="I33" s="134"/>
      <c r="J33" s="134"/>
      <c r="K33" s="134"/>
      <c r="L33" s="134"/>
      <c r="M33" s="189" t="n">
        <f aca="false">C33+D33+E33+L33</f>
        <v>0</v>
      </c>
      <c r="N33" s="134" t="n">
        <f aca="false">((C33+L33)/1.2)+D33</f>
        <v>0</v>
      </c>
      <c r="O33" s="134" t="n">
        <f aca="false">J33</f>
        <v>0</v>
      </c>
      <c r="P33" s="134" t="n">
        <f aca="false">((((C33+L33)/1.2)*0.2)*0.4)+K33+H33</f>
        <v>0</v>
      </c>
      <c r="Q33" s="138" t="n">
        <f aca="false">((((C33+L33)/1.2)*0.2)*0.6)+G33</f>
        <v>0</v>
      </c>
    </row>
    <row r="34" customFormat="false" ht="15.75" hidden="false" customHeight="false" outlineLevel="0" collapsed="false">
      <c r="A34" s="132" t="n">
        <f aca="false">A33+1</f>
        <v>9</v>
      </c>
      <c r="B34" s="89" t="s">
        <v>48</v>
      </c>
      <c r="C34" s="134"/>
      <c r="D34" s="134" t="n">
        <v>600</v>
      </c>
      <c r="E34" s="134" t="n">
        <f aca="false">G34+H34+I34</f>
        <v>20122</v>
      </c>
      <c r="F34" s="134" t="n">
        <f aca="false">G34+H34</f>
        <v>19592</v>
      </c>
      <c r="G34" s="134" t="n">
        <v>15698</v>
      </c>
      <c r="H34" s="134" t="n">
        <v>3894</v>
      </c>
      <c r="I34" s="134" t="n">
        <v>530</v>
      </c>
      <c r="J34" s="134" t="n">
        <v>330</v>
      </c>
      <c r="K34" s="134" t="n">
        <v>200</v>
      </c>
      <c r="L34" s="134"/>
      <c r="M34" s="189" t="n">
        <f aca="false">C34+D34+E34+L34</f>
        <v>20722</v>
      </c>
      <c r="N34" s="134" t="n">
        <f aca="false">((C34+L34)/1.2)+D34</f>
        <v>600</v>
      </c>
      <c r="O34" s="134" t="n">
        <f aca="false">J34</f>
        <v>330</v>
      </c>
      <c r="P34" s="134" t="n">
        <f aca="false">((((C34+L34)/1.2)*0.2)*0.4)+K34+H34</f>
        <v>4094</v>
      </c>
      <c r="Q34" s="138" t="n">
        <f aca="false">((((C34+L34)/1.2)*0.2)*0.6)+G34</f>
        <v>15698</v>
      </c>
    </row>
    <row r="35" customFormat="false" ht="15.75" hidden="false" customHeight="false" outlineLevel="0" collapsed="false">
      <c r="A35" s="132" t="n">
        <f aca="false">A34+1</f>
        <v>10</v>
      </c>
      <c r="B35" s="89" t="s">
        <v>49</v>
      </c>
      <c r="C35" s="134" t="n">
        <v>550</v>
      </c>
      <c r="D35" s="134" t="n">
        <v>110</v>
      </c>
      <c r="E35" s="134" t="n">
        <f aca="false">G35+H35+I35</f>
        <v>5036</v>
      </c>
      <c r="F35" s="134" t="n">
        <f aca="false">G35+H35</f>
        <v>3816</v>
      </c>
      <c r="G35" s="134" t="n">
        <v>2583</v>
      </c>
      <c r="H35" s="134" t="n">
        <v>1233</v>
      </c>
      <c r="I35" s="134" t="n">
        <v>1220</v>
      </c>
      <c r="J35" s="134" t="n">
        <v>1200</v>
      </c>
      <c r="K35" s="134" t="n">
        <v>20</v>
      </c>
      <c r="L35" s="134" t="n">
        <v>2020</v>
      </c>
      <c r="M35" s="189" t="n">
        <f aca="false">C35+D35+E35+L35</f>
        <v>7716</v>
      </c>
      <c r="N35" s="134" t="n">
        <f aca="false">((C35+L35)/1.2)+D35</f>
        <v>2251.66666666667</v>
      </c>
      <c r="O35" s="134" t="n">
        <f aca="false">J35</f>
        <v>1200</v>
      </c>
      <c r="P35" s="134" t="n">
        <f aca="false">((((C35+L35)/1.2)*0.2)*0.4)+K35+H35</f>
        <v>1424.33333333333</v>
      </c>
      <c r="Q35" s="138" t="n">
        <f aca="false">((((C35+L35)/1.2)*0.2)*0.6)+G35</f>
        <v>2840</v>
      </c>
    </row>
    <row r="36" customFormat="false" ht="15.75" hidden="false" customHeight="false" outlineLevel="0" collapsed="false">
      <c r="A36" s="132" t="n">
        <f aca="false">A35+1</f>
        <v>11</v>
      </c>
      <c r="B36" s="89" t="s">
        <v>50</v>
      </c>
      <c r="C36" s="134"/>
      <c r="D36" s="134"/>
      <c r="E36" s="134" t="n">
        <f aca="false">G36+H36+I36</f>
        <v>23</v>
      </c>
      <c r="F36" s="134" t="n">
        <f aca="false">G36+H36</f>
        <v>0</v>
      </c>
      <c r="G36" s="134"/>
      <c r="H36" s="134"/>
      <c r="I36" s="134" t="n">
        <v>23</v>
      </c>
      <c r="J36" s="134" t="n">
        <v>20</v>
      </c>
      <c r="K36" s="134" t="n">
        <v>3</v>
      </c>
      <c r="L36" s="134"/>
      <c r="M36" s="189" t="n">
        <f aca="false">C36+D36+E36+L36</f>
        <v>23</v>
      </c>
      <c r="N36" s="134" t="n">
        <f aca="false">((C36+L36)/1.2)+D36</f>
        <v>0</v>
      </c>
      <c r="O36" s="134" t="n">
        <f aca="false">J36</f>
        <v>20</v>
      </c>
      <c r="P36" s="134" t="n">
        <f aca="false">((((C36+L36)/1.2)*0.2)*0.4)+K36+H36</f>
        <v>3</v>
      </c>
      <c r="Q36" s="138" t="n">
        <f aca="false">((((C36+L36)/1.2)*0.2)*0.6)+G36</f>
        <v>0</v>
      </c>
    </row>
    <row r="37" customFormat="false" ht="15.75" hidden="false" customHeight="false" outlineLevel="0" collapsed="false">
      <c r="A37" s="132" t="n">
        <f aca="false">A36+1</f>
        <v>12</v>
      </c>
      <c r="B37" s="89" t="s">
        <v>51</v>
      </c>
      <c r="C37" s="134"/>
      <c r="D37" s="134"/>
      <c r="E37" s="134" t="n">
        <f aca="false">G37+H37+I37</f>
        <v>120</v>
      </c>
      <c r="F37" s="134" t="n">
        <f aca="false">G37+H37</f>
        <v>0</v>
      </c>
      <c r="G37" s="134"/>
      <c r="H37" s="134"/>
      <c r="I37" s="134" t="n">
        <v>120</v>
      </c>
      <c r="J37" s="134" t="n">
        <v>100</v>
      </c>
      <c r="K37" s="134" t="n">
        <v>20</v>
      </c>
      <c r="L37" s="134"/>
      <c r="M37" s="189" t="n">
        <f aca="false">C37+D37+E37+L37</f>
        <v>120</v>
      </c>
      <c r="N37" s="134" t="n">
        <f aca="false">((C37+L37)/1.2)+D37</f>
        <v>0</v>
      </c>
      <c r="O37" s="134" t="n">
        <f aca="false">J37</f>
        <v>100</v>
      </c>
      <c r="P37" s="134" t="n">
        <f aca="false">((((C37+L37)/1.2)*0.2)*0.4)+K37+H37</f>
        <v>20</v>
      </c>
      <c r="Q37" s="138" t="n">
        <f aca="false">((((C37+L37)/1.2)*0.2)*0.6)+G37</f>
        <v>0</v>
      </c>
    </row>
    <row r="38" customFormat="false" ht="15.75" hidden="false" customHeight="false" outlineLevel="0" collapsed="false">
      <c r="A38" s="132" t="n">
        <f aca="false">A37+1</f>
        <v>13</v>
      </c>
      <c r="B38" s="89" t="s">
        <v>52</v>
      </c>
      <c r="C38" s="134" t="n">
        <v>1000</v>
      </c>
      <c r="D38" s="134" t="n">
        <v>120</v>
      </c>
      <c r="E38" s="134" t="n">
        <f aca="false">G38+H38+I38</f>
        <v>3580</v>
      </c>
      <c r="F38" s="134" t="n">
        <f aca="false">G38+H38</f>
        <v>2800</v>
      </c>
      <c r="G38" s="134" t="n">
        <v>2020.1</v>
      </c>
      <c r="H38" s="134" t="n">
        <v>779.9</v>
      </c>
      <c r="I38" s="134" t="n">
        <v>780</v>
      </c>
      <c r="J38" s="134" t="n">
        <v>650</v>
      </c>
      <c r="K38" s="134" t="n">
        <v>130</v>
      </c>
      <c r="L38" s="134" t="n">
        <v>3712.3</v>
      </c>
      <c r="M38" s="189" t="n">
        <f aca="false">C38+D38+E38+L38</f>
        <v>8412.3</v>
      </c>
      <c r="N38" s="134" t="n">
        <f aca="false">((C38+L38)/1.2)+D38</f>
        <v>4046.91666666667</v>
      </c>
      <c r="O38" s="134" t="n">
        <f aca="false">J38</f>
        <v>650</v>
      </c>
      <c r="P38" s="134" t="n">
        <f aca="false">((((C38+L38)/1.2)*0.2)*0.4)+K38+H38</f>
        <v>1224.05333333333</v>
      </c>
      <c r="Q38" s="138" t="n">
        <f aca="false">((((C38+L38)/1.2)*0.2)*0.6)+G38</f>
        <v>2491.33</v>
      </c>
    </row>
    <row r="39" customFormat="false" ht="16.5" hidden="false" customHeight="false" outlineLevel="0" collapsed="false">
      <c r="A39" s="132" t="n">
        <f aca="false">A38+1</f>
        <v>14</v>
      </c>
      <c r="B39" s="227" t="s">
        <v>53</v>
      </c>
      <c r="C39" s="199" t="n">
        <v>1613.5</v>
      </c>
      <c r="D39" s="199" t="n">
        <v>420</v>
      </c>
      <c r="E39" s="134" t="n">
        <f aca="false">G39+H39+I39</f>
        <v>1261</v>
      </c>
      <c r="F39" s="134" t="n">
        <f aca="false">G39+H39</f>
        <v>1261</v>
      </c>
      <c r="G39" s="199" t="n">
        <v>654</v>
      </c>
      <c r="H39" s="199" t="n">
        <v>607</v>
      </c>
      <c r="I39" s="199"/>
      <c r="J39" s="199"/>
      <c r="K39" s="199"/>
      <c r="L39" s="199"/>
      <c r="M39" s="200" t="n">
        <f aca="false">C39+D39+E39+L39</f>
        <v>3294.5</v>
      </c>
      <c r="N39" s="199" t="n">
        <f aca="false">((C39+L39)/1.2)+D39</f>
        <v>1764.58333333333</v>
      </c>
      <c r="O39" s="134" t="n">
        <f aca="false">J39</f>
        <v>0</v>
      </c>
      <c r="P39" s="134" t="n">
        <f aca="false">((((C39+L39)/1.2)*0.2)*0.4)+K39+H39</f>
        <v>714.566666666667</v>
      </c>
      <c r="Q39" s="201" t="n">
        <f aca="false">((((C39+L39)/1.2)*0.2)*0.6)+G39</f>
        <v>815.35</v>
      </c>
    </row>
    <row r="40" customFormat="false" ht="52.5" hidden="false" customHeight="false" outlineLevel="0" collapsed="false">
      <c r="A40" s="207"/>
      <c r="B40" s="203" t="s">
        <v>38</v>
      </c>
      <c r="C40" s="228" t="n">
        <f aca="false">SUM(C26:C39)</f>
        <v>4863.5</v>
      </c>
      <c r="D40" s="228" t="n">
        <f aca="false">SUM(D26:D39)</f>
        <v>1746</v>
      </c>
      <c r="E40" s="228" t="n">
        <f aca="false">SUM(E26:E39)</f>
        <v>34427</v>
      </c>
      <c r="F40" s="228"/>
      <c r="G40" s="228"/>
      <c r="H40" s="228"/>
      <c r="I40" s="228"/>
      <c r="J40" s="228"/>
      <c r="K40" s="228"/>
      <c r="L40" s="228" t="n">
        <f aca="false">SUM(L26:L39)</f>
        <v>6674.6</v>
      </c>
      <c r="M40" s="228" t="n">
        <f aca="false">SUM(M26:M39)</f>
        <v>47711.1</v>
      </c>
      <c r="N40" s="228" t="n">
        <f aca="false">SUM(N26:N39)</f>
        <v>11361.0833333333</v>
      </c>
      <c r="O40" s="228" t="n">
        <f aca="false">SUM(O26:O39)</f>
        <v>3120</v>
      </c>
      <c r="P40" s="228" t="n">
        <f aca="false">SUM(P26:P39)</f>
        <v>9717.10666666667</v>
      </c>
      <c r="Q40" s="229" t="n">
        <f aca="false">SUM(Q26:Q39)</f>
        <v>23512.91</v>
      </c>
    </row>
    <row r="41" customFormat="false" ht="26.25" hidden="false" customHeight="false" outlineLevel="0" collapsed="false">
      <c r="A41" s="207"/>
      <c r="B41" s="208" t="s">
        <v>15</v>
      </c>
      <c r="C41" s="209" t="n">
        <f aca="false">(C26+C27+C28+C29+C30+C31+C32+C33+C34+C35+C36+C37+C38+C39)/1.2</f>
        <v>4052.91666666667</v>
      </c>
      <c r="D41" s="187" t="n">
        <f aca="false">D40</f>
        <v>1746</v>
      </c>
      <c r="E41" s="230"/>
      <c r="F41" s="230"/>
      <c r="G41" s="209"/>
      <c r="H41" s="209"/>
      <c r="I41" s="210"/>
      <c r="J41" s="210"/>
      <c r="K41" s="210"/>
      <c r="L41" s="210" t="n">
        <f aca="false">L40/1.2</f>
        <v>5562.16666666667</v>
      </c>
      <c r="M41" s="231"/>
      <c r="N41" s="231"/>
      <c r="O41" s="231"/>
      <c r="P41" s="231"/>
      <c r="Q41" s="231"/>
    </row>
    <row r="42" customFormat="false" ht="39" hidden="false" customHeight="false" outlineLevel="0" collapsed="false">
      <c r="A42" s="207"/>
      <c r="B42" s="177" t="s">
        <v>16</v>
      </c>
      <c r="C42" s="89"/>
      <c r="D42" s="83"/>
      <c r="E42" s="213" t="n">
        <f aca="false">J26+J27+J28+J29+J30+J31+J32+J33+J34+J35+J36+J37+J38+J39</f>
        <v>3120</v>
      </c>
      <c r="F42" s="213"/>
      <c r="G42" s="154"/>
      <c r="H42" s="154"/>
      <c r="I42" s="134"/>
      <c r="J42" s="134"/>
      <c r="K42" s="134"/>
      <c r="L42" s="134"/>
      <c r="M42" s="231"/>
      <c r="N42" s="231"/>
      <c r="O42" s="231"/>
      <c r="P42" s="231"/>
      <c r="Q42" s="231"/>
    </row>
    <row r="43" customFormat="false" ht="26.25" hidden="false" customHeight="false" outlineLevel="0" collapsed="false">
      <c r="A43" s="207"/>
      <c r="B43" s="177" t="s">
        <v>17</v>
      </c>
      <c r="C43" s="83" t="n">
        <f aca="false">(C40-C41)*0.4</f>
        <v>324.233333333333</v>
      </c>
      <c r="D43" s="83"/>
      <c r="E43" s="213" t="n">
        <f aca="false">K26+K27+K28+K29+K30+K31+K32+K33+K34+K35+K36+K37+K38+H26+H27+H28+H29+H30+H31+H32+H33+H34+H35+H36+H37+H38+H39+K39</f>
        <v>8947.9</v>
      </c>
      <c r="F43" s="213"/>
      <c r="G43" s="213"/>
      <c r="H43" s="213"/>
      <c r="I43" s="134"/>
      <c r="J43" s="134"/>
      <c r="K43" s="134"/>
      <c r="L43" s="134" t="n">
        <f aca="false">(L40-L41)*0.4</f>
        <v>444.973333333333</v>
      </c>
      <c r="M43" s="231"/>
      <c r="N43" s="231"/>
      <c r="O43" s="231"/>
      <c r="P43" s="231"/>
      <c r="Q43" s="231"/>
    </row>
    <row r="44" customFormat="false" ht="16.5" hidden="false" customHeight="false" outlineLevel="0" collapsed="false">
      <c r="A44" s="207"/>
      <c r="B44" s="179" t="s">
        <v>18</v>
      </c>
      <c r="C44" s="89" t="n">
        <f aca="false">(C40-C41)*0.6</f>
        <v>486.35</v>
      </c>
      <c r="D44" s="83"/>
      <c r="E44" s="213" t="n">
        <f aca="false">G26+G27+G28+G29+G30+G31+G32+G33+G34+G35+G36+G37+G38+G39</f>
        <v>22359.1</v>
      </c>
      <c r="F44" s="213"/>
      <c r="G44" s="154"/>
      <c r="H44" s="154"/>
      <c r="I44" s="134"/>
      <c r="J44" s="134"/>
      <c r="K44" s="134"/>
      <c r="L44" s="134" t="n">
        <f aca="false">(L40-L41)*0.6</f>
        <v>667.46</v>
      </c>
      <c r="M44" s="231"/>
      <c r="N44" s="231"/>
      <c r="O44" s="231"/>
      <c r="P44" s="231"/>
      <c r="Q44" s="231"/>
    </row>
    <row r="45" customFormat="false" ht="16.5" hidden="false" customHeight="false" outlineLevel="0" collapsed="false">
      <c r="A45" s="207"/>
      <c r="B45" s="232" t="s">
        <v>54</v>
      </c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33"/>
    </row>
    <row r="46" customFormat="false" ht="26.25" hidden="false" customHeight="false" outlineLevel="0" collapsed="false">
      <c r="A46" s="132" t="n">
        <v>16</v>
      </c>
      <c r="B46" s="234" t="s">
        <v>55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35"/>
      <c r="N46" s="210"/>
      <c r="O46" s="210"/>
      <c r="P46" s="210"/>
      <c r="Q46" s="188"/>
    </row>
    <row r="47" customFormat="false" ht="51.75" hidden="false" customHeight="false" outlineLevel="0" collapsed="false">
      <c r="A47" s="132" t="n">
        <v>17</v>
      </c>
      <c r="B47" s="133" t="s">
        <v>56</v>
      </c>
      <c r="C47" s="134" t="n">
        <v>6049.937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89" t="n">
        <f aca="false">C47+D47+E47+L47</f>
        <v>6049.937</v>
      </c>
      <c r="N47" s="134"/>
      <c r="O47" s="134" t="n">
        <f aca="false">C47+D47+E47+L47</f>
        <v>6049.937</v>
      </c>
      <c r="P47" s="134"/>
      <c r="Q47" s="236"/>
    </row>
    <row r="48" customFormat="false" ht="64.5" hidden="false" customHeight="false" outlineLevel="0" collapsed="false">
      <c r="A48" s="132" t="n">
        <v>18</v>
      </c>
      <c r="B48" s="160" t="s">
        <v>57</v>
      </c>
      <c r="C48" s="134" t="n">
        <v>10320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89" t="n">
        <f aca="false">C48+D48+E48+L48</f>
        <v>10320</v>
      </c>
      <c r="N48" s="134"/>
      <c r="O48" s="134" t="n">
        <f aca="false">C48+D48+E48+L48</f>
        <v>10320</v>
      </c>
      <c r="P48" s="134"/>
      <c r="Q48" s="236"/>
    </row>
    <row r="49" customFormat="false" ht="36.75" hidden="false" customHeight="false" outlineLevel="0" collapsed="false">
      <c r="A49" s="132" t="n">
        <v>19</v>
      </c>
      <c r="B49" s="163" t="s">
        <v>58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89"/>
      <c r="N49" s="134"/>
      <c r="O49" s="134"/>
      <c r="P49" s="134"/>
      <c r="Q49" s="236"/>
    </row>
    <row r="50" customFormat="false" ht="61.5" hidden="false" customHeight="false" outlineLevel="0" collapsed="false">
      <c r="A50" s="197" t="n">
        <v>20</v>
      </c>
      <c r="B50" s="237" t="s">
        <v>59</v>
      </c>
      <c r="C50" s="199" t="n">
        <v>7850</v>
      </c>
      <c r="D50" s="199"/>
      <c r="E50" s="199"/>
      <c r="F50" s="199"/>
      <c r="G50" s="199"/>
      <c r="H50" s="199"/>
      <c r="I50" s="199"/>
      <c r="J50" s="199"/>
      <c r="K50" s="199"/>
      <c r="L50" s="199"/>
      <c r="M50" s="200" t="n">
        <f aca="false">C50+D50+E50+L50</f>
        <v>7850</v>
      </c>
      <c r="N50" s="199"/>
      <c r="O50" s="199" t="n">
        <f aca="false">C50+D50+E50+L50</f>
        <v>7850</v>
      </c>
      <c r="P50" s="199"/>
      <c r="Q50" s="238"/>
    </row>
    <row r="51" customFormat="false" ht="52.5" hidden="false" customHeight="false" outlineLevel="0" collapsed="false">
      <c r="A51" s="167"/>
      <c r="B51" s="140" t="s">
        <v>38</v>
      </c>
      <c r="C51" s="142" t="n">
        <f aca="false">SUM(C46:C50)</f>
        <v>24219.937</v>
      </c>
      <c r="D51" s="142"/>
      <c r="E51" s="142"/>
      <c r="F51" s="142"/>
      <c r="G51" s="142"/>
      <c r="H51" s="142"/>
      <c r="I51" s="142"/>
      <c r="J51" s="142"/>
      <c r="K51" s="142"/>
      <c r="L51" s="142"/>
      <c r="M51" s="142" t="n">
        <f aca="false">SUM(M46:M50)</f>
        <v>24219.937</v>
      </c>
      <c r="N51" s="142" t="n">
        <f aca="false">SUM(N46:N50)</f>
        <v>0</v>
      </c>
      <c r="O51" s="142" t="n">
        <f aca="false">SUM(O46:O50)</f>
        <v>24219.937</v>
      </c>
      <c r="P51" s="142" t="n">
        <f aca="false">SUM(P46:P50)</f>
        <v>0</v>
      </c>
      <c r="Q51" s="142" t="n">
        <f aca="false">SUM(Q46:Q50)</f>
        <v>0</v>
      </c>
    </row>
    <row r="52" customFormat="false" ht="26.25" hidden="false" customHeight="false" outlineLevel="0" collapsed="false">
      <c r="A52" s="167"/>
      <c r="B52" s="143" t="s">
        <v>15</v>
      </c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145"/>
      <c r="N52" s="145"/>
      <c r="O52" s="145"/>
      <c r="P52" s="145"/>
      <c r="Q52" s="145"/>
    </row>
    <row r="53" customFormat="false" ht="39" hidden="false" customHeight="false" outlineLevel="0" collapsed="false">
      <c r="A53" s="167"/>
      <c r="B53" s="146" t="s">
        <v>16</v>
      </c>
      <c r="C53" s="239" t="n">
        <f aca="false">SUM(C46:C50)</f>
        <v>24219.937</v>
      </c>
      <c r="D53" s="239"/>
      <c r="E53" s="239"/>
      <c r="F53" s="239"/>
      <c r="G53" s="239"/>
      <c r="H53" s="239"/>
      <c r="I53" s="239"/>
      <c r="J53" s="239"/>
      <c r="K53" s="239"/>
      <c r="L53" s="239"/>
      <c r="M53" s="145"/>
      <c r="N53" s="145"/>
      <c r="O53" s="145"/>
      <c r="P53" s="145"/>
      <c r="Q53" s="145"/>
    </row>
    <row r="54" customFormat="false" ht="26.25" hidden="false" customHeight="false" outlineLevel="0" collapsed="false">
      <c r="A54" s="167"/>
      <c r="B54" s="146" t="s">
        <v>17</v>
      </c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145"/>
      <c r="N54" s="145"/>
      <c r="O54" s="145"/>
      <c r="P54" s="145"/>
      <c r="Q54" s="145"/>
    </row>
    <row r="55" customFormat="false" ht="16.5" hidden="false" customHeight="false" outlineLevel="0" collapsed="false">
      <c r="A55" s="167"/>
      <c r="B55" s="147" t="s">
        <v>18</v>
      </c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145"/>
      <c r="N55" s="145"/>
      <c r="O55" s="145"/>
      <c r="P55" s="145"/>
      <c r="Q55" s="145"/>
    </row>
    <row r="56" customFormat="false" ht="16.5" hidden="false" customHeight="false" outlineLevel="0" collapsed="false">
      <c r="A56" s="167"/>
      <c r="B56" s="168"/>
      <c r="C56" s="168"/>
      <c r="D56" s="168"/>
      <c r="E56" s="168"/>
      <c r="F56" s="168"/>
      <c r="G56" s="168"/>
      <c r="H56" s="169"/>
      <c r="I56" s="241"/>
      <c r="J56" s="241"/>
      <c r="K56" s="241"/>
      <c r="L56" s="241"/>
      <c r="M56" s="241"/>
      <c r="N56" s="241"/>
      <c r="O56" s="241"/>
      <c r="P56" s="241"/>
      <c r="Q56" s="242"/>
    </row>
    <row r="57" customFormat="false" ht="52.5" hidden="false" customHeight="false" outlineLevel="0" collapsed="false">
      <c r="A57" s="167"/>
      <c r="B57" s="243" t="s">
        <v>61</v>
      </c>
      <c r="C57" s="142" t="n">
        <f aca="false">C51+C40+C20</f>
        <v>62038.437</v>
      </c>
      <c r="D57" s="142" t="n">
        <f aca="false">D51+D40+D20</f>
        <v>8573</v>
      </c>
      <c r="E57" s="244" t="n">
        <f aca="false">E51+E40+E20</f>
        <v>387770.85</v>
      </c>
      <c r="F57" s="244"/>
      <c r="G57" s="142"/>
      <c r="H57" s="142"/>
      <c r="I57" s="142"/>
      <c r="J57" s="142"/>
      <c r="K57" s="142"/>
      <c r="L57" s="142" t="n">
        <f aca="false">L51+L40+L20</f>
        <v>6674.6</v>
      </c>
      <c r="M57" s="244" t="n">
        <f aca="false">M51+M40+M20</f>
        <v>465056.887</v>
      </c>
      <c r="N57" s="142" t="n">
        <f aca="false">N51+N40+N20</f>
        <v>37368.8745098039</v>
      </c>
      <c r="O57" s="142" t="n">
        <f aca="false">O51+O40+O20</f>
        <v>36219.937</v>
      </c>
      <c r="P57" s="142" t="n">
        <f aca="false">P51+P40+P20</f>
        <v>139038.020196078</v>
      </c>
      <c r="Q57" s="142" t="n">
        <f aca="false">Q51+Q40+Q20</f>
        <v>252430.055294118</v>
      </c>
    </row>
    <row r="58" customFormat="false" ht="27" hidden="false" customHeight="false" outlineLevel="0" collapsed="false">
      <c r="A58" s="167"/>
      <c r="B58" s="245" t="s">
        <v>15</v>
      </c>
      <c r="C58" s="142" t="n">
        <f aca="false">C52+C41+C21</f>
        <v>23233.7078431373</v>
      </c>
      <c r="D58" s="239" t="n">
        <f aca="false">D52+D41+D21</f>
        <v>8573</v>
      </c>
      <c r="E58" s="246"/>
      <c r="F58" s="246"/>
      <c r="G58" s="239"/>
      <c r="H58" s="239"/>
      <c r="I58" s="239"/>
      <c r="J58" s="239"/>
      <c r="K58" s="239"/>
      <c r="L58" s="239" t="n">
        <f aca="false">L52+L41+L21</f>
        <v>5562.16666666667</v>
      </c>
      <c r="M58" s="145"/>
      <c r="N58" s="145"/>
      <c r="O58" s="145"/>
      <c r="P58" s="145"/>
      <c r="Q58" s="145"/>
    </row>
    <row r="59" customFormat="false" ht="39.75" hidden="false" customHeight="false" outlineLevel="0" collapsed="false">
      <c r="A59" s="167"/>
      <c r="B59" s="245" t="s">
        <v>16</v>
      </c>
      <c r="C59" s="142" t="n">
        <f aca="false">C53+C42+C22</f>
        <v>24219.937</v>
      </c>
      <c r="D59" s="239"/>
      <c r="E59" s="247" t="n">
        <f aca="false">E53+E42+E22</f>
        <v>12000</v>
      </c>
      <c r="F59" s="247"/>
      <c r="G59" s="239"/>
      <c r="H59" s="239"/>
      <c r="I59" s="239"/>
      <c r="J59" s="239"/>
      <c r="K59" s="239"/>
      <c r="L59" s="239"/>
      <c r="M59" s="145"/>
      <c r="N59" s="145"/>
      <c r="O59" s="145"/>
      <c r="P59" s="145"/>
      <c r="Q59" s="145"/>
    </row>
    <row r="60" customFormat="false" ht="27" hidden="false" customHeight="false" outlineLevel="0" collapsed="false">
      <c r="A60" s="167"/>
      <c r="B60" s="245" t="s">
        <v>17</v>
      </c>
      <c r="C60" s="142" t="n">
        <f aca="false">C54+C43+C23</f>
        <v>5833.9168627451</v>
      </c>
      <c r="D60" s="239"/>
      <c r="E60" s="247" t="n">
        <f aca="false">E54+E43+E23</f>
        <v>132759.13</v>
      </c>
      <c r="F60" s="247"/>
      <c r="G60" s="239"/>
      <c r="H60" s="239"/>
      <c r="I60" s="239"/>
      <c r="J60" s="239"/>
      <c r="K60" s="239"/>
      <c r="L60" s="239" t="n">
        <f aca="false">L54+L43+L23</f>
        <v>444.973333333333</v>
      </c>
      <c r="M60" s="145"/>
      <c r="N60" s="145"/>
      <c r="O60" s="145"/>
      <c r="P60" s="145"/>
      <c r="Q60" s="145"/>
    </row>
    <row r="61" customFormat="false" ht="16.5" hidden="false" customHeight="false" outlineLevel="0" collapsed="false">
      <c r="A61" s="248"/>
      <c r="B61" s="249" t="s">
        <v>18</v>
      </c>
      <c r="C61" s="250" t="n">
        <f aca="false">C55+C44+C24</f>
        <v>8750.87529411765</v>
      </c>
      <c r="D61" s="240"/>
      <c r="E61" s="251" t="n">
        <f aca="false">E55+E44+E24</f>
        <v>243011.72</v>
      </c>
      <c r="F61" s="251"/>
      <c r="G61" s="240"/>
      <c r="H61" s="240"/>
      <c r="I61" s="240"/>
      <c r="J61" s="240"/>
      <c r="K61" s="240"/>
      <c r="L61" s="240" t="n">
        <f aca="false">L55+L44+L24</f>
        <v>667.46</v>
      </c>
      <c r="M61" s="145"/>
      <c r="N61" s="145"/>
      <c r="O61" s="145"/>
      <c r="P61" s="145"/>
      <c r="Q61" s="145"/>
    </row>
  </sheetData>
  <mergeCells count="18">
    <mergeCell ref="C1:P1"/>
    <mergeCell ref="A2:A4"/>
    <mergeCell ref="B2:B4"/>
    <mergeCell ref="C2:C4"/>
    <mergeCell ref="D2:D4"/>
    <mergeCell ref="E2:K2"/>
    <mergeCell ref="L2:L4"/>
    <mergeCell ref="M2:M4"/>
    <mergeCell ref="N2:N4"/>
    <mergeCell ref="O2:O4"/>
    <mergeCell ref="P2:P4"/>
    <mergeCell ref="Q2:Q4"/>
    <mergeCell ref="E3:E4"/>
    <mergeCell ref="G3:K3"/>
    <mergeCell ref="M21:Q24"/>
    <mergeCell ref="M41:Q44"/>
    <mergeCell ref="M52:Q55"/>
    <mergeCell ref="M58:Q6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2" activeCellId="0" sqref="H2: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14.85"/>
    <col collapsed="false" customWidth="true" hidden="true" outlineLevel="0" max="3" min="3" style="15" width="8.14"/>
    <col collapsed="false" customWidth="true" hidden="true" outlineLevel="0" max="4" min="4" style="15" width="6.41"/>
    <col collapsed="false" customWidth="true" hidden="false" outlineLevel="0" max="5" min="5" style="15" width="7.7"/>
    <col collapsed="false" customWidth="true" hidden="false" outlineLevel="0" max="6" min="6" style="15" width="9.41"/>
    <col collapsed="false" customWidth="true" hidden="false" outlineLevel="0" max="7" min="7" style="252" width="9.41"/>
    <col collapsed="false" customWidth="true" hidden="false" outlineLevel="0" max="8" min="8" style="15" width="10.28"/>
    <col collapsed="false" customWidth="true" hidden="false" outlineLevel="0" max="10" min="9" style="15" width="9.41"/>
    <col collapsed="false" customWidth="true" hidden="false" outlineLevel="0" max="12" min="11" style="15" width="8.56"/>
    <col collapsed="false" customWidth="true" hidden="true" outlineLevel="0" max="13" min="13" style="15" width="8.56"/>
    <col collapsed="false" customWidth="true" hidden="false" outlineLevel="0" max="18" min="14" style="15" width="8.56"/>
    <col collapsed="false" customWidth="true" hidden="false" outlineLevel="0" max="19" min="19" style="15" width="7.28"/>
    <col collapsed="false" customWidth="true" hidden="false" outlineLevel="0" max="20" min="20" style="15" width="9.41"/>
    <col collapsed="false" customWidth="true" hidden="false" outlineLevel="0" max="21" min="21" style="15" width="7.56"/>
    <col collapsed="false" customWidth="true" hidden="false" outlineLevel="0" max="22" min="22" style="15" width="7.85"/>
    <col collapsed="false" customWidth="true" hidden="false" outlineLevel="0" max="23" min="23" style="15" width="8.56"/>
    <col collapsed="false" customWidth="true" hidden="false" outlineLevel="0" max="28" min="24" style="15" width="9.41"/>
    <col collapsed="false" customWidth="true" hidden="false" outlineLevel="0" max="29" min="29" style="15" width="10.85"/>
    <col collapsed="false" customWidth="true" hidden="false" outlineLevel="0" max="30" min="30" style="253" width="9.28"/>
    <col collapsed="false" customWidth="true" hidden="false" outlineLevel="0" max="31" min="31" style="15" width="8.28"/>
    <col collapsed="false" customWidth="true" hidden="false" outlineLevel="0" max="32" min="32" style="15" width="7.85"/>
    <col collapsed="false" customWidth="true" hidden="false" outlineLevel="0" max="33" min="33" style="3" width="7.56"/>
    <col collapsed="false" customWidth="true" hidden="false" outlineLevel="0" max="34" min="34" style="3" width="8.14"/>
    <col collapsed="false" customWidth="false" hidden="false" outlineLevel="0" max="257" min="35" style="3" width="9.14"/>
  </cols>
  <sheetData>
    <row r="1" s="15" customFormat="true" ht="61.5" hidden="false" customHeight="true" outlineLevel="0" collapsed="false">
      <c r="A1" s="254" t="s">
        <v>0</v>
      </c>
      <c r="B1" s="255" t="s">
        <v>1</v>
      </c>
      <c r="C1" s="256" t="s">
        <v>2</v>
      </c>
      <c r="D1" s="257"/>
      <c r="E1" s="258" t="s">
        <v>79</v>
      </c>
      <c r="F1" s="259" t="s">
        <v>5</v>
      </c>
      <c r="G1" s="260" t="s">
        <v>67</v>
      </c>
      <c r="H1" s="260"/>
      <c r="I1" s="260"/>
      <c r="J1" s="260"/>
      <c r="K1" s="260"/>
      <c r="L1" s="260" t="s">
        <v>80</v>
      </c>
      <c r="M1" s="260"/>
      <c r="N1" s="260"/>
      <c r="O1" s="260"/>
      <c r="P1" s="261" t="s">
        <v>81</v>
      </c>
      <c r="Q1" s="262" t="s">
        <v>82</v>
      </c>
      <c r="R1" s="258" t="s">
        <v>83</v>
      </c>
      <c r="S1" s="259" t="s">
        <v>6</v>
      </c>
      <c r="T1" s="259" t="s">
        <v>7</v>
      </c>
      <c r="U1" s="259" t="s">
        <v>8</v>
      </c>
      <c r="V1" s="259" t="s">
        <v>10</v>
      </c>
      <c r="W1" s="259" t="s">
        <v>65</v>
      </c>
      <c r="X1" s="259" t="s">
        <v>66</v>
      </c>
      <c r="Y1" s="259" t="s">
        <v>11</v>
      </c>
      <c r="Z1" s="263" t="s">
        <v>81</v>
      </c>
      <c r="AA1" s="264" t="s">
        <v>82</v>
      </c>
      <c r="AB1" s="265" t="s">
        <v>84</v>
      </c>
      <c r="AC1" s="263" t="s">
        <v>14</v>
      </c>
      <c r="AD1" s="266" t="s">
        <v>15</v>
      </c>
      <c r="AE1" s="264" t="s">
        <v>17</v>
      </c>
      <c r="AF1" s="265" t="s">
        <v>85</v>
      </c>
      <c r="AG1" s="267"/>
      <c r="AH1" s="259" t="s">
        <v>86</v>
      </c>
    </row>
    <row r="2" s="15" customFormat="true" ht="69" hidden="false" customHeight="true" outlineLevel="0" collapsed="false">
      <c r="A2" s="254"/>
      <c r="B2" s="255"/>
      <c r="C2" s="268" t="s">
        <v>19</v>
      </c>
      <c r="D2" s="269" t="s">
        <v>20</v>
      </c>
      <c r="E2" s="258"/>
      <c r="F2" s="259"/>
      <c r="G2" s="270" t="s">
        <v>87</v>
      </c>
      <c r="H2" s="271" t="s">
        <v>63</v>
      </c>
      <c r="I2" s="272" t="s">
        <v>69</v>
      </c>
      <c r="J2" s="273" t="s">
        <v>88</v>
      </c>
      <c r="K2" s="265" t="s">
        <v>71</v>
      </c>
      <c r="L2" s="261" t="s">
        <v>21</v>
      </c>
      <c r="M2" s="261" t="s">
        <v>89</v>
      </c>
      <c r="N2" s="274" t="s">
        <v>90</v>
      </c>
      <c r="O2" s="265" t="s">
        <v>22</v>
      </c>
      <c r="P2" s="261"/>
      <c r="Q2" s="262"/>
      <c r="R2" s="258"/>
      <c r="S2" s="259"/>
      <c r="T2" s="259"/>
      <c r="U2" s="259"/>
      <c r="V2" s="259"/>
      <c r="W2" s="259"/>
      <c r="X2" s="259"/>
      <c r="Y2" s="259"/>
      <c r="Z2" s="263"/>
      <c r="AA2" s="264"/>
      <c r="AB2" s="265"/>
      <c r="AC2" s="263"/>
      <c r="AD2" s="266"/>
      <c r="AE2" s="264"/>
      <c r="AF2" s="265"/>
      <c r="AG2" s="275"/>
      <c r="AH2" s="259"/>
    </row>
    <row r="3" customFormat="false" ht="15.75" hidden="false" customHeight="false" outlineLevel="0" collapsed="false">
      <c r="A3" s="276"/>
      <c r="B3" s="277" t="s">
        <v>23</v>
      </c>
      <c r="C3" s="276"/>
      <c r="D3" s="278"/>
      <c r="E3" s="279"/>
      <c r="F3" s="280"/>
      <c r="G3" s="281"/>
      <c r="H3" s="282"/>
      <c r="I3" s="282"/>
      <c r="J3" s="282"/>
      <c r="L3" s="283"/>
      <c r="M3" s="283"/>
      <c r="N3" s="255"/>
      <c r="O3" s="284"/>
      <c r="P3" s="276"/>
      <c r="Q3" s="262"/>
      <c r="R3" s="279"/>
      <c r="S3" s="285"/>
      <c r="T3" s="280"/>
      <c r="U3" s="286"/>
      <c r="V3" s="280"/>
      <c r="W3" s="280"/>
      <c r="X3" s="286"/>
      <c r="Y3" s="278"/>
      <c r="Z3" s="287"/>
      <c r="AA3" s="278"/>
      <c r="AB3" s="279"/>
      <c r="AC3" s="276"/>
      <c r="AD3" s="288"/>
      <c r="AE3" s="278"/>
      <c r="AF3" s="289"/>
      <c r="AG3" s="290"/>
      <c r="AH3" s="291"/>
    </row>
    <row r="4" s="33" customFormat="true" ht="15.75" hidden="false" customHeight="false" outlineLevel="0" collapsed="false">
      <c r="A4" s="292" t="n">
        <v>1</v>
      </c>
      <c r="B4" s="293" t="s">
        <v>24</v>
      </c>
      <c r="C4" s="292" t="n">
        <v>2903.9</v>
      </c>
      <c r="D4" s="294"/>
      <c r="E4" s="295" t="e">
        <f aca="false">#REF!</f>
        <v>#REF!</v>
      </c>
      <c r="F4" s="296" t="n">
        <v>30032</v>
      </c>
      <c r="G4" s="297"/>
      <c r="H4" s="296" t="e">
        <f aca="false">#REF!</f>
        <v>#REF!</v>
      </c>
      <c r="I4" s="296"/>
      <c r="J4" s="296" t="e">
        <f aca="false">#REF!</f>
        <v>#REF!</v>
      </c>
      <c r="K4" s="298"/>
      <c r="L4" s="299"/>
      <c r="M4" s="299"/>
      <c r="N4" s="293" t="n">
        <v>3069</v>
      </c>
      <c r="O4" s="295"/>
      <c r="P4" s="300" t="e">
        <f aca="false">SUM(E4:O4)</f>
        <v>#REF!</v>
      </c>
      <c r="Q4" s="301" t="e">
        <f aca="false">(P4-J4)/1.4</f>
        <v>#REF!</v>
      </c>
      <c r="R4" s="302" t="e">
        <f aca="false">P4-Q4+J4</f>
        <v>#REF!</v>
      </c>
      <c r="S4" s="303" t="n">
        <v>1250</v>
      </c>
      <c r="T4" s="296" t="n">
        <v>1320</v>
      </c>
      <c r="U4" s="304"/>
      <c r="V4" s="305" t="n">
        <v>7735.2</v>
      </c>
      <c r="W4" s="296" t="n">
        <f aca="false">2895.8+330+23014.2</f>
        <v>26240</v>
      </c>
      <c r="X4" s="304"/>
      <c r="Y4" s="294" t="n">
        <v>2240</v>
      </c>
      <c r="Z4" s="306" t="n">
        <f aca="false">SUM(S4:Y4)</f>
        <v>38785.2</v>
      </c>
      <c r="AA4" s="307" t="n">
        <f aca="false">Z4/1.4</f>
        <v>27703.7142857143</v>
      </c>
      <c r="AB4" s="302" t="n">
        <f aca="false">Z4-AA4</f>
        <v>11081.4857142857</v>
      </c>
      <c r="AC4" s="300" t="e">
        <f aca="false">P4+Z4</f>
        <v>#REF!</v>
      </c>
      <c r="AD4" s="301" t="e">
        <f aca="false">Q4+AA4</f>
        <v>#REF!</v>
      </c>
      <c r="AE4" s="301" t="e">
        <f aca="false">R4</f>
        <v>#REF!</v>
      </c>
      <c r="AF4" s="302" t="n">
        <f aca="false">AB4</f>
        <v>11081.4857142857</v>
      </c>
      <c r="AG4" s="308"/>
      <c r="AH4" s="308"/>
    </row>
    <row r="5" s="33" customFormat="true" ht="15.75" hidden="false" customHeight="false" outlineLevel="0" collapsed="false">
      <c r="A5" s="292" t="n">
        <f aca="false">A4+1</f>
        <v>2</v>
      </c>
      <c r="B5" s="293" t="s">
        <v>25</v>
      </c>
      <c r="C5" s="292" t="n">
        <v>1754.7</v>
      </c>
      <c r="D5" s="294"/>
      <c r="E5" s="295" t="e">
        <f aca="false">#REF!</f>
        <v>#REF!</v>
      </c>
      <c r="F5" s="296" t="n">
        <v>21303</v>
      </c>
      <c r="G5" s="297"/>
      <c r="H5" s="296" t="e">
        <f aca="false">#REF!</f>
        <v>#REF!</v>
      </c>
      <c r="I5" s="296"/>
      <c r="J5" s="296" t="e">
        <f aca="false">#REF!</f>
        <v>#REF!</v>
      </c>
      <c r="K5" s="298"/>
      <c r="L5" s="299"/>
      <c r="M5" s="299"/>
      <c r="N5" s="293" t="n">
        <v>500</v>
      </c>
      <c r="O5" s="295"/>
      <c r="P5" s="300" t="e">
        <f aca="false">SUM(E5:O5)</f>
        <v>#REF!</v>
      </c>
      <c r="Q5" s="301" t="e">
        <f aca="false">(P5-J5)/1.4</f>
        <v>#REF!</v>
      </c>
      <c r="R5" s="302" t="e">
        <f aca="false">P5-Q5</f>
        <v>#REF!</v>
      </c>
      <c r="S5" s="303" t="n">
        <v>1620</v>
      </c>
      <c r="T5" s="296" t="n">
        <v>700</v>
      </c>
      <c r="U5" s="304"/>
      <c r="V5" s="296" t="n">
        <v>5882</v>
      </c>
      <c r="W5" s="298" t="n">
        <v>3453.5</v>
      </c>
      <c r="X5" s="304" t="n">
        <v>658</v>
      </c>
      <c r="Y5" s="294" t="n">
        <v>9100</v>
      </c>
      <c r="Z5" s="306" t="n">
        <f aca="false">SUM(S5:Y5)</f>
        <v>21413.5</v>
      </c>
      <c r="AA5" s="307" t="n">
        <f aca="false">Z5/1.4</f>
        <v>15295.3571428571</v>
      </c>
      <c r="AB5" s="302" t="n">
        <f aca="false">Z5-AA5</f>
        <v>6118.14285714286</v>
      </c>
      <c r="AC5" s="300" t="e">
        <f aca="false">P5+Z5</f>
        <v>#REF!</v>
      </c>
      <c r="AD5" s="301" t="e">
        <f aca="false">Q5+AA5</f>
        <v>#REF!</v>
      </c>
      <c r="AE5" s="301" t="e">
        <f aca="false">R5</f>
        <v>#REF!</v>
      </c>
      <c r="AF5" s="302" t="n">
        <f aca="false">AB5</f>
        <v>6118.14285714286</v>
      </c>
      <c r="AG5" s="308"/>
      <c r="AH5" s="308"/>
    </row>
    <row r="6" s="33" customFormat="true" ht="15.75" hidden="false" customHeight="false" outlineLevel="0" collapsed="false">
      <c r="A6" s="292" t="n">
        <f aca="false">A5+1</f>
        <v>3</v>
      </c>
      <c r="B6" s="293" t="s">
        <v>26</v>
      </c>
      <c r="C6" s="292"/>
      <c r="D6" s="294" t="n">
        <v>730.5</v>
      </c>
      <c r="E6" s="295" t="e">
        <f aca="false">#REF!</f>
        <v>#REF!</v>
      </c>
      <c r="F6" s="296" t="n">
        <v>3091</v>
      </c>
      <c r="G6" s="297" t="e">
        <f aca="false">#REF!</f>
        <v>#REF!</v>
      </c>
      <c r="H6" s="296"/>
      <c r="I6" s="296"/>
      <c r="J6" s="296" t="e">
        <f aca="false">#REF!</f>
        <v>#REF!</v>
      </c>
      <c r="K6" s="298"/>
      <c r="L6" s="299"/>
      <c r="M6" s="299"/>
      <c r="N6" s="293"/>
      <c r="O6" s="295"/>
      <c r="P6" s="300" t="e">
        <f aca="false">SUM(E6:O6)</f>
        <v>#REF!</v>
      </c>
      <c r="Q6" s="301" t="e">
        <f aca="false">(P6-J6)/1.4</f>
        <v>#REF!</v>
      </c>
      <c r="R6" s="302" t="e">
        <f aca="false">P6-Q6</f>
        <v>#REF!</v>
      </c>
      <c r="S6" s="303"/>
      <c r="T6" s="296" t="n">
        <v>280</v>
      </c>
      <c r="U6" s="304"/>
      <c r="V6" s="296"/>
      <c r="W6" s="298"/>
      <c r="X6" s="304" t="n">
        <v>376</v>
      </c>
      <c r="Y6" s="294" t="n">
        <v>182.1</v>
      </c>
      <c r="Z6" s="306" t="n">
        <f aca="false">SUM(S6:Y6)</f>
        <v>838.1</v>
      </c>
      <c r="AA6" s="307" t="n">
        <f aca="false">Z6/1.4</f>
        <v>598.642857142857</v>
      </c>
      <c r="AB6" s="302" t="n">
        <f aca="false">Z6-AA6</f>
        <v>239.457142857143</v>
      </c>
      <c r="AC6" s="300" t="e">
        <f aca="false">P6+Z6</f>
        <v>#REF!</v>
      </c>
      <c r="AD6" s="301" t="e">
        <f aca="false">Q6+AA6</f>
        <v>#REF!</v>
      </c>
      <c r="AE6" s="301" t="e">
        <f aca="false">R6</f>
        <v>#REF!</v>
      </c>
      <c r="AF6" s="302" t="n">
        <f aca="false">AB6</f>
        <v>239.457142857143</v>
      </c>
      <c r="AG6" s="308"/>
      <c r="AH6" s="308"/>
    </row>
    <row r="7" s="33" customFormat="true" ht="15.75" hidden="false" customHeight="false" outlineLevel="0" collapsed="false">
      <c r="A7" s="292" t="n">
        <f aca="false">A6+1</f>
        <v>4</v>
      </c>
      <c r="B7" s="293" t="s">
        <v>27</v>
      </c>
      <c r="C7" s="292"/>
      <c r="D7" s="301" t="n">
        <v>20</v>
      </c>
      <c r="E7" s="295" t="e">
        <f aca="false">#REF!</f>
        <v>#REF!</v>
      </c>
      <c r="F7" s="296"/>
      <c r="G7" s="297" t="e">
        <f aca="false">#REF!</f>
        <v>#REF!</v>
      </c>
      <c r="H7" s="296"/>
      <c r="I7" s="296" t="e">
        <f aca="false">#REF!</f>
        <v>#REF!</v>
      </c>
      <c r="J7" s="296" t="e">
        <f aca="false">#REF!</f>
        <v>#REF!</v>
      </c>
      <c r="K7" s="298"/>
      <c r="L7" s="299"/>
      <c r="M7" s="299"/>
      <c r="N7" s="293"/>
      <c r="O7" s="295"/>
      <c r="P7" s="300" t="e">
        <f aca="false">SUM(E7:O7)</f>
        <v>#REF!</v>
      </c>
      <c r="Q7" s="301" t="e">
        <f aca="false">(P7-J7)/1.4</f>
        <v>#REF!</v>
      </c>
      <c r="R7" s="302" t="e">
        <f aca="false">P7-Q7</f>
        <v>#REF!</v>
      </c>
      <c r="S7" s="303"/>
      <c r="T7" s="296"/>
      <c r="U7" s="304"/>
      <c r="V7" s="296"/>
      <c r="W7" s="298"/>
      <c r="X7" s="304" t="n">
        <v>1880</v>
      </c>
      <c r="Y7" s="294"/>
      <c r="Z7" s="306" t="n">
        <f aca="false">SUM(S7:Y7)</f>
        <v>1880</v>
      </c>
      <c r="AA7" s="307" t="n">
        <f aca="false">Z7/1.4</f>
        <v>1342.85714285714</v>
      </c>
      <c r="AB7" s="302" t="n">
        <f aca="false">Z7-AA7</f>
        <v>537.142857142857</v>
      </c>
      <c r="AC7" s="300" t="e">
        <f aca="false">P7+Z7</f>
        <v>#REF!</v>
      </c>
      <c r="AD7" s="301" t="e">
        <f aca="false">Q7+AA7</f>
        <v>#REF!</v>
      </c>
      <c r="AE7" s="301" t="e">
        <f aca="false">R7</f>
        <v>#REF!</v>
      </c>
      <c r="AF7" s="302" t="n">
        <f aca="false">AB7</f>
        <v>537.142857142857</v>
      </c>
      <c r="AG7" s="308"/>
      <c r="AH7" s="308"/>
    </row>
    <row r="8" s="33" customFormat="true" ht="15.75" hidden="false" customHeight="false" outlineLevel="0" collapsed="false">
      <c r="A8" s="292" t="n">
        <f aca="false">A7+1</f>
        <v>5</v>
      </c>
      <c r="B8" s="293" t="s">
        <v>28</v>
      </c>
      <c r="C8" s="292"/>
      <c r="D8" s="294"/>
      <c r="E8" s="295"/>
      <c r="F8" s="296"/>
      <c r="G8" s="297" t="e">
        <f aca="false">#REF!</f>
        <v>#REF!</v>
      </c>
      <c r="H8" s="296"/>
      <c r="I8" s="296" t="e">
        <f aca="false">#REF!</f>
        <v>#REF!</v>
      </c>
      <c r="J8" s="296" t="e">
        <f aca="false">#REF!</f>
        <v>#REF!</v>
      </c>
      <c r="K8" s="298"/>
      <c r="L8" s="299"/>
      <c r="M8" s="299"/>
      <c r="N8" s="293"/>
      <c r="O8" s="295"/>
      <c r="P8" s="300" t="e">
        <f aca="false">SUM(E8:O8)</f>
        <v>#REF!</v>
      </c>
      <c r="Q8" s="301" t="e">
        <f aca="false">(P8-J8)/1.4</f>
        <v>#REF!</v>
      </c>
      <c r="R8" s="302" t="e">
        <f aca="false">P8-Q8</f>
        <v>#REF!</v>
      </c>
      <c r="S8" s="303"/>
      <c r="T8" s="296"/>
      <c r="U8" s="304"/>
      <c r="V8" s="296"/>
      <c r="W8" s="298"/>
      <c r="X8" s="304" t="n">
        <v>423</v>
      </c>
      <c r="Y8" s="294"/>
      <c r="Z8" s="306" t="n">
        <f aca="false">SUM(S8:Y8)</f>
        <v>423</v>
      </c>
      <c r="AA8" s="307" t="n">
        <f aca="false">Z8/1.4</f>
        <v>302.142857142857</v>
      </c>
      <c r="AB8" s="302" t="n">
        <f aca="false">Z8-AA8</f>
        <v>120.857142857143</v>
      </c>
      <c r="AC8" s="300" t="e">
        <f aca="false">P8+Z8</f>
        <v>#REF!</v>
      </c>
      <c r="AD8" s="301" t="e">
        <f aca="false">Q8+AA8</f>
        <v>#REF!</v>
      </c>
      <c r="AE8" s="301" t="e">
        <f aca="false">R8</f>
        <v>#REF!</v>
      </c>
      <c r="AF8" s="302" t="n">
        <f aca="false">AB8</f>
        <v>120.857142857143</v>
      </c>
      <c r="AG8" s="308"/>
      <c r="AH8" s="308"/>
    </row>
    <row r="9" s="33" customFormat="true" ht="15.75" hidden="false" customHeight="false" outlineLevel="0" collapsed="false">
      <c r="A9" s="292" t="n">
        <f aca="false">A8+1</f>
        <v>6</v>
      </c>
      <c r="B9" s="293" t="s">
        <v>29</v>
      </c>
      <c r="C9" s="292"/>
      <c r="D9" s="294" t="n">
        <v>547.3</v>
      </c>
      <c r="E9" s="295" t="e">
        <f aca="false">#REF!</f>
        <v>#REF!</v>
      </c>
      <c r="F9" s="296"/>
      <c r="G9" s="297" t="e">
        <f aca="false">#REF!</f>
        <v>#REF!</v>
      </c>
      <c r="H9" s="296"/>
      <c r="I9" s="296" t="e">
        <f aca="false">#REF!</f>
        <v>#REF!</v>
      </c>
      <c r="J9" s="296" t="e">
        <f aca="false">#REF!</f>
        <v>#REF!</v>
      </c>
      <c r="K9" s="298"/>
      <c r="L9" s="299"/>
      <c r="M9" s="299"/>
      <c r="N9" s="293"/>
      <c r="O9" s="295"/>
      <c r="P9" s="300" t="e">
        <f aca="false">SUM(E9:O9)</f>
        <v>#REF!</v>
      </c>
      <c r="Q9" s="301" t="e">
        <f aca="false">(P9-J9)/1.4</f>
        <v>#REF!</v>
      </c>
      <c r="R9" s="302" t="e">
        <f aca="false">P9-Q9</f>
        <v>#REF!</v>
      </c>
      <c r="S9" s="303"/>
      <c r="T9" s="296"/>
      <c r="U9" s="304"/>
      <c r="V9" s="296"/>
      <c r="W9" s="298"/>
      <c r="X9" s="304" t="n">
        <v>70.5</v>
      </c>
      <c r="Y9" s="294"/>
      <c r="Z9" s="306" t="n">
        <f aca="false">SUM(S9:Y9)</f>
        <v>70.5</v>
      </c>
      <c r="AA9" s="307" t="n">
        <f aca="false">Z9/1.4</f>
        <v>50.3571428571429</v>
      </c>
      <c r="AB9" s="302" t="n">
        <f aca="false">Z9-AA9</f>
        <v>20.1428571428571</v>
      </c>
      <c r="AC9" s="300" t="e">
        <f aca="false">P9+Z9</f>
        <v>#REF!</v>
      </c>
      <c r="AD9" s="301" t="e">
        <f aca="false">Q9+AA9</f>
        <v>#REF!</v>
      </c>
      <c r="AE9" s="301" t="e">
        <f aca="false">R9</f>
        <v>#REF!</v>
      </c>
      <c r="AF9" s="302" t="n">
        <f aca="false">AB9</f>
        <v>20.1428571428571</v>
      </c>
      <c r="AG9" s="308"/>
      <c r="AH9" s="308"/>
    </row>
    <row r="10" s="33" customFormat="true" ht="15.75" hidden="false" customHeight="false" outlineLevel="0" collapsed="false">
      <c r="A10" s="292" t="n">
        <f aca="false">A9+1</f>
        <v>7</v>
      </c>
      <c r="B10" s="293" t="s">
        <v>30</v>
      </c>
      <c r="C10" s="292" t="n">
        <v>30053.6</v>
      </c>
      <c r="D10" s="294"/>
      <c r="E10" s="295" t="e">
        <f aca="false">#REF!</f>
        <v>#REF!</v>
      </c>
      <c r="F10" s="296" t="n">
        <v>87744.5</v>
      </c>
      <c r="G10" s="297" t="e">
        <f aca="false">#REF!</f>
        <v>#REF!</v>
      </c>
      <c r="H10" s="296" t="e">
        <f aca="false">#REF!</f>
        <v>#REF!</v>
      </c>
      <c r="I10" s="296"/>
      <c r="J10" s="296" t="e">
        <f aca="false">#REF!</f>
        <v>#REF!</v>
      </c>
      <c r="K10" s="298"/>
      <c r="L10" s="299" t="n">
        <v>37970</v>
      </c>
      <c r="M10" s="299"/>
      <c r="N10" s="293"/>
      <c r="O10" s="295" t="n">
        <v>4550</v>
      </c>
      <c r="P10" s="300" t="e">
        <f aca="false">SUM(E10:O10)</f>
        <v>#REF!</v>
      </c>
      <c r="Q10" s="301" t="e">
        <f aca="false">(P10-J10)/1.4</f>
        <v>#REF!</v>
      </c>
      <c r="R10" s="302" t="e">
        <f aca="false">P10-Q10</f>
        <v>#REF!</v>
      </c>
      <c r="S10" s="303" t="n">
        <v>440</v>
      </c>
      <c r="T10" s="296" t="n">
        <v>402</v>
      </c>
      <c r="U10" s="309" t="n">
        <v>967</v>
      </c>
      <c r="V10" s="296" t="n">
        <f aca="false">8687+34902</f>
        <v>43589</v>
      </c>
      <c r="W10" s="298"/>
      <c r="X10" s="304"/>
      <c r="Y10" s="294" t="n">
        <v>1920</v>
      </c>
      <c r="Z10" s="306" t="n">
        <f aca="false">SUM(S10:Y10)</f>
        <v>47318</v>
      </c>
      <c r="AA10" s="307" t="n">
        <f aca="false">Z10/1.4</f>
        <v>33798.5714285714</v>
      </c>
      <c r="AB10" s="302" t="n">
        <f aca="false">Z10-AA10</f>
        <v>13519.4285714286</v>
      </c>
      <c r="AC10" s="300" t="e">
        <f aca="false">P10+Z10</f>
        <v>#REF!</v>
      </c>
      <c r="AD10" s="301" t="e">
        <f aca="false">Q10+AA10</f>
        <v>#REF!</v>
      </c>
      <c r="AE10" s="301" t="e">
        <f aca="false">R10</f>
        <v>#REF!</v>
      </c>
      <c r="AF10" s="302" t="n">
        <f aca="false">AB10</f>
        <v>13519.4285714286</v>
      </c>
      <c r="AG10" s="308"/>
      <c r="AH10" s="308"/>
    </row>
    <row r="11" s="33" customFormat="true" ht="15.75" hidden="false" customHeight="false" outlineLevel="0" collapsed="false">
      <c r="A11" s="292" t="n">
        <f aca="false">A10+1</f>
        <v>8</v>
      </c>
      <c r="B11" s="293" t="s">
        <v>31</v>
      </c>
      <c r="C11" s="300" t="n">
        <v>92493</v>
      </c>
      <c r="D11" s="301"/>
      <c r="E11" s="295" t="e">
        <f aca="false">#REF!</f>
        <v>#REF!</v>
      </c>
      <c r="F11" s="296" t="n">
        <v>114535.7</v>
      </c>
      <c r="G11" s="297" t="e">
        <f aca="false">#REF!</f>
        <v>#REF!</v>
      </c>
      <c r="H11" s="296"/>
      <c r="I11" s="296"/>
      <c r="J11" s="296" t="e">
        <f aca="false">#REF!</f>
        <v>#REF!</v>
      </c>
      <c r="K11" s="298"/>
      <c r="L11" s="299"/>
      <c r="M11" s="299"/>
      <c r="N11" s="293" t="n">
        <v>836.7</v>
      </c>
      <c r="O11" s="295" t="n">
        <v>27280</v>
      </c>
      <c r="P11" s="300" t="e">
        <f aca="false">SUM(E11:O11)</f>
        <v>#REF!</v>
      </c>
      <c r="Q11" s="301" t="e">
        <f aca="false">(P11-J11)/1.4</f>
        <v>#REF!</v>
      </c>
      <c r="R11" s="302" t="e">
        <f aca="false">P11-Q11</f>
        <v>#REF!</v>
      </c>
      <c r="S11" s="310"/>
      <c r="T11" s="296" t="n">
        <v>5400</v>
      </c>
      <c r="U11" s="309" t="n">
        <v>2761.7</v>
      </c>
      <c r="V11" s="296" t="n">
        <f aca="false">661+11200</f>
        <v>11861</v>
      </c>
      <c r="W11" s="296" t="n">
        <v>27225</v>
      </c>
      <c r="X11" s="304" t="n">
        <v>470</v>
      </c>
      <c r="Y11" s="294" t="n">
        <v>5310</v>
      </c>
      <c r="Z11" s="306" t="n">
        <f aca="false">SUM(S11:Y11)</f>
        <v>53027.7</v>
      </c>
      <c r="AA11" s="307" t="n">
        <f aca="false">Z11/1.4</f>
        <v>37876.9285714286</v>
      </c>
      <c r="AB11" s="302" t="n">
        <f aca="false">Z11-AA11</f>
        <v>15150.7714285714</v>
      </c>
      <c r="AC11" s="300" t="e">
        <f aca="false">P11+Z11</f>
        <v>#REF!</v>
      </c>
      <c r="AD11" s="301" t="e">
        <f aca="false">Q11+AA11</f>
        <v>#REF!</v>
      </c>
      <c r="AE11" s="301" t="e">
        <f aca="false">R11</f>
        <v>#REF!</v>
      </c>
      <c r="AF11" s="302" t="n">
        <f aca="false">AB11</f>
        <v>15150.7714285714</v>
      </c>
      <c r="AG11" s="308"/>
      <c r="AH11" s="308"/>
    </row>
    <row r="12" s="33" customFormat="true" ht="15.75" hidden="false" customHeight="false" outlineLevel="0" collapsed="false">
      <c r="A12" s="292" t="n">
        <f aca="false">A11+1</f>
        <v>9</v>
      </c>
      <c r="B12" s="293" t="s">
        <v>32</v>
      </c>
      <c r="C12" s="292" t="n">
        <v>4038.3</v>
      </c>
      <c r="D12" s="294"/>
      <c r="E12" s="295" t="e">
        <f aca="false">#REF!</f>
        <v>#REF!</v>
      </c>
      <c r="F12" s="296" t="n">
        <v>7244.5</v>
      </c>
      <c r="G12" s="297" t="e">
        <f aca="false">#REF!</f>
        <v>#REF!</v>
      </c>
      <c r="H12" s="296"/>
      <c r="I12" s="296"/>
      <c r="J12" s="296" t="e">
        <f aca="false">#REF!</f>
        <v>#REF!</v>
      </c>
      <c r="K12" s="298"/>
      <c r="L12" s="299"/>
      <c r="M12" s="299"/>
      <c r="N12" s="293"/>
      <c r="O12" s="295"/>
      <c r="P12" s="300" t="e">
        <f aca="false">SUM(E12:O12)</f>
        <v>#REF!</v>
      </c>
      <c r="Q12" s="301" t="e">
        <f aca="false">(P12-J12)/1.4</f>
        <v>#REF!</v>
      </c>
      <c r="R12" s="302" t="e">
        <f aca="false">P12-Q12</f>
        <v>#REF!</v>
      </c>
      <c r="S12" s="310"/>
      <c r="T12" s="296"/>
      <c r="U12" s="309"/>
      <c r="V12" s="298"/>
      <c r="W12" s="298"/>
      <c r="X12" s="304"/>
      <c r="Y12" s="294" t="n">
        <v>1828</v>
      </c>
      <c r="Z12" s="306" t="n">
        <f aca="false">SUM(S12:Y12)</f>
        <v>1828</v>
      </c>
      <c r="AA12" s="307" t="n">
        <f aca="false">Z12/1.4</f>
        <v>1305.71428571429</v>
      </c>
      <c r="AB12" s="302" t="n">
        <f aca="false">Z12-AA12</f>
        <v>522.285714285714</v>
      </c>
      <c r="AC12" s="300" t="e">
        <f aca="false">P12+Z12</f>
        <v>#REF!</v>
      </c>
      <c r="AD12" s="301" t="e">
        <f aca="false">Q12+AA12</f>
        <v>#REF!</v>
      </c>
      <c r="AE12" s="301" t="e">
        <f aca="false">R12</f>
        <v>#REF!</v>
      </c>
      <c r="AF12" s="302" t="n">
        <f aca="false">AB12</f>
        <v>522.285714285714</v>
      </c>
      <c r="AG12" s="308"/>
      <c r="AH12" s="308"/>
    </row>
    <row r="13" s="33" customFormat="true" ht="15.75" hidden="false" customHeight="false" outlineLevel="0" collapsed="false">
      <c r="A13" s="292" t="n">
        <f aca="false">A12+1</f>
        <v>10</v>
      </c>
      <c r="B13" s="293" t="s">
        <v>33</v>
      </c>
      <c r="C13" s="292" t="n">
        <v>1523.2</v>
      </c>
      <c r="D13" s="301" t="n">
        <v>13980.5</v>
      </c>
      <c r="E13" s="295" t="e">
        <f aca="false">#REF!</f>
        <v>#REF!</v>
      </c>
      <c r="F13" s="296" t="n">
        <v>6127.5</v>
      </c>
      <c r="G13" s="297"/>
      <c r="H13" s="296"/>
      <c r="I13" s="296"/>
      <c r="J13" s="296" t="e">
        <f aca="false">#REF!</f>
        <v>#REF!</v>
      </c>
      <c r="K13" s="298"/>
      <c r="L13" s="311"/>
      <c r="M13" s="299"/>
      <c r="N13" s="293"/>
      <c r="O13" s="295"/>
      <c r="P13" s="300" t="e">
        <f aca="false">SUM(E13:O13)</f>
        <v>#REF!</v>
      </c>
      <c r="Q13" s="301" t="e">
        <f aca="false">(P13-J13)/1.4</f>
        <v>#REF!</v>
      </c>
      <c r="R13" s="302" t="e">
        <f aca="false">P13-Q13</f>
        <v>#REF!</v>
      </c>
      <c r="S13" s="310"/>
      <c r="T13" s="296"/>
      <c r="U13" s="309"/>
      <c r="V13" s="298"/>
      <c r="W13" s="298"/>
      <c r="X13" s="304" t="n">
        <v>705</v>
      </c>
      <c r="Y13" s="294" t="n">
        <v>345</v>
      </c>
      <c r="Z13" s="306" t="n">
        <f aca="false">SUM(S13:Y13)</f>
        <v>1050</v>
      </c>
      <c r="AA13" s="307" t="n">
        <f aca="false">Z13/1.4</f>
        <v>750</v>
      </c>
      <c r="AB13" s="302" t="n">
        <f aca="false">Z13-AA13</f>
        <v>300</v>
      </c>
      <c r="AC13" s="300" t="e">
        <f aca="false">P13+Z13</f>
        <v>#REF!</v>
      </c>
      <c r="AD13" s="301" t="e">
        <f aca="false">Q13+AA13</f>
        <v>#REF!</v>
      </c>
      <c r="AE13" s="301" t="e">
        <f aca="false">R13</f>
        <v>#REF!</v>
      </c>
      <c r="AF13" s="302" t="n">
        <f aca="false">AB13</f>
        <v>300</v>
      </c>
      <c r="AG13" s="308"/>
      <c r="AH13" s="308"/>
    </row>
    <row r="14" s="33" customFormat="true" ht="15.75" hidden="false" customHeight="false" outlineLevel="0" collapsed="false">
      <c r="A14" s="292" t="n">
        <f aca="false">A13+1</f>
        <v>11</v>
      </c>
      <c r="B14" s="293" t="s">
        <v>34</v>
      </c>
      <c r="C14" s="292" t="n">
        <v>6272.5</v>
      </c>
      <c r="D14" s="301" t="n">
        <v>2752</v>
      </c>
      <c r="E14" s="295" t="e">
        <f aca="false">#REF!</f>
        <v>#REF!</v>
      </c>
      <c r="F14" s="296" t="n">
        <v>6433.5</v>
      </c>
      <c r="G14" s="297"/>
      <c r="H14" s="296"/>
      <c r="I14" s="296"/>
      <c r="J14" s="296" t="e">
        <f aca="false">#REF!</f>
        <v>#REF!</v>
      </c>
      <c r="K14" s="298"/>
      <c r="L14" s="299" t="n">
        <v>2730</v>
      </c>
      <c r="M14" s="299"/>
      <c r="N14" s="293"/>
      <c r="O14" s="295" t="n">
        <v>800</v>
      </c>
      <c r="P14" s="300" t="e">
        <f aca="false">SUM(E14:O14)</f>
        <v>#REF!</v>
      </c>
      <c r="Q14" s="301" t="e">
        <f aca="false">(P14-J14)/1.4</f>
        <v>#REF!</v>
      </c>
      <c r="R14" s="302" t="e">
        <f aca="false">P14-Q14</f>
        <v>#REF!</v>
      </c>
      <c r="S14" s="310"/>
      <c r="T14" s="296" t="n">
        <v>5200</v>
      </c>
      <c r="U14" s="309" t="n">
        <v>930</v>
      </c>
      <c r="V14" s="298"/>
      <c r="W14" s="298" t="n">
        <v>772.2</v>
      </c>
      <c r="X14" s="304"/>
      <c r="Y14" s="294" t="n">
        <v>1171</v>
      </c>
      <c r="Z14" s="306" t="n">
        <f aca="false">SUM(S14:Y14)</f>
        <v>8073.2</v>
      </c>
      <c r="AA14" s="307" t="n">
        <f aca="false">Z14/1.4</f>
        <v>5766.57142857143</v>
      </c>
      <c r="AB14" s="302" t="n">
        <f aca="false">Z14-AA14</f>
        <v>2306.62857142857</v>
      </c>
      <c r="AC14" s="300" t="e">
        <f aca="false">P14+Z14</f>
        <v>#REF!</v>
      </c>
      <c r="AD14" s="301" t="e">
        <f aca="false">Q14+AA14</f>
        <v>#REF!</v>
      </c>
      <c r="AE14" s="301" t="e">
        <f aca="false">R14</f>
        <v>#REF!</v>
      </c>
      <c r="AF14" s="302" t="n">
        <f aca="false">AB14</f>
        <v>2306.62857142857</v>
      </c>
      <c r="AG14" s="308"/>
      <c r="AH14" s="308"/>
    </row>
    <row r="15" s="33" customFormat="true" ht="15.75" hidden="false" customHeight="false" outlineLevel="0" collapsed="false">
      <c r="A15" s="292" t="n">
        <f aca="false">A14+1</f>
        <v>12</v>
      </c>
      <c r="B15" s="293" t="s">
        <v>35</v>
      </c>
      <c r="C15" s="292"/>
      <c r="D15" s="294" t="n">
        <v>2183.9</v>
      </c>
      <c r="E15" s="295" t="e">
        <f aca="false">#REF!</f>
        <v>#REF!</v>
      </c>
      <c r="F15" s="296"/>
      <c r="G15" s="297" t="e">
        <f aca="false">#REF!</f>
        <v>#REF!</v>
      </c>
      <c r="H15" s="296"/>
      <c r="I15" s="296" t="e">
        <f aca="false">#REF!</f>
        <v>#REF!</v>
      </c>
      <c r="J15" s="296" t="e">
        <f aca="false">#REF!</f>
        <v>#REF!</v>
      </c>
      <c r="K15" s="298"/>
      <c r="L15" s="299"/>
      <c r="M15" s="299"/>
      <c r="N15" s="293"/>
      <c r="O15" s="295"/>
      <c r="P15" s="300" t="e">
        <f aca="false">SUM(E15:O15)</f>
        <v>#REF!</v>
      </c>
      <c r="Q15" s="301" t="e">
        <f aca="false">(P15-J15)/1.4</f>
        <v>#REF!</v>
      </c>
      <c r="R15" s="302" t="e">
        <f aca="false">P15-Q15</f>
        <v>#REF!</v>
      </c>
      <c r="S15" s="310"/>
      <c r="T15" s="296"/>
      <c r="U15" s="309"/>
      <c r="V15" s="298"/>
      <c r="W15" s="298"/>
      <c r="X15" s="304"/>
      <c r="Y15" s="294"/>
      <c r="Z15" s="306"/>
      <c r="AA15" s="307"/>
      <c r="AB15" s="302"/>
      <c r="AC15" s="300" t="e">
        <f aca="false">P15+Z15</f>
        <v>#REF!</v>
      </c>
      <c r="AD15" s="301" t="e">
        <f aca="false">Q15+AA15</f>
        <v>#REF!</v>
      </c>
      <c r="AE15" s="301" t="e">
        <f aca="false">R15</f>
        <v>#REF!</v>
      </c>
      <c r="AF15" s="302" t="n">
        <f aca="false">AB15</f>
        <v>0</v>
      </c>
      <c r="AG15" s="308"/>
      <c r="AH15" s="308"/>
    </row>
    <row r="16" s="33" customFormat="true" ht="15.75" hidden="false" customHeight="false" outlineLevel="0" collapsed="false">
      <c r="A16" s="292" t="n">
        <f aca="false">A15+1</f>
        <v>13</v>
      </c>
      <c r="B16" s="293" t="s">
        <v>36</v>
      </c>
      <c r="C16" s="292" t="n">
        <v>27846.9</v>
      </c>
      <c r="D16" s="294"/>
      <c r="E16" s="295"/>
      <c r="F16" s="296" t="n">
        <v>27428.9</v>
      </c>
      <c r="G16" s="297"/>
      <c r="H16" s="296"/>
      <c r="I16" s="296"/>
      <c r="J16" s="296" t="e">
        <f aca="false">#REF!</f>
        <v>#REF!</v>
      </c>
      <c r="K16" s="298"/>
      <c r="L16" s="299" t="n">
        <v>16000</v>
      </c>
      <c r="M16" s="299"/>
      <c r="N16" s="293"/>
      <c r="O16" s="295"/>
      <c r="P16" s="300" t="e">
        <f aca="false">SUM(E16:O16)</f>
        <v>#REF!</v>
      </c>
      <c r="Q16" s="301" t="e">
        <f aca="false">(P16-J16)/1.4</f>
        <v>#REF!</v>
      </c>
      <c r="R16" s="302" t="e">
        <f aca="false">P16-Q16</f>
        <v>#REF!</v>
      </c>
      <c r="S16" s="310"/>
      <c r="T16" s="296" t="n">
        <v>900</v>
      </c>
      <c r="U16" s="309"/>
      <c r="V16" s="298" t="n">
        <f aca="false">6665.7*2</f>
        <v>13331.4</v>
      </c>
      <c r="W16" s="298"/>
      <c r="X16" s="304"/>
      <c r="Y16" s="294" t="n">
        <v>185</v>
      </c>
      <c r="Z16" s="306" t="n">
        <f aca="false">SUM(S16:Y16)</f>
        <v>14416.4</v>
      </c>
      <c r="AA16" s="307" t="n">
        <f aca="false">Z16/1.4</f>
        <v>10297.4285714286</v>
      </c>
      <c r="AB16" s="302" t="n">
        <f aca="false">Z16-AA16</f>
        <v>4118.97142857143</v>
      </c>
      <c r="AC16" s="300" t="e">
        <f aca="false">P16+Z16</f>
        <v>#REF!</v>
      </c>
      <c r="AD16" s="301" t="e">
        <f aca="false">Q16+AA16</f>
        <v>#REF!</v>
      </c>
      <c r="AE16" s="301" t="e">
        <f aca="false">R16</f>
        <v>#REF!</v>
      </c>
      <c r="AF16" s="302" t="n">
        <f aca="false">AB16</f>
        <v>4118.97142857143</v>
      </c>
      <c r="AG16" s="308"/>
      <c r="AH16" s="308"/>
    </row>
    <row r="17" s="33" customFormat="true" ht="15.75" hidden="false" customHeight="false" outlineLevel="0" collapsed="false">
      <c r="A17" s="292" t="n">
        <f aca="false">A16+1</f>
        <v>14</v>
      </c>
      <c r="B17" s="293" t="s">
        <v>37</v>
      </c>
      <c r="C17" s="292"/>
      <c r="D17" s="294"/>
      <c r="E17" s="295"/>
      <c r="F17" s="298"/>
      <c r="G17" s="297" t="e">
        <f aca="false">#REF!</f>
        <v>#REF!</v>
      </c>
      <c r="H17" s="296"/>
      <c r="I17" s="296" t="e">
        <f aca="false">#REF!</f>
        <v>#REF!</v>
      </c>
      <c r="J17" s="296" t="e">
        <f aca="false">#REF!</f>
        <v>#REF!</v>
      </c>
      <c r="K17" s="298"/>
      <c r="L17" s="299"/>
      <c r="M17" s="299"/>
      <c r="N17" s="293"/>
      <c r="O17" s="295" t="n">
        <v>9090</v>
      </c>
      <c r="P17" s="300" t="e">
        <f aca="false">SUM(E17:O17)</f>
        <v>#REF!</v>
      </c>
      <c r="Q17" s="301" t="e">
        <f aca="false">(P17-J17)/1.4</f>
        <v>#REF!</v>
      </c>
      <c r="R17" s="302" t="e">
        <f aca="false">P17-Q17</f>
        <v>#REF!</v>
      </c>
      <c r="S17" s="310"/>
      <c r="T17" s="298"/>
      <c r="U17" s="304"/>
      <c r="V17" s="298"/>
      <c r="W17" s="298"/>
      <c r="X17" s="304" t="n">
        <v>188</v>
      </c>
      <c r="Y17" s="294" t="n">
        <v>356.2</v>
      </c>
      <c r="Z17" s="306" t="n">
        <f aca="false">SUM(S17:Y17)</f>
        <v>544.2</v>
      </c>
      <c r="AA17" s="307" t="n">
        <f aca="false">Z17/1.4</f>
        <v>388.714285714286</v>
      </c>
      <c r="AB17" s="302" t="n">
        <f aca="false">Z17-AA17</f>
        <v>155.485714285714</v>
      </c>
      <c r="AC17" s="300" t="e">
        <f aca="false">P17+Z17</f>
        <v>#REF!</v>
      </c>
      <c r="AD17" s="301" t="e">
        <f aca="false">Q17+AA17</f>
        <v>#REF!</v>
      </c>
      <c r="AE17" s="301" t="e">
        <f aca="false">R17</f>
        <v>#REF!</v>
      </c>
      <c r="AF17" s="302" t="n">
        <f aca="false">AB17</f>
        <v>155.485714285714</v>
      </c>
      <c r="AG17" s="308"/>
      <c r="AH17" s="308"/>
    </row>
    <row r="18" s="33" customFormat="true" ht="26.25" hidden="false" customHeight="false" outlineLevel="0" collapsed="false">
      <c r="A18" s="292" t="n">
        <f aca="false">A17+1</f>
        <v>15</v>
      </c>
      <c r="B18" s="293" t="s">
        <v>91</v>
      </c>
      <c r="C18" s="292" t="n">
        <v>1520.6</v>
      </c>
      <c r="D18" s="294"/>
      <c r="E18" s="295" t="e">
        <f aca="false">#REF!</f>
        <v>#REF!</v>
      </c>
      <c r="F18" s="298"/>
      <c r="G18" s="297"/>
      <c r="H18" s="296" t="e">
        <f aca="false">#REF!</f>
        <v>#REF!</v>
      </c>
      <c r="I18" s="296"/>
      <c r="J18" s="296"/>
      <c r="K18" s="298"/>
      <c r="L18" s="299"/>
      <c r="M18" s="299"/>
      <c r="N18" s="293"/>
      <c r="O18" s="295"/>
      <c r="P18" s="300" t="e">
        <f aca="false">SUM(E18:O18)</f>
        <v>#REF!</v>
      </c>
      <c r="Q18" s="301" t="e">
        <f aca="false">(P18-J18)/1.4</f>
        <v>#REF!</v>
      </c>
      <c r="R18" s="302" t="e">
        <f aca="false">P18-Q18</f>
        <v>#REF!</v>
      </c>
      <c r="S18" s="310"/>
      <c r="T18" s="298"/>
      <c r="U18" s="304"/>
      <c r="V18" s="296" t="n">
        <v>38080</v>
      </c>
      <c r="W18" s="298" t="n">
        <v>742.5</v>
      </c>
      <c r="X18" s="304"/>
      <c r="Y18" s="294" t="n">
        <v>134</v>
      </c>
      <c r="Z18" s="306" t="n">
        <f aca="false">SUM(S18:Y18)</f>
        <v>38956.5</v>
      </c>
      <c r="AA18" s="307" t="n">
        <f aca="false">Z18/1.4</f>
        <v>27826.0714285714</v>
      </c>
      <c r="AB18" s="302" t="n">
        <f aca="false">Z18-AA18</f>
        <v>11130.4285714286</v>
      </c>
      <c r="AC18" s="300" t="e">
        <f aca="false">P18+Z18</f>
        <v>#REF!</v>
      </c>
      <c r="AD18" s="301" t="e">
        <f aca="false">Q18+AA18</f>
        <v>#REF!</v>
      </c>
      <c r="AE18" s="301" t="e">
        <f aca="false">R18</f>
        <v>#REF!</v>
      </c>
      <c r="AF18" s="302" t="n">
        <f aca="false">AB18</f>
        <v>11130.4285714286</v>
      </c>
      <c r="AG18" s="308"/>
      <c r="AH18" s="308"/>
    </row>
    <row r="19" s="33" customFormat="true" ht="15.75" hidden="false" customHeight="false" outlineLevel="0" collapsed="false">
      <c r="A19" s="292"/>
      <c r="B19" s="312" t="s">
        <v>39</v>
      </c>
      <c r="C19" s="292"/>
      <c r="D19" s="294"/>
      <c r="E19" s="295"/>
      <c r="F19" s="298"/>
      <c r="G19" s="297"/>
      <c r="H19" s="296"/>
      <c r="I19" s="296"/>
      <c r="J19" s="296"/>
      <c r="K19" s="298"/>
      <c r="L19" s="299"/>
      <c r="M19" s="299"/>
      <c r="N19" s="293"/>
      <c r="O19" s="295"/>
      <c r="P19" s="300"/>
      <c r="Q19" s="294"/>
      <c r="R19" s="302"/>
      <c r="S19" s="310"/>
      <c r="T19" s="298"/>
      <c r="U19" s="304"/>
      <c r="V19" s="298"/>
      <c r="W19" s="298"/>
      <c r="X19" s="304"/>
      <c r="Y19" s="294"/>
      <c r="Z19" s="306"/>
      <c r="AA19" s="307"/>
      <c r="AB19" s="295"/>
      <c r="AC19" s="300"/>
      <c r="AD19" s="301"/>
      <c r="AE19" s="301"/>
      <c r="AF19" s="302"/>
      <c r="AG19" s="308"/>
      <c r="AH19" s="308"/>
    </row>
    <row r="20" s="33" customFormat="true" ht="17.25" hidden="false" customHeight="true" outlineLevel="0" collapsed="false">
      <c r="A20" s="292" t="n">
        <f aca="false">A19+1</f>
        <v>1</v>
      </c>
      <c r="B20" s="293" t="s">
        <v>40</v>
      </c>
      <c r="C20" s="292"/>
      <c r="D20" s="294"/>
      <c r="E20" s="295"/>
      <c r="F20" s="298"/>
      <c r="G20" s="297"/>
      <c r="H20" s="296"/>
      <c r="I20" s="296"/>
      <c r="J20" s="296"/>
      <c r="K20" s="298"/>
      <c r="L20" s="299"/>
      <c r="M20" s="299"/>
      <c r="N20" s="293"/>
      <c r="O20" s="295"/>
      <c r="P20" s="300"/>
      <c r="Q20" s="294"/>
      <c r="R20" s="302"/>
      <c r="S20" s="310"/>
      <c r="T20" s="298"/>
      <c r="U20" s="304"/>
      <c r="V20" s="298"/>
      <c r="W20" s="298"/>
      <c r="X20" s="304" t="n">
        <f aca="false">7016-5700</f>
        <v>1316</v>
      </c>
      <c r="Y20" s="294"/>
      <c r="Z20" s="306" t="n">
        <f aca="false">SUM(S20:Y20)</f>
        <v>1316</v>
      </c>
      <c r="AA20" s="307" t="n">
        <f aca="false">Z20/1.1</f>
        <v>1196.36363636364</v>
      </c>
      <c r="AB20" s="313" t="n">
        <f aca="false">Z20-AA20</f>
        <v>119.636363636364</v>
      </c>
      <c r="AC20" s="300" t="n">
        <f aca="false">P20+Z20</f>
        <v>1316</v>
      </c>
      <c r="AD20" s="301" t="n">
        <f aca="false">Q20+AA20</f>
        <v>1196.36363636364</v>
      </c>
      <c r="AE20" s="301" t="n">
        <f aca="false">R20</f>
        <v>0</v>
      </c>
      <c r="AF20" s="302" t="n">
        <f aca="false">AB20</f>
        <v>119.636363636364</v>
      </c>
      <c r="AG20" s="308"/>
      <c r="AH20" s="308"/>
    </row>
    <row r="21" s="33" customFormat="true" ht="15.75" hidden="false" customHeight="false" outlineLevel="0" collapsed="false">
      <c r="A21" s="292" t="n">
        <f aca="false">A20+1</f>
        <v>2</v>
      </c>
      <c r="B21" s="314" t="s">
        <v>41</v>
      </c>
      <c r="C21" s="292"/>
      <c r="D21" s="294"/>
      <c r="E21" s="295" t="e">
        <f aca="false">#REF!</f>
        <v>#REF!</v>
      </c>
      <c r="F21" s="298" t="n">
        <v>727.1</v>
      </c>
      <c r="G21" s="297"/>
      <c r="H21" s="296"/>
      <c r="I21" s="296"/>
      <c r="J21" s="296"/>
      <c r="K21" s="298"/>
      <c r="L21" s="299"/>
      <c r="M21" s="299"/>
      <c r="N21" s="293"/>
      <c r="O21" s="295"/>
      <c r="P21" s="300" t="e">
        <f aca="false">SUM(E21:O21)</f>
        <v>#REF!</v>
      </c>
      <c r="Q21" s="301" t="e">
        <f aca="false">(P21-J20)/1.1</f>
        <v>#REF!</v>
      </c>
      <c r="R21" s="302" t="e">
        <f aca="false">P21-Q21</f>
        <v>#REF!</v>
      </c>
      <c r="S21" s="310"/>
      <c r="T21" s="298"/>
      <c r="U21" s="304"/>
      <c r="V21" s="298"/>
      <c r="W21" s="298"/>
      <c r="X21" s="304"/>
      <c r="Y21" s="294" t="n">
        <v>68.7</v>
      </c>
      <c r="Z21" s="306" t="n">
        <f aca="false">SUM(S21:Y21)</f>
        <v>68.7</v>
      </c>
      <c r="AA21" s="307" t="n">
        <f aca="false">Z21/1.1</f>
        <v>62.4545454545455</v>
      </c>
      <c r="AB21" s="313" t="n">
        <f aca="false">Z21-AA21</f>
        <v>6.24545454545455</v>
      </c>
      <c r="AC21" s="300" t="e">
        <f aca="false">P21+Z21</f>
        <v>#REF!</v>
      </c>
      <c r="AD21" s="301" t="e">
        <f aca="false">Q21+AA21</f>
        <v>#REF!</v>
      </c>
      <c r="AE21" s="301" t="e">
        <f aca="false">R21</f>
        <v>#REF!</v>
      </c>
      <c r="AF21" s="302" t="n">
        <f aca="false">AB21</f>
        <v>6.24545454545455</v>
      </c>
      <c r="AG21" s="308"/>
      <c r="AH21" s="308"/>
    </row>
    <row r="22" customFormat="false" ht="15.75" hidden="false" customHeight="false" outlineLevel="0" collapsed="false">
      <c r="A22" s="292" t="n">
        <f aca="false">A21+1</f>
        <v>3</v>
      </c>
      <c r="B22" s="314" t="s">
        <v>42</v>
      </c>
      <c r="C22" s="315"/>
      <c r="D22" s="316" t="n">
        <v>624.7</v>
      </c>
      <c r="E22" s="295" t="e">
        <f aca="false">#REF!</f>
        <v>#REF!</v>
      </c>
      <c r="F22" s="317"/>
      <c r="G22" s="297"/>
      <c r="H22" s="296"/>
      <c r="I22" s="296"/>
      <c r="J22" s="296"/>
      <c r="K22" s="298"/>
      <c r="L22" s="318"/>
      <c r="M22" s="318"/>
      <c r="N22" s="314"/>
      <c r="O22" s="319"/>
      <c r="P22" s="300" t="e">
        <f aca="false">SUM(E22:O22)</f>
        <v>#REF!</v>
      </c>
      <c r="Q22" s="301" t="e">
        <f aca="false">(P22-J21)/1.1</f>
        <v>#REF!</v>
      </c>
      <c r="R22" s="302" t="e">
        <f aca="false">P22-Q22</f>
        <v>#REF!</v>
      </c>
      <c r="S22" s="310"/>
      <c r="T22" s="317"/>
      <c r="U22" s="320"/>
      <c r="V22" s="317"/>
      <c r="W22" s="317"/>
      <c r="X22" s="320" t="n">
        <v>329</v>
      </c>
      <c r="Y22" s="316"/>
      <c r="Z22" s="306" t="n">
        <f aca="false">SUM(S22:Y22)</f>
        <v>329</v>
      </c>
      <c r="AA22" s="307" t="n">
        <f aca="false">Z22/1.1</f>
        <v>299.090909090909</v>
      </c>
      <c r="AB22" s="313" t="n">
        <f aca="false">Z22-AA22</f>
        <v>29.9090909090909</v>
      </c>
      <c r="AC22" s="300" t="e">
        <f aca="false">P22+Z22</f>
        <v>#REF!</v>
      </c>
      <c r="AD22" s="301" t="e">
        <f aca="false">Q22+AA22</f>
        <v>#REF!</v>
      </c>
      <c r="AE22" s="301" t="e">
        <f aca="false">R22</f>
        <v>#REF!</v>
      </c>
      <c r="AF22" s="302" t="n">
        <f aca="false">AB22</f>
        <v>29.9090909090909</v>
      </c>
      <c r="AG22" s="321"/>
      <c r="AH22" s="321"/>
    </row>
    <row r="23" customFormat="false" ht="15.75" hidden="false" customHeight="false" outlineLevel="0" collapsed="false">
      <c r="A23" s="292" t="n">
        <f aca="false">A22+1</f>
        <v>4</v>
      </c>
      <c r="B23" s="314" t="s">
        <v>43</v>
      </c>
      <c r="C23" s="315"/>
      <c r="D23" s="316" t="n">
        <v>934.9</v>
      </c>
      <c r="E23" s="295" t="e">
        <f aca="false">#REF!</f>
        <v>#REF!</v>
      </c>
      <c r="F23" s="317"/>
      <c r="G23" s="297"/>
      <c r="H23" s="296"/>
      <c r="I23" s="296"/>
      <c r="J23" s="296"/>
      <c r="K23" s="298"/>
      <c r="L23" s="318"/>
      <c r="M23" s="318"/>
      <c r="N23" s="314"/>
      <c r="O23" s="319"/>
      <c r="P23" s="300" t="e">
        <f aca="false">SUM(E23:O23)</f>
        <v>#REF!</v>
      </c>
      <c r="Q23" s="301" t="e">
        <f aca="false">(P23-J22)/1.1</f>
        <v>#REF!</v>
      </c>
      <c r="R23" s="302" t="e">
        <f aca="false">P23-Q23</f>
        <v>#REF!</v>
      </c>
      <c r="S23" s="310"/>
      <c r="T23" s="317"/>
      <c r="U23" s="320"/>
      <c r="V23" s="317"/>
      <c r="W23" s="317"/>
      <c r="X23" s="320"/>
      <c r="Y23" s="316"/>
      <c r="Z23" s="306"/>
      <c r="AA23" s="307"/>
      <c r="AB23" s="313"/>
      <c r="AC23" s="300" t="e">
        <f aca="false">P23+Z23</f>
        <v>#REF!</v>
      </c>
      <c r="AD23" s="301" t="e">
        <f aca="false">Q23+AA23</f>
        <v>#REF!</v>
      </c>
      <c r="AE23" s="301" t="e">
        <f aca="false">R23</f>
        <v>#REF!</v>
      </c>
      <c r="AF23" s="302" t="n">
        <f aca="false">AB23</f>
        <v>0</v>
      </c>
      <c r="AG23" s="321"/>
      <c r="AH23" s="321"/>
    </row>
    <row r="24" s="190" customFormat="true" ht="15.75" hidden="false" customHeight="false" outlineLevel="0" collapsed="false">
      <c r="A24" s="132" t="n">
        <f aca="false">A23+1</f>
        <v>5</v>
      </c>
      <c r="B24" s="322" t="s">
        <v>44</v>
      </c>
      <c r="C24" s="132"/>
      <c r="D24" s="133"/>
      <c r="E24" s="295" t="e">
        <f aca="false">#REF!</f>
        <v>#REF!</v>
      </c>
      <c r="F24" s="298" t="n">
        <v>343.7</v>
      </c>
      <c r="G24" s="297"/>
      <c r="H24" s="296" t="e">
        <f aca="false">#REF!</f>
        <v>#REF!</v>
      </c>
      <c r="I24" s="296"/>
      <c r="J24" s="296" t="n">
        <v>3645</v>
      </c>
      <c r="K24" s="298"/>
      <c r="L24" s="207"/>
      <c r="M24" s="207"/>
      <c r="N24" s="322" t="n">
        <v>129.6</v>
      </c>
      <c r="O24" s="162"/>
      <c r="P24" s="323" t="e">
        <f aca="false">SUM(E24:O24)</f>
        <v>#REF!</v>
      </c>
      <c r="Q24" s="301" t="e">
        <f aca="false">(P24-J23)/1.1</f>
        <v>#REF!</v>
      </c>
      <c r="R24" s="324" t="e">
        <f aca="false">P24-Q24</f>
        <v>#REF!</v>
      </c>
      <c r="S24" s="325"/>
      <c r="T24" s="326"/>
      <c r="U24" s="327"/>
      <c r="V24" s="326"/>
      <c r="W24" s="326"/>
      <c r="X24" s="327"/>
      <c r="Y24" s="133" t="n">
        <v>419.3</v>
      </c>
      <c r="Z24" s="328" t="n">
        <f aca="false">SUM(S24:Y24)</f>
        <v>419.3</v>
      </c>
      <c r="AA24" s="134" t="n">
        <f aca="false">Z24/1.1</f>
        <v>381.181818181818</v>
      </c>
      <c r="AB24" s="138" t="n">
        <f aca="false">Z24-AA24</f>
        <v>38.1181818181818</v>
      </c>
      <c r="AC24" s="323" t="e">
        <f aca="false">P24+Z24</f>
        <v>#REF!</v>
      </c>
      <c r="AD24" s="137" t="e">
        <f aca="false">Q24+AA24</f>
        <v>#REF!</v>
      </c>
      <c r="AE24" s="137" t="e">
        <f aca="false">R24</f>
        <v>#REF!</v>
      </c>
      <c r="AF24" s="324" t="n">
        <f aca="false">AB24</f>
        <v>38.1181818181818</v>
      </c>
      <c r="AG24" s="329"/>
      <c r="AH24" s="329"/>
    </row>
    <row r="25" s="33" customFormat="true" ht="15.75" hidden="false" customHeight="false" outlineLevel="0" collapsed="false">
      <c r="A25" s="292" t="n">
        <f aca="false">A24+1</f>
        <v>6</v>
      </c>
      <c r="B25" s="293" t="s">
        <v>45</v>
      </c>
      <c r="C25" s="292"/>
      <c r="D25" s="294" t="n">
        <v>36.5</v>
      </c>
      <c r="E25" s="295" t="e">
        <f aca="false">#REF!</f>
        <v>#REF!</v>
      </c>
      <c r="F25" s="298"/>
      <c r="G25" s="297"/>
      <c r="H25" s="296"/>
      <c r="I25" s="296" t="e">
        <f aca="false">#REF!</f>
        <v>#REF!</v>
      </c>
      <c r="J25" s="296" t="e">
        <f aca="false">#REF!</f>
        <v>#REF!</v>
      </c>
      <c r="K25" s="298" t="e">
        <f aca="false">#REF!</f>
        <v>#REF!</v>
      </c>
      <c r="L25" s="299"/>
      <c r="M25" s="299"/>
      <c r="N25" s="293"/>
      <c r="O25" s="295"/>
      <c r="P25" s="300" t="e">
        <f aca="false">SUM(E25:O25)</f>
        <v>#REF!</v>
      </c>
      <c r="Q25" s="301" t="e">
        <f aca="false">(P25-J24)/1.1</f>
        <v>#REF!</v>
      </c>
      <c r="R25" s="302" t="e">
        <f aca="false">P25-Q25</f>
        <v>#REF!</v>
      </c>
      <c r="S25" s="310"/>
      <c r="T25" s="298"/>
      <c r="U25" s="304"/>
      <c r="V25" s="298"/>
      <c r="W25" s="298"/>
      <c r="X25" s="304" t="n">
        <v>423</v>
      </c>
      <c r="Y25" s="294" t="n">
        <v>82</v>
      </c>
      <c r="Z25" s="306" t="n">
        <f aca="false">SUM(S25:Y25)</f>
        <v>505</v>
      </c>
      <c r="AA25" s="307" t="n">
        <f aca="false">Z25/1.1</f>
        <v>459.090909090909</v>
      </c>
      <c r="AB25" s="313" t="n">
        <f aca="false">Z25-AA25</f>
        <v>45.9090909090909</v>
      </c>
      <c r="AC25" s="300" t="e">
        <f aca="false">P25+Z25</f>
        <v>#REF!</v>
      </c>
      <c r="AD25" s="301" t="e">
        <f aca="false">Q25+AA25</f>
        <v>#REF!</v>
      </c>
      <c r="AE25" s="301" t="e">
        <f aca="false">R25</f>
        <v>#REF!</v>
      </c>
      <c r="AF25" s="302" t="n">
        <f aca="false">AB25</f>
        <v>45.9090909090909</v>
      </c>
      <c r="AG25" s="308"/>
      <c r="AH25" s="308"/>
    </row>
    <row r="26" customFormat="false" ht="15.75" hidden="false" customHeight="false" outlineLevel="0" collapsed="false">
      <c r="A26" s="292" t="n">
        <f aca="false">A25+1</f>
        <v>7</v>
      </c>
      <c r="B26" s="314" t="s">
        <v>46</v>
      </c>
      <c r="C26" s="315"/>
      <c r="D26" s="316"/>
      <c r="E26" s="295"/>
      <c r="F26" s="317"/>
      <c r="G26" s="297" t="e">
        <f aca="false">#REF!</f>
        <v>#REF!</v>
      </c>
      <c r="H26" s="296"/>
      <c r="I26" s="296" t="e">
        <f aca="false">#REF!</f>
        <v>#REF!</v>
      </c>
      <c r="J26" s="296"/>
      <c r="K26" s="298"/>
      <c r="L26" s="318"/>
      <c r="M26" s="318"/>
      <c r="N26" s="314"/>
      <c r="O26" s="319"/>
      <c r="P26" s="300" t="e">
        <f aca="false">SUM(E26:O26)</f>
        <v>#REF!</v>
      </c>
      <c r="Q26" s="301" t="e">
        <f aca="false">(P26-J25)/1.1</f>
        <v>#REF!</v>
      </c>
      <c r="R26" s="302" t="e">
        <f aca="false">P26-Q26</f>
        <v>#REF!</v>
      </c>
      <c r="S26" s="310"/>
      <c r="T26" s="317"/>
      <c r="U26" s="320"/>
      <c r="V26" s="317"/>
      <c r="W26" s="317"/>
      <c r="X26" s="320"/>
      <c r="Y26" s="316"/>
      <c r="Z26" s="306"/>
      <c r="AA26" s="307"/>
      <c r="AB26" s="313"/>
      <c r="AC26" s="300" t="e">
        <f aca="false">P26+Z26</f>
        <v>#REF!</v>
      </c>
      <c r="AD26" s="301" t="e">
        <f aca="false">Q26+AA26</f>
        <v>#REF!</v>
      </c>
      <c r="AE26" s="301" t="e">
        <f aca="false">R26</f>
        <v>#REF!</v>
      </c>
      <c r="AF26" s="302"/>
      <c r="AG26" s="321"/>
      <c r="AH26" s="321"/>
    </row>
    <row r="27" customFormat="false" ht="15.75" hidden="false" customHeight="false" outlineLevel="0" collapsed="false">
      <c r="A27" s="292" t="n">
        <f aca="false">A26+1</f>
        <v>8</v>
      </c>
      <c r="B27" s="330" t="s">
        <v>47</v>
      </c>
      <c r="C27" s="331"/>
      <c r="D27" s="332" t="n">
        <v>352.9</v>
      </c>
      <c r="E27" s="295" t="e">
        <f aca="false">#REF!</f>
        <v>#REF!</v>
      </c>
      <c r="F27" s="333"/>
      <c r="G27" s="297"/>
      <c r="H27" s="296"/>
      <c r="I27" s="296"/>
      <c r="J27" s="296"/>
      <c r="K27" s="298"/>
      <c r="L27" s="334"/>
      <c r="M27" s="334"/>
      <c r="N27" s="330"/>
      <c r="O27" s="335"/>
      <c r="P27" s="300" t="e">
        <f aca="false">SUM(E27:O27)</f>
        <v>#REF!</v>
      </c>
      <c r="Q27" s="301" t="e">
        <f aca="false">(P27-J26)/1.1</f>
        <v>#REF!</v>
      </c>
      <c r="R27" s="302" t="e">
        <f aca="false">P27-Q27</f>
        <v>#REF!</v>
      </c>
      <c r="S27" s="336"/>
      <c r="T27" s="333"/>
      <c r="U27" s="337"/>
      <c r="V27" s="333"/>
      <c r="W27" s="333"/>
      <c r="X27" s="337"/>
      <c r="Y27" s="316"/>
      <c r="Z27" s="306"/>
      <c r="AA27" s="307"/>
      <c r="AB27" s="313"/>
      <c r="AC27" s="300" t="e">
        <f aca="false">P27+Z27</f>
        <v>#REF!</v>
      </c>
      <c r="AD27" s="301" t="e">
        <f aca="false">Q27+AA27</f>
        <v>#REF!</v>
      </c>
      <c r="AE27" s="301" t="e">
        <f aca="false">R27</f>
        <v>#REF!</v>
      </c>
      <c r="AF27" s="302"/>
      <c r="AG27" s="338"/>
      <c r="AH27" s="338"/>
    </row>
    <row r="28" customFormat="false" ht="15.75" hidden="false" customHeight="false" outlineLevel="0" collapsed="false">
      <c r="A28" s="292" t="n">
        <f aca="false">A27+1</f>
        <v>9</v>
      </c>
      <c r="B28" s="330" t="s">
        <v>48</v>
      </c>
      <c r="C28" s="331"/>
      <c r="D28" s="332"/>
      <c r="E28" s="295"/>
      <c r="F28" s="333"/>
      <c r="G28" s="297" t="e">
        <f aca="false">#REF!</f>
        <v>#REF!</v>
      </c>
      <c r="H28" s="296" t="e">
        <f aca="false">#REF!</f>
        <v>#REF!</v>
      </c>
      <c r="I28" s="296" t="e">
        <f aca="false">#REF!</f>
        <v>#REF!</v>
      </c>
      <c r="J28" s="296" t="e">
        <f aca="false">#REF!</f>
        <v>#REF!</v>
      </c>
      <c r="K28" s="298"/>
      <c r="L28" s="334"/>
      <c r="M28" s="334"/>
      <c r="N28" s="330"/>
      <c r="O28" s="335"/>
      <c r="P28" s="300" t="e">
        <f aca="false">SUM(E28:O28)</f>
        <v>#REF!</v>
      </c>
      <c r="Q28" s="301" t="e">
        <f aca="false">(P28-J27)/1.1</f>
        <v>#REF!</v>
      </c>
      <c r="R28" s="302" t="e">
        <f aca="false">P28-Q28</f>
        <v>#REF!</v>
      </c>
      <c r="S28" s="336"/>
      <c r="T28" s="333"/>
      <c r="U28" s="337"/>
      <c r="V28" s="333"/>
      <c r="W28" s="333"/>
      <c r="X28" s="337" t="n">
        <v>235</v>
      </c>
      <c r="Y28" s="316"/>
      <c r="Z28" s="306" t="n">
        <f aca="false">SUM(S28:Y28)</f>
        <v>235</v>
      </c>
      <c r="AA28" s="307" t="n">
        <f aca="false">Z28/1.1</f>
        <v>213.636363636364</v>
      </c>
      <c r="AB28" s="313" t="n">
        <f aca="false">Z28-AA28</f>
        <v>21.3636363636364</v>
      </c>
      <c r="AC28" s="300" t="e">
        <f aca="false">P28+Z28</f>
        <v>#REF!</v>
      </c>
      <c r="AD28" s="301" t="e">
        <f aca="false">Q28+AA28</f>
        <v>#REF!</v>
      </c>
      <c r="AE28" s="301" t="e">
        <f aca="false">R28</f>
        <v>#REF!</v>
      </c>
      <c r="AF28" s="302" t="n">
        <f aca="false">AB28</f>
        <v>21.3636363636364</v>
      </c>
      <c r="AG28" s="338"/>
      <c r="AH28" s="338"/>
    </row>
    <row r="29" customFormat="false" ht="15.75" hidden="false" customHeight="false" outlineLevel="0" collapsed="false">
      <c r="A29" s="292" t="n">
        <f aca="false">A28+1</f>
        <v>10</v>
      </c>
      <c r="B29" s="330" t="s">
        <v>49</v>
      </c>
      <c r="C29" s="331"/>
      <c r="D29" s="332" t="n">
        <v>17.6</v>
      </c>
      <c r="E29" s="295" t="e">
        <f aca="false">#REF!</f>
        <v>#REF!</v>
      </c>
      <c r="F29" s="333"/>
      <c r="G29" s="297" t="e">
        <f aca="false">#REF!</f>
        <v>#REF!</v>
      </c>
      <c r="H29" s="296"/>
      <c r="I29" s="296" t="e">
        <f aca="false">#REF!</f>
        <v>#REF!</v>
      </c>
      <c r="J29" s="296" t="e">
        <f aca="false">#REF!</f>
        <v>#REF!</v>
      </c>
      <c r="K29" s="298" t="e">
        <f aca="false">#REF!</f>
        <v>#REF!</v>
      </c>
      <c r="L29" s="334"/>
      <c r="M29" s="334"/>
      <c r="N29" s="330"/>
      <c r="O29" s="335"/>
      <c r="P29" s="300" t="e">
        <f aca="false">SUM(E29:O29)</f>
        <v>#REF!</v>
      </c>
      <c r="Q29" s="301" t="e">
        <f aca="false">(P29-J28)/1.1</f>
        <v>#REF!</v>
      </c>
      <c r="R29" s="302" t="e">
        <f aca="false">P29-Q29</f>
        <v>#REF!</v>
      </c>
      <c r="S29" s="336"/>
      <c r="T29" s="333"/>
      <c r="U29" s="337"/>
      <c r="V29" s="333"/>
      <c r="W29" s="333"/>
      <c r="X29" s="337" t="n">
        <v>1175</v>
      </c>
      <c r="Y29" s="316" t="n">
        <v>574</v>
      </c>
      <c r="Z29" s="306" t="n">
        <f aca="false">SUM(S29:Y29)</f>
        <v>1749</v>
      </c>
      <c r="AA29" s="307" t="n">
        <f aca="false">Z29/1.1</f>
        <v>1590</v>
      </c>
      <c r="AB29" s="313" t="n">
        <f aca="false">Z29-AA29</f>
        <v>159</v>
      </c>
      <c r="AC29" s="300" t="e">
        <f aca="false">P29+Z29</f>
        <v>#REF!</v>
      </c>
      <c r="AD29" s="301" t="e">
        <f aca="false">Q29+AA29</f>
        <v>#REF!</v>
      </c>
      <c r="AE29" s="301" t="e">
        <f aca="false">R29</f>
        <v>#REF!</v>
      </c>
      <c r="AF29" s="302" t="n">
        <f aca="false">AB29</f>
        <v>159</v>
      </c>
      <c r="AG29" s="338"/>
      <c r="AH29" s="338"/>
    </row>
    <row r="30" customFormat="false" ht="15.75" hidden="false" customHeight="false" outlineLevel="0" collapsed="false">
      <c r="A30" s="292" t="n">
        <f aca="false">A29+1</f>
        <v>11</v>
      </c>
      <c r="B30" s="330" t="s">
        <v>50</v>
      </c>
      <c r="C30" s="331"/>
      <c r="D30" s="332"/>
      <c r="E30" s="295"/>
      <c r="F30" s="333"/>
      <c r="G30" s="297"/>
      <c r="H30" s="296"/>
      <c r="I30" s="296"/>
      <c r="J30" s="296" t="e">
        <f aca="false">#REF!</f>
        <v>#REF!</v>
      </c>
      <c r="K30" s="298"/>
      <c r="L30" s="334"/>
      <c r="M30" s="334"/>
      <c r="N30" s="330"/>
      <c r="O30" s="335"/>
      <c r="P30" s="300" t="e">
        <f aca="false">SUM(E30:O30)</f>
        <v>#REF!</v>
      </c>
      <c r="Q30" s="301" t="e">
        <f aca="false">(P30-J29)/1.1</f>
        <v>#REF!</v>
      </c>
      <c r="R30" s="302" t="e">
        <f aca="false">P30-Q30</f>
        <v>#REF!</v>
      </c>
      <c r="S30" s="336"/>
      <c r="T30" s="333"/>
      <c r="U30" s="337"/>
      <c r="V30" s="333"/>
      <c r="W30" s="333"/>
      <c r="X30" s="337" t="n">
        <v>940</v>
      </c>
      <c r="Y30" s="316"/>
      <c r="Z30" s="306" t="n">
        <f aca="false">SUM(S30:Y30)</f>
        <v>940</v>
      </c>
      <c r="AA30" s="307" t="n">
        <f aca="false">Z30/1.1</f>
        <v>854.545454545455</v>
      </c>
      <c r="AB30" s="313" t="n">
        <f aca="false">Z30-AA30</f>
        <v>85.4545454545455</v>
      </c>
      <c r="AC30" s="300" t="e">
        <f aca="false">P30+Z30</f>
        <v>#REF!</v>
      </c>
      <c r="AD30" s="301" t="e">
        <f aca="false">Q30+AA30</f>
        <v>#REF!</v>
      </c>
      <c r="AE30" s="301" t="e">
        <f aca="false">R30</f>
        <v>#REF!</v>
      </c>
      <c r="AF30" s="302" t="n">
        <f aca="false">AB30</f>
        <v>85.4545454545455</v>
      </c>
      <c r="AG30" s="338"/>
      <c r="AH30" s="338"/>
    </row>
    <row r="31" customFormat="false" ht="15.75" hidden="false" customHeight="false" outlineLevel="0" collapsed="false">
      <c r="A31" s="292" t="n">
        <f aca="false">A30+1</f>
        <v>12</v>
      </c>
      <c r="B31" s="330" t="s">
        <v>51</v>
      </c>
      <c r="C31" s="331"/>
      <c r="D31" s="332"/>
      <c r="E31" s="295"/>
      <c r="F31" s="333"/>
      <c r="G31" s="297"/>
      <c r="H31" s="296" t="e">
        <f aca="false">#REF!</f>
        <v>#REF!</v>
      </c>
      <c r="I31" s="296"/>
      <c r="J31" s="296" t="e">
        <f aca="false">#REF!</f>
        <v>#REF!</v>
      </c>
      <c r="K31" s="298"/>
      <c r="L31" s="334"/>
      <c r="M31" s="334"/>
      <c r="N31" s="330"/>
      <c r="O31" s="335"/>
      <c r="P31" s="300" t="e">
        <f aca="false">SUM(E31:O31)</f>
        <v>#REF!</v>
      </c>
      <c r="Q31" s="301" t="e">
        <f aca="false">(P31-J30)/1.1</f>
        <v>#REF!</v>
      </c>
      <c r="R31" s="302" t="e">
        <f aca="false">P31-Q31</f>
        <v>#REF!</v>
      </c>
      <c r="S31" s="336"/>
      <c r="T31" s="333"/>
      <c r="U31" s="337"/>
      <c r="V31" s="333"/>
      <c r="W31" s="333"/>
      <c r="X31" s="337"/>
      <c r="Y31" s="316"/>
      <c r="Z31" s="306"/>
      <c r="AA31" s="307"/>
      <c r="AB31" s="313"/>
      <c r="AC31" s="300" t="e">
        <f aca="false">P31+Z31</f>
        <v>#REF!</v>
      </c>
      <c r="AD31" s="301" t="e">
        <f aca="false">Q31+AA31</f>
        <v>#REF!</v>
      </c>
      <c r="AE31" s="301" t="e">
        <f aca="false">R31</f>
        <v>#REF!</v>
      </c>
      <c r="AF31" s="302"/>
      <c r="AG31" s="338"/>
      <c r="AH31" s="338"/>
    </row>
    <row r="32" customFormat="false" ht="15.75" hidden="false" customHeight="false" outlineLevel="0" collapsed="false">
      <c r="A32" s="292" t="n">
        <f aca="false">A31+1</f>
        <v>13</v>
      </c>
      <c r="B32" s="330" t="s">
        <v>52</v>
      </c>
      <c r="C32" s="331"/>
      <c r="D32" s="332"/>
      <c r="E32" s="295"/>
      <c r="F32" s="333" t="n">
        <v>581.2</v>
      </c>
      <c r="G32" s="297" t="e">
        <f aca="false">#REF!</f>
        <v>#REF!</v>
      </c>
      <c r="H32" s="296"/>
      <c r="I32" s="296" t="e">
        <f aca="false">#REF!</f>
        <v>#REF!</v>
      </c>
      <c r="J32" s="296" t="e">
        <f aca="false">#REF!</f>
        <v>#REF!</v>
      </c>
      <c r="K32" s="298" t="e">
        <f aca="false">#REF!</f>
        <v>#REF!</v>
      </c>
      <c r="L32" s="334"/>
      <c r="M32" s="337"/>
      <c r="N32" s="330" t="n">
        <v>3607.9</v>
      </c>
      <c r="O32" s="335"/>
      <c r="P32" s="300" t="e">
        <f aca="false">SUM(E32:O32)</f>
        <v>#REF!</v>
      </c>
      <c r="Q32" s="301" t="e">
        <f aca="false">(P32-J31)/1.1</f>
        <v>#REF!</v>
      </c>
      <c r="R32" s="302" t="e">
        <f aca="false">P32-Q32</f>
        <v>#REF!</v>
      </c>
      <c r="S32" s="336"/>
      <c r="T32" s="333"/>
      <c r="U32" s="337" t="n">
        <v>918</v>
      </c>
      <c r="V32" s="333"/>
      <c r="W32" s="333"/>
      <c r="X32" s="337"/>
      <c r="Y32" s="316" t="n">
        <v>385</v>
      </c>
      <c r="Z32" s="306" t="n">
        <f aca="false">SUM(S32:Y32)</f>
        <v>1303</v>
      </c>
      <c r="AA32" s="307" t="n">
        <f aca="false">Z32/1.1</f>
        <v>1184.54545454545</v>
      </c>
      <c r="AB32" s="313" t="n">
        <f aca="false">Z32-AA32</f>
        <v>118.454545454546</v>
      </c>
      <c r="AC32" s="300" t="e">
        <f aca="false">P32+Z32</f>
        <v>#REF!</v>
      </c>
      <c r="AD32" s="301" t="e">
        <f aca="false">Q32+AA32</f>
        <v>#REF!</v>
      </c>
      <c r="AE32" s="301" t="e">
        <f aca="false">R32</f>
        <v>#REF!</v>
      </c>
      <c r="AF32" s="302"/>
      <c r="AG32" s="338"/>
      <c r="AH32" s="338"/>
    </row>
    <row r="33" customFormat="false" ht="16.5" hidden="false" customHeight="false" outlineLevel="0" collapsed="false">
      <c r="A33" s="292" t="n">
        <f aca="false">A32+1</f>
        <v>14</v>
      </c>
      <c r="B33" s="330" t="s">
        <v>53</v>
      </c>
      <c r="C33" s="331"/>
      <c r="D33" s="332" t="n">
        <v>43.4</v>
      </c>
      <c r="E33" s="295" t="e">
        <f aca="false">#REF!</f>
        <v>#REF!</v>
      </c>
      <c r="F33" s="333" t="n">
        <v>4376.2</v>
      </c>
      <c r="G33" s="297" t="e">
        <f aca="false">#REF!</f>
        <v>#REF!</v>
      </c>
      <c r="H33" s="296"/>
      <c r="I33" s="296" t="e">
        <f aca="false">#REF!</f>
        <v>#REF!</v>
      </c>
      <c r="J33" s="296" t="e">
        <f aca="false">#REF!</f>
        <v>#REF!</v>
      </c>
      <c r="K33" s="298"/>
      <c r="L33" s="334" t="n">
        <v>2581.9</v>
      </c>
      <c r="M33" s="339"/>
      <c r="N33" s="340"/>
      <c r="O33" s="341"/>
      <c r="P33" s="300" t="e">
        <f aca="false">SUM(E33:O33)</f>
        <v>#REF!</v>
      </c>
      <c r="Q33" s="301" t="e">
        <f aca="false">(P33-J32)/1.1</f>
        <v>#REF!</v>
      </c>
      <c r="R33" s="302" t="e">
        <f aca="false">P33-Q33</f>
        <v>#REF!</v>
      </c>
      <c r="S33" s="336"/>
      <c r="T33" s="333"/>
      <c r="U33" s="337"/>
      <c r="V33" s="333"/>
      <c r="W33" s="333"/>
      <c r="X33" s="337"/>
      <c r="Y33" s="332" t="n">
        <v>1400</v>
      </c>
      <c r="Z33" s="306" t="n">
        <f aca="false">SUM(S33:Y33)</f>
        <v>1400</v>
      </c>
      <c r="AA33" s="307" t="n">
        <f aca="false">Z33/1.1</f>
        <v>1272.72727272727</v>
      </c>
      <c r="AB33" s="313" t="n">
        <f aca="false">Z33-AA33</f>
        <v>127.272727272727</v>
      </c>
      <c r="AC33" s="342" t="e">
        <f aca="false">P33+Z33</f>
        <v>#REF!</v>
      </c>
      <c r="AD33" s="343" t="e">
        <f aca="false">Q33+AA33</f>
        <v>#REF!</v>
      </c>
      <c r="AE33" s="343" t="e">
        <f aca="false">R33</f>
        <v>#REF!</v>
      </c>
      <c r="AF33" s="344"/>
      <c r="AG33" s="338"/>
      <c r="AH33" s="338"/>
    </row>
    <row r="34" customFormat="false" ht="39.75" hidden="false" customHeight="false" outlineLevel="0" collapsed="false">
      <c r="A34" s="345"/>
      <c r="B34" s="346" t="s">
        <v>92</v>
      </c>
      <c r="C34" s="347" t="n">
        <f aca="false">SUM(C4:C33)</f>
        <v>168406.7</v>
      </c>
      <c r="D34" s="348" t="n">
        <f aca="false">SUM(D4:D33)</f>
        <v>22224.2</v>
      </c>
      <c r="E34" s="349" t="e">
        <f aca="false">SUM(E4:E33)</f>
        <v>#REF!</v>
      </c>
      <c r="F34" s="349" t="n">
        <f aca="false">SUM(F4:F33)</f>
        <v>309968.8</v>
      </c>
      <c r="G34" s="350" t="e">
        <f aca="false">SUM(G4:G33)</f>
        <v>#REF!</v>
      </c>
      <c r="H34" s="349" t="e">
        <f aca="false">SUM(H4:H33)</f>
        <v>#REF!</v>
      </c>
      <c r="I34" s="349" t="e">
        <f aca="false">SUM(I4:I33)</f>
        <v>#REF!</v>
      </c>
      <c r="J34" s="349" t="e">
        <f aca="false">SUM(J4:J33)</f>
        <v>#REF!</v>
      </c>
      <c r="K34" s="351" t="e">
        <f aca="false">SUM(K4:K33)</f>
        <v>#REF!</v>
      </c>
      <c r="L34" s="352" t="n">
        <f aca="false">SUM(L3:L33)</f>
        <v>59281.9</v>
      </c>
      <c r="M34" s="352" t="n">
        <f aca="false">SUM(M3:M33)</f>
        <v>0</v>
      </c>
      <c r="N34" s="351" t="n">
        <f aca="false">SUM(N4:N33)</f>
        <v>8143.2</v>
      </c>
      <c r="O34" s="353" t="n">
        <f aca="false">SUM(O3:O33)</f>
        <v>41720</v>
      </c>
      <c r="P34" s="354" t="e">
        <f aca="false">SUM(P4:P33)</f>
        <v>#REF!</v>
      </c>
      <c r="Q34" s="355" t="e">
        <f aca="false">SUM(Q4:Q33)</f>
        <v>#REF!</v>
      </c>
      <c r="R34" s="356" t="e">
        <f aca="false">SUM(R4:R33)</f>
        <v>#REF!</v>
      </c>
      <c r="S34" s="351" t="n">
        <f aca="false">SUM(S4:S33)</f>
        <v>3310</v>
      </c>
      <c r="T34" s="351" t="n">
        <f aca="false">SUM(T2:T33)</f>
        <v>14202</v>
      </c>
      <c r="U34" s="352" t="n">
        <f aca="false">SUM(U4:U33)</f>
        <v>5576.7</v>
      </c>
      <c r="V34" s="351" t="n">
        <f aca="false">SUM(V4:V33)</f>
        <v>120478.6</v>
      </c>
      <c r="W34" s="351" t="n">
        <f aca="false">SUM(W4:W33)</f>
        <v>58433.2</v>
      </c>
      <c r="X34" s="357" t="n">
        <f aca="false">SUM(X4:X33)</f>
        <v>9188.5</v>
      </c>
      <c r="Y34" s="349" t="n">
        <f aca="false">SUM(Y3:Y33)</f>
        <v>25700.3</v>
      </c>
      <c r="Z34" s="358" t="n">
        <f aca="false">SUM(Z4:Z33)</f>
        <v>236889.3</v>
      </c>
      <c r="AA34" s="359" t="n">
        <f aca="false">SUM(AA4:AA33)</f>
        <v>170816.707792208</v>
      </c>
      <c r="AB34" s="359" t="n">
        <f aca="false">SUM(AB4:AB33)</f>
        <v>66072.5922077922</v>
      </c>
      <c r="AC34" s="360" t="e">
        <f aca="false">SUM(AC4:AC33)</f>
        <v>#REF!</v>
      </c>
      <c r="AD34" s="347" t="e">
        <f aca="false">SUM(AD4:AD33)</f>
        <v>#REF!</v>
      </c>
      <c r="AE34" s="347" t="e">
        <f aca="false">SUM(AE4:AE33)</f>
        <v>#REF!</v>
      </c>
      <c r="AF34" s="351" t="n">
        <f aca="false">SUM(AF4:AF33)</f>
        <v>65826.8649350649</v>
      </c>
      <c r="AG34" s="361"/>
      <c r="AH34" s="362" t="n">
        <v>287946.5</v>
      </c>
    </row>
    <row r="36" customFormat="false" ht="15.75" hidden="false" customHeight="false" outlineLevel="0" collapsed="false">
      <c r="H36" s="253"/>
    </row>
  </sheetData>
  <mergeCells count="24">
    <mergeCell ref="A1:A2"/>
    <mergeCell ref="B1:B2"/>
    <mergeCell ref="E1:E2"/>
    <mergeCell ref="F1:F2"/>
    <mergeCell ref="G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H1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3" topLeftCell="BM4" activePane="bottomLeft" state="frozen"/>
      <selection pane="topLeft" activeCell="A1" activeCellId="0" sqref="A1"/>
      <selection pane="bottomLeft" activeCell="B4" activeCellId="0" sqref="B4:U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3" width="23.7"/>
    <col collapsed="false" customWidth="true" hidden="false" outlineLevel="0" max="2" min="2" style="363" width="12.85"/>
    <col collapsed="false" customWidth="true" hidden="false" outlineLevel="0" max="3" min="3" style="363" width="11.7"/>
    <col collapsed="false" customWidth="true" hidden="false" outlineLevel="0" max="4" min="4" style="363" width="15.13"/>
    <col collapsed="false" customWidth="true" hidden="false" outlineLevel="0" max="5" min="5" style="363" width="13.56"/>
    <col collapsed="false" customWidth="true" hidden="false" outlineLevel="0" max="6" min="6" style="363" width="13.28"/>
    <col collapsed="false" customWidth="true" hidden="false" outlineLevel="0" max="7" min="7" style="363" width="12.85"/>
    <col collapsed="false" customWidth="true" hidden="false" outlineLevel="0" max="8" min="8" style="363" width="11.28"/>
    <col collapsed="false" customWidth="true" hidden="false" outlineLevel="0" max="9" min="9" style="363" width="10.56"/>
    <col collapsed="false" customWidth="true" hidden="false" outlineLevel="0" max="10" min="10" style="364" width="10.56"/>
    <col collapsed="false" customWidth="true" hidden="false" outlineLevel="0" max="11" min="11" style="363" width="10.56"/>
    <col collapsed="false" customWidth="true" hidden="false" outlineLevel="0" max="12" min="12" style="363" width="12.14"/>
    <col collapsed="false" customWidth="true" hidden="false" outlineLevel="0" max="13" min="13" style="363" width="12.99"/>
    <col collapsed="false" customWidth="true" hidden="false" outlineLevel="0" max="14" min="14" style="363" width="9.41"/>
    <col collapsed="false" customWidth="true" hidden="false" outlineLevel="0" max="15" min="15" style="363" width="16.13"/>
    <col collapsed="false" customWidth="true" hidden="false" outlineLevel="0" max="16" min="16" style="363" width="11.56"/>
    <col collapsed="false" customWidth="true" hidden="false" outlineLevel="0" max="17" min="17" style="363" width="12.14"/>
    <col collapsed="false" customWidth="true" hidden="false" outlineLevel="0" max="18" min="18" style="363" width="9.99"/>
    <col collapsed="false" customWidth="true" hidden="false" outlineLevel="0" max="19" min="19" style="363" width="11.28"/>
    <col collapsed="false" customWidth="true" hidden="false" outlineLevel="0" max="20" min="20" style="363" width="11.42"/>
    <col collapsed="false" customWidth="true" hidden="false" outlineLevel="0" max="21" min="21" style="363" width="15.56"/>
    <col collapsed="false" customWidth="true" hidden="false" outlineLevel="0" max="22" min="22" style="363" width="6.85"/>
    <col collapsed="false" customWidth="true" hidden="false" outlineLevel="0" max="23" min="23" style="363" width="13.99"/>
    <col collapsed="false" customWidth="false" hidden="false" outlineLevel="0" max="257" min="24" style="363" width="9.14"/>
  </cols>
  <sheetData>
    <row r="1" customFormat="false" ht="44.25" hidden="false" customHeight="true" outlineLevel="0" collapsed="false">
      <c r="A1" s="365" t="s">
        <v>93</v>
      </c>
      <c r="B1" s="366" t="s">
        <v>94</v>
      </c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 t="s">
        <v>95</v>
      </c>
      <c r="N1" s="366"/>
      <c r="O1" s="366"/>
      <c r="P1" s="366"/>
      <c r="Q1" s="367" t="s">
        <v>62</v>
      </c>
      <c r="R1" s="367"/>
      <c r="S1" s="367"/>
      <c r="T1" s="367"/>
      <c r="U1" s="368" t="s">
        <v>96</v>
      </c>
    </row>
    <row r="2" customFormat="false" ht="89.25" hidden="false" customHeight="true" outlineLevel="0" collapsed="false">
      <c r="A2" s="365"/>
      <c r="B2" s="369" t="s">
        <v>3</v>
      </c>
      <c r="C2" s="366" t="s">
        <v>4</v>
      </c>
      <c r="D2" s="366" t="s">
        <v>5</v>
      </c>
      <c r="E2" s="366" t="s">
        <v>6</v>
      </c>
      <c r="F2" s="366" t="s">
        <v>7</v>
      </c>
      <c r="G2" s="366" t="s">
        <v>8</v>
      </c>
      <c r="H2" s="366" t="s">
        <v>9</v>
      </c>
      <c r="I2" s="366"/>
      <c r="J2" s="370" t="s">
        <v>10</v>
      </c>
      <c r="K2" s="366" t="s">
        <v>11</v>
      </c>
      <c r="L2" s="369" t="s">
        <v>97</v>
      </c>
      <c r="M2" s="366" t="s">
        <v>98</v>
      </c>
      <c r="N2" s="366" t="s">
        <v>69</v>
      </c>
      <c r="O2" s="369" t="s">
        <v>70</v>
      </c>
      <c r="P2" s="366" t="s">
        <v>99</v>
      </c>
      <c r="Q2" s="366" t="s">
        <v>100</v>
      </c>
      <c r="R2" s="366" t="s">
        <v>101</v>
      </c>
      <c r="S2" s="366" t="s">
        <v>65</v>
      </c>
      <c r="T2" s="366" t="s">
        <v>66</v>
      </c>
      <c r="U2" s="368"/>
    </row>
    <row r="3" customFormat="false" ht="89.25" hidden="false" customHeight="true" outlineLevel="0" collapsed="false">
      <c r="A3" s="365"/>
      <c r="B3" s="369"/>
      <c r="C3" s="366"/>
      <c r="D3" s="366"/>
      <c r="E3" s="366"/>
      <c r="F3" s="366"/>
      <c r="G3" s="366"/>
      <c r="H3" s="371" t="s">
        <v>102</v>
      </c>
      <c r="I3" s="371" t="s">
        <v>22</v>
      </c>
      <c r="J3" s="370"/>
      <c r="K3" s="366"/>
      <c r="L3" s="369"/>
      <c r="M3" s="366"/>
      <c r="N3" s="366"/>
      <c r="O3" s="369"/>
      <c r="P3" s="366"/>
      <c r="Q3" s="366"/>
      <c r="R3" s="366"/>
      <c r="S3" s="366"/>
      <c r="T3" s="366"/>
      <c r="U3" s="368"/>
    </row>
    <row r="4" customFormat="false" ht="66" hidden="false" customHeight="true" outlineLevel="0" collapsed="false">
      <c r="A4" s="372" t="s">
        <v>103</v>
      </c>
      <c r="B4" s="373" t="n">
        <v>9.2</v>
      </c>
      <c r="C4" s="82"/>
      <c r="D4" s="82" t="n">
        <v>6.17</v>
      </c>
      <c r="E4" s="82" t="n">
        <v>1.052</v>
      </c>
      <c r="F4" s="82"/>
      <c r="G4" s="82"/>
      <c r="H4" s="82"/>
      <c r="I4" s="82"/>
      <c r="J4" s="374" t="n">
        <v>5.81</v>
      </c>
      <c r="K4" s="82"/>
      <c r="L4" s="375"/>
      <c r="M4" s="82" t="n">
        <v>2.23</v>
      </c>
      <c r="N4" s="82"/>
      <c r="O4" s="375" t="n">
        <v>4.96</v>
      </c>
      <c r="P4" s="82"/>
      <c r="Q4" s="375"/>
      <c r="R4" s="82" t="n">
        <v>0.636</v>
      </c>
      <c r="S4" s="374" t="n">
        <v>10.58</v>
      </c>
      <c r="T4" s="82"/>
      <c r="U4" s="376" t="n">
        <f aca="false">SUM(B4:T4)</f>
        <v>40.638</v>
      </c>
    </row>
    <row r="5" customFormat="false" ht="33.6" hidden="false" customHeight="true" outlineLevel="0" collapsed="false">
      <c r="A5" s="372" t="s">
        <v>104</v>
      </c>
      <c r="B5" s="375"/>
      <c r="C5" s="377"/>
      <c r="D5" s="82"/>
      <c r="E5" s="82"/>
      <c r="F5" s="82"/>
      <c r="G5" s="82"/>
      <c r="H5" s="82" t="n">
        <v>47.3</v>
      </c>
      <c r="I5" s="378" t="n">
        <v>11.32</v>
      </c>
      <c r="J5" s="374"/>
      <c r="K5" s="82"/>
      <c r="L5" s="375"/>
      <c r="M5" s="82"/>
      <c r="N5" s="82"/>
      <c r="O5" s="375"/>
      <c r="P5" s="82" t="n">
        <v>0.5</v>
      </c>
      <c r="Q5" s="375" t="n">
        <v>3.1</v>
      </c>
      <c r="R5" s="379"/>
      <c r="S5" s="374" t="n">
        <v>3.8</v>
      </c>
      <c r="T5" s="82" t="n">
        <v>0.299</v>
      </c>
      <c r="U5" s="376" t="n">
        <f aca="false">SUM(B5:T5)</f>
        <v>66.319</v>
      </c>
    </row>
    <row r="6" customFormat="false" ht="31.15" hidden="false" customHeight="true" outlineLevel="0" collapsed="false">
      <c r="A6" s="372" t="s">
        <v>105</v>
      </c>
      <c r="B6" s="375" t="n">
        <v>19592.19</v>
      </c>
      <c r="C6" s="377"/>
      <c r="D6" s="82" t="n">
        <v>23422</v>
      </c>
      <c r="E6" s="82" t="n">
        <v>1623.6</v>
      </c>
      <c r="F6" s="82"/>
      <c r="G6" s="82"/>
      <c r="H6" s="380" t="n">
        <v>20300</v>
      </c>
      <c r="I6" s="378" t="n">
        <v>10470</v>
      </c>
      <c r="J6" s="374" t="n">
        <v>21510.6</v>
      </c>
      <c r="K6" s="82"/>
      <c r="L6" s="375"/>
      <c r="M6" s="82" t="n">
        <v>7355</v>
      </c>
      <c r="N6" s="82"/>
      <c r="O6" s="375" t="n">
        <v>6596.8</v>
      </c>
      <c r="P6" s="82" t="n">
        <v>2541.2</v>
      </c>
      <c r="Q6" s="375" t="n">
        <v>9520.5</v>
      </c>
      <c r="R6" s="82"/>
      <c r="S6" s="374" t="n">
        <v>8747.4</v>
      </c>
      <c r="T6" s="380" t="n">
        <f aca="false">T11</f>
        <v>1806.6</v>
      </c>
      <c r="U6" s="376" t="n">
        <f aca="false">SUM(B6:T6)</f>
        <v>133485.89</v>
      </c>
    </row>
    <row r="7" customFormat="false" ht="61.9" hidden="false" customHeight="true" outlineLevel="0" collapsed="false">
      <c r="A7" s="372" t="s">
        <v>106</v>
      </c>
      <c r="C7" s="377" t="n">
        <v>947.15</v>
      </c>
      <c r="D7" s="377"/>
      <c r="E7" s="377"/>
      <c r="F7" s="377"/>
      <c r="G7" s="377"/>
      <c r="H7" s="377"/>
      <c r="I7" s="377"/>
      <c r="J7" s="381"/>
      <c r="K7" s="377"/>
      <c r="L7" s="377"/>
      <c r="M7" s="377"/>
      <c r="N7" s="377"/>
      <c r="O7" s="377"/>
      <c r="P7" s="377"/>
      <c r="Q7" s="377" t="n">
        <v>0.4</v>
      </c>
      <c r="R7" s="377"/>
      <c r="S7" s="381"/>
      <c r="T7" s="377"/>
      <c r="U7" s="376" t="n">
        <f aca="false">SUM(B7:T7)</f>
        <v>947.55</v>
      </c>
    </row>
    <row r="8" customFormat="false" ht="30.75" hidden="false" customHeight="true" outlineLevel="0" collapsed="false">
      <c r="A8" s="372" t="s">
        <v>105</v>
      </c>
      <c r="B8" s="375"/>
      <c r="C8" s="380" t="n">
        <v>759</v>
      </c>
      <c r="D8" s="82"/>
      <c r="E8" s="82"/>
      <c r="F8" s="82"/>
      <c r="G8" s="82"/>
      <c r="H8" s="82"/>
      <c r="I8" s="82"/>
      <c r="J8" s="374"/>
      <c r="K8" s="82"/>
      <c r="L8" s="375"/>
      <c r="M8" s="82"/>
      <c r="N8" s="82"/>
      <c r="O8" s="375"/>
      <c r="P8" s="82"/>
      <c r="Q8" s="375" t="n">
        <v>300</v>
      </c>
      <c r="R8" s="82"/>
      <c r="S8" s="374"/>
      <c r="T8" s="82"/>
      <c r="U8" s="376" t="n">
        <f aca="false">SUM(B8:T8)</f>
        <v>1059</v>
      </c>
    </row>
    <row r="9" customFormat="false" ht="30" hidden="false" customHeight="true" outlineLevel="0" collapsed="false">
      <c r="A9" s="372" t="s">
        <v>107</v>
      </c>
      <c r="B9" s="375" t="n">
        <v>2275.7</v>
      </c>
      <c r="C9" s="380"/>
      <c r="D9" s="82" t="n">
        <v>6770</v>
      </c>
      <c r="E9" s="82"/>
      <c r="F9" s="82" t="n">
        <v>4153.3</v>
      </c>
      <c r="G9" s="382" t="n">
        <v>1409.5</v>
      </c>
      <c r="H9" s="382"/>
      <c r="I9" s="382"/>
      <c r="J9" s="383" t="s">
        <v>108</v>
      </c>
      <c r="K9" s="382"/>
      <c r="L9" s="375"/>
      <c r="M9" s="384"/>
      <c r="N9" s="82"/>
      <c r="O9" s="375"/>
      <c r="P9" s="380" t="n">
        <v>82.6</v>
      </c>
      <c r="Q9" s="375"/>
      <c r="R9" s="82"/>
      <c r="S9" s="374"/>
      <c r="T9" s="82"/>
      <c r="U9" s="376" t="n">
        <v>58401.1</v>
      </c>
    </row>
    <row r="10" customFormat="false" ht="35.25" hidden="false" customHeight="true" outlineLevel="0" collapsed="false">
      <c r="A10" s="372" t="s">
        <v>109</v>
      </c>
      <c r="B10" s="375" t="n">
        <v>2261.68</v>
      </c>
      <c r="C10" s="82"/>
      <c r="D10" s="82" t="n">
        <v>6710.5</v>
      </c>
      <c r="E10" s="82"/>
      <c r="F10" s="82" t="n">
        <v>4117.6</v>
      </c>
      <c r="G10" s="382" t="n">
        <v>1392.6</v>
      </c>
      <c r="H10" s="382"/>
      <c r="I10" s="382"/>
      <c r="J10" s="385" t="s">
        <v>110</v>
      </c>
      <c r="K10" s="382"/>
      <c r="L10" s="375"/>
      <c r="M10" s="384"/>
      <c r="N10" s="82"/>
      <c r="O10" s="375"/>
      <c r="P10" s="82" t="n">
        <v>82.47</v>
      </c>
      <c r="Q10" s="375"/>
      <c r="R10" s="82"/>
      <c r="S10" s="374"/>
      <c r="T10" s="82"/>
      <c r="U10" s="376" t="n">
        <v>17320.25</v>
      </c>
    </row>
    <row r="11" customFormat="false" ht="31.5" hidden="false" customHeight="true" outlineLevel="0" collapsed="false">
      <c r="A11" s="372" t="s">
        <v>111</v>
      </c>
      <c r="B11" s="375" t="n">
        <f aca="false">B10+B6</f>
        <v>21853.87</v>
      </c>
      <c r="C11" s="386" t="n">
        <f aca="false">C10+C6+C8</f>
        <v>759</v>
      </c>
      <c r="D11" s="386" t="n">
        <f aca="false">D10+D6+D8</f>
        <v>30132.5</v>
      </c>
      <c r="E11" s="386" t="n">
        <f aca="false">E10+E6+E8</f>
        <v>1623.6</v>
      </c>
      <c r="F11" s="386" t="n">
        <f aca="false">F10+F6+F8</f>
        <v>4117.6</v>
      </c>
      <c r="G11" s="386" t="n">
        <f aca="false">G10+G6+G8</f>
        <v>1392.6</v>
      </c>
      <c r="H11" s="386" t="n">
        <f aca="false">H10+H6+H8</f>
        <v>20300</v>
      </c>
      <c r="I11" s="387" t="n">
        <f aca="false">I10+I6+I8</f>
        <v>10470</v>
      </c>
      <c r="J11" s="387" t="n">
        <f aca="false">J14-J13</f>
        <v>24266.04</v>
      </c>
      <c r="K11" s="386" t="n">
        <f aca="false">K10+K6+K8</f>
        <v>0</v>
      </c>
      <c r="L11" s="386" t="n">
        <f aca="false">L10+L6+L8</f>
        <v>0</v>
      </c>
      <c r="M11" s="386" t="n">
        <f aca="false">M10+M6+M8</f>
        <v>7355</v>
      </c>
      <c r="N11" s="386" t="n">
        <f aca="false">N10+N6+N8</f>
        <v>0</v>
      </c>
      <c r="O11" s="386" t="n">
        <f aca="false">O10+O6+O8</f>
        <v>6596.8</v>
      </c>
      <c r="P11" s="386" t="n">
        <f aca="false">P10+P6+P8</f>
        <v>2623.67</v>
      </c>
      <c r="Q11" s="386" t="n">
        <f aca="false">Q10+Q6+Q8</f>
        <v>9820.5</v>
      </c>
      <c r="R11" s="386" t="n">
        <v>1563.8</v>
      </c>
      <c r="S11" s="387" t="n">
        <f aca="false">S10+S6+S8</f>
        <v>8747.4</v>
      </c>
      <c r="T11" s="386" t="n">
        <f aca="false">T14-T13</f>
        <v>1806.6</v>
      </c>
      <c r="U11" s="376" t="n">
        <f aca="false">SUM(B11:T11)</f>
        <v>153428.98</v>
      </c>
      <c r="W11" s="388" t="n">
        <f aca="false">U15+Лист1!P58</f>
        <v>1425482.816</v>
      </c>
    </row>
    <row r="12" customFormat="false" ht="35.25" hidden="false" customHeight="true" outlineLevel="0" collapsed="false">
      <c r="A12" s="372" t="s">
        <v>112</v>
      </c>
      <c r="B12" s="373" t="n">
        <v>10.12</v>
      </c>
      <c r="C12" s="377"/>
      <c r="D12" s="379" t="n">
        <v>15.65</v>
      </c>
      <c r="E12" s="379" t="n">
        <v>1.99</v>
      </c>
      <c r="F12" s="379" t="n">
        <v>5.06</v>
      </c>
      <c r="G12" s="82" t="n">
        <v>1.71</v>
      </c>
      <c r="H12" s="82" t="n">
        <v>-36.52</v>
      </c>
      <c r="I12" s="374"/>
      <c r="J12" s="374" t="n">
        <v>10.99</v>
      </c>
      <c r="K12" s="82"/>
      <c r="L12" s="375"/>
      <c r="M12" s="379"/>
      <c r="N12" s="82"/>
      <c r="O12" s="373" t="n">
        <v>9.38</v>
      </c>
      <c r="P12" s="82"/>
      <c r="Q12" s="373"/>
      <c r="R12" s="379" t="n">
        <v>1.03</v>
      </c>
      <c r="S12" s="374"/>
      <c r="T12" s="379" t="n">
        <v>1.16</v>
      </c>
      <c r="U12" s="376" t="n">
        <f aca="false">SUM(B12:T12)</f>
        <v>20.57</v>
      </c>
    </row>
    <row r="13" customFormat="false" ht="38.25" hidden="false" customHeight="true" outlineLevel="0" collapsed="false">
      <c r="A13" s="372" t="s">
        <v>113</v>
      </c>
      <c r="B13" s="387" t="n">
        <v>1961.33</v>
      </c>
      <c r="D13" s="379" t="n">
        <v>2588.8</v>
      </c>
      <c r="E13" s="379" t="n">
        <v>328.4</v>
      </c>
      <c r="F13" s="379" t="n">
        <v>835.4</v>
      </c>
      <c r="G13" s="82" t="n">
        <v>283.5</v>
      </c>
      <c r="H13" s="379" t="n">
        <v>-6025.07</v>
      </c>
      <c r="I13" s="374"/>
      <c r="J13" s="374" t="n">
        <v>1813.86</v>
      </c>
      <c r="K13" s="82"/>
      <c r="L13" s="375"/>
      <c r="M13" s="379"/>
      <c r="N13" s="82"/>
      <c r="O13" s="373" t="n">
        <f aca="false">O12*165</f>
        <v>1547.7</v>
      </c>
      <c r="P13" s="82"/>
      <c r="Q13" s="386"/>
      <c r="R13" s="379" t="n">
        <v>170.4</v>
      </c>
      <c r="S13" s="374"/>
      <c r="T13" s="379" t="n">
        <v>187.4</v>
      </c>
      <c r="U13" s="376" t="n">
        <f aca="false">SUM(B13:T13)</f>
        <v>3691.72</v>
      </c>
      <c r="V13" s="389"/>
    </row>
    <row r="14" customFormat="false" ht="38.25" hidden="false" customHeight="true" outlineLevel="0" collapsed="false">
      <c r="A14" s="372" t="s">
        <v>114</v>
      </c>
      <c r="B14" s="390" t="n">
        <v>24412.62</v>
      </c>
      <c r="C14" s="373" t="n">
        <f aca="false">C13+C11</f>
        <v>759</v>
      </c>
      <c r="D14" s="373" t="n">
        <f aca="false">D13+D11</f>
        <v>32721.3</v>
      </c>
      <c r="E14" s="373" t="n">
        <f aca="false">E13+E11</f>
        <v>1952</v>
      </c>
      <c r="F14" s="373" t="n">
        <f aca="false">F13+F11</f>
        <v>4953</v>
      </c>
      <c r="G14" s="373" t="n">
        <f aca="false">G13+G11</f>
        <v>1676.1</v>
      </c>
      <c r="H14" s="373" t="n">
        <f aca="false">H13+H11</f>
        <v>14274.93</v>
      </c>
      <c r="I14" s="390" t="n">
        <f aca="false">I13+I11</f>
        <v>10470</v>
      </c>
      <c r="J14" s="390" t="n">
        <v>26079.9</v>
      </c>
      <c r="K14" s="373" t="n">
        <f aca="false">K13+K11</f>
        <v>0</v>
      </c>
      <c r="L14" s="373" t="n">
        <f aca="false">L13+L11</f>
        <v>0</v>
      </c>
      <c r="M14" s="373" t="n">
        <f aca="false">M13+M11</f>
        <v>7355</v>
      </c>
      <c r="N14" s="373" t="n">
        <f aca="false">N13+N11</f>
        <v>0</v>
      </c>
      <c r="O14" s="373" t="n">
        <f aca="false">O13+O11</f>
        <v>8144.5</v>
      </c>
      <c r="P14" s="373" t="n">
        <v>2620.54</v>
      </c>
      <c r="Q14" s="373" t="n">
        <f aca="false">Q13+Q11</f>
        <v>9820.5</v>
      </c>
      <c r="R14" s="373" t="n">
        <f aca="false">R13+R11</f>
        <v>1734.2</v>
      </c>
      <c r="S14" s="390" t="n">
        <v>8747.4</v>
      </c>
      <c r="T14" s="373" t="n">
        <v>1994</v>
      </c>
      <c r="U14" s="376" t="n">
        <f aca="false">SUM(B14:T14)</f>
        <v>157714.99</v>
      </c>
    </row>
    <row r="15" customFormat="false" ht="32.25" hidden="false" customHeight="true" outlineLevel="0" collapsed="false">
      <c r="A15" s="372" t="s">
        <v>115</v>
      </c>
      <c r="B15" s="391" t="n">
        <f aca="false">Лист1!E58</f>
        <v>147034.507</v>
      </c>
      <c r="C15" s="391" t="n">
        <f aca="false">Лист1!F58</f>
        <v>13028.85</v>
      </c>
      <c r="D15" s="391" t="n">
        <f aca="false">Лист1!G58</f>
        <v>309968.8</v>
      </c>
      <c r="E15" s="391" t="n">
        <f aca="false">Лист1!H58</f>
        <v>3310</v>
      </c>
      <c r="F15" s="391" t="n">
        <f aca="false">Лист1!I58</f>
        <v>14202</v>
      </c>
      <c r="G15" s="391" t="n">
        <f aca="false">Лист1!J58</f>
        <v>5576.7</v>
      </c>
      <c r="H15" s="391" t="n">
        <f aca="false">Лист1!K58</f>
        <v>59281.9</v>
      </c>
      <c r="I15" s="391" t="n">
        <f aca="false">Лист1!L58</f>
        <v>37180</v>
      </c>
      <c r="J15" s="391" t="n">
        <f aca="false">Лист1!M58</f>
        <v>82398.6</v>
      </c>
      <c r="K15" s="391" t="n">
        <f aca="false">Лист1!N58</f>
        <v>25566.3</v>
      </c>
      <c r="L15" s="391" t="n">
        <f aca="false">Лист1!O58</f>
        <v>161760</v>
      </c>
      <c r="M15" s="392" t="n">
        <f aca="false">Лист3!C57</f>
        <v>62038.437</v>
      </c>
      <c r="N15" s="392" t="n">
        <f aca="false">Лист3!D57</f>
        <v>8573</v>
      </c>
      <c r="O15" s="391" t="n">
        <f aca="false">Лист3!E57</f>
        <v>387770.85</v>
      </c>
      <c r="P15" s="392" t="n">
        <f aca="false">Лист3!L57</f>
        <v>6674.6</v>
      </c>
      <c r="Q15" s="391" t="n">
        <f aca="false">Лист2!C57</f>
        <v>28960.9</v>
      </c>
      <c r="R15" s="392" t="n">
        <f aca="false">Лист2!D57</f>
        <v>4535.3</v>
      </c>
      <c r="S15" s="393" t="n">
        <f aca="false">Лист2!E57</f>
        <v>57690.7</v>
      </c>
      <c r="T15" s="392" t="n">
        <f aca="false">Лист2!F57</f>
        <v>7496.5</v>
      </c>
      <c r="U15" s="394" t="n">
        <f aca="false">SUM(B15:T15)</f>
        <v>1423047.944</v>
      </c>
    </row>
    <row r="16" customFormat="false" ht="32.25" hidden="false" customHeight="true" outlineLevel="0" collapsed="false">
      <c r="A16" s="372" t="s">
        <v>116</v>
      </c>
      <c r="B16" s="395" t="n">
        <f aca="false">B15/B11</f>
        <v>6.72807640019823</v>
      </c>
      <c r="C16" s="396"/>
      <c r="D16" s="397" t="n">
        <v>10.3</v>
      </c>
      <c r="E16" s="396" t="n">
        <v>2</v>
      </c>
      <c r="F16" s="396" t="n">
        <v>3.4</v>
      </c>
      <c r="G16" s="396" t="n">
        <v>4</v>
      </c>
      <c r="H16" s="396" t="n">
        <v>2.9</v>
      </c>
      <c r="I16" s="398" t="n">
        <f aca="false">I15/I11</f>
        <v>3.55109837631328</v>
      </c>
      <c r="J16" s="398" t="n">
        <f aca="false">J15/J11</f>
        <v>3.3956343927563</v>
      </c>
      <c r="K16" s="396"/>
      <c r="L16" s="395"/>
      <c r="M16" s="398" t="n">
        <f aca="false">M15/M11</f>
        <v>8.43486566961251</v>
      </c>
      <c r="N16" s="396"/>
      <c r="O16" s="399" t="n">
        <f aca="false">O15/O11</f>
        <v>58.7816592893524</v>
      </c>
      <c r="P16" s="398" t="n">
        <f aca="false">P15/P11</f>
        <v>2.54399371872225</v>
      </c>
      <c r="Q16" s="398" t="n">
        <f aca="false">Q15/Q11</f>
        <v>2.94902499872715</v>
      </c>
      <c r="R16" s="398" t="n">
        <f aca="false">R15/R11</f>
        <v>2.90017905102954</v>
      </c>
      <c r="S16" s="398" t="n">
        <f aca="false">S15/S11</f>
        <v>6.59518256853465</v>
      </c>
      <c r="T16" s="398" t="n">
        <f aca="false">T15/T11</f>
        <v>4.14950736189527</v>
      </c>
      <c r="U16" s="400" t="n">
        <f aca="false">(U15-K15-L15-N15-O15)/U11</f>
        <v>5.47079042042774</v>
      </c>
      <c r="V16" s="401" t="s">
        <v>117</v>
      </c>
    </row>
    <row r="17" customFormat="false" ht="30.75" hidden="false" customHeight="true" outlineLevel="0" collapsed="false">
      <c r="A17" s="372" t="s">
        <v>118</v>
      </c>
      <c r="B17" s="395" t="n">
        <f aca="false">B15/B14</f>
        <v>6.02288926792782</v>
      </c>
      <c r="C17" s="398" t="n">
        <f aca="false">C15/C14</f>
        <v>17.1658102766798</v>
      </c>
      <c r="D17" s="395" t="n">
        <v>9.5</v>
      </c>
      <c r="E17" s="395" t="n">
        <v>1.7</v>
      </c>
      <c r="F17" s="395" t="n">
        <v>2.9</v>
      </c>
      <c r="G17" s="395" t="n">
        <v>3.3</v>
      </c>
      <c r="H17" s="395" t="n">
        <v>4.2</v>
      </c>
      <c r="I17" s="398" t="n">
        <f aca="false">I15/I14</f>
        <v>3.55109837631328</v>
      </c>
      <c r="J17" s="398" t="n">
        <f aca="false">J15/J14</f>
        <v>3.15946763599554</v>
      </c>
      <c r="K17" s="395"/>
      <c r="L17" s="395"/>
      <c r="M17" s="398" t="n">
        <f aca="false">M15/M14</f>
        <v>8.43486566961251</v>
      </c>
      <c r="N17" s="395"/>
      <c r="O17" s="399" t="n">
        <f aca="false">O15/O14</f>
        <v>47.6113757750629</v>
      </c>
      <c r="P17" s="398" t="n">
        <f aca="false">P15/P14</f>
        <v>2.54703229105452</v>
      </c>
      <c r="Q17" s="398" t="n">
        <f aca="false">Q15/Q14</f>
        <v>2.94902499872715</v>
      </c>
      <c r="R17" s="398" t="n">
        <f aca="false">R15/R14</f>
        <v>2.61521162495675</v>
      </c>
      <c r="S17" s="398" t="n">
        <f aca="false">S15/S14</f>
        <v>6.59518256853465</v>
      </c>
      <c r="T17" s="398" t="n">
        <f aca="false">T15/T14</f>
        <v>3.75952858575727</v>
      </c>
      <c r="U17" s="400" t="n">
        <f aca="false">(U15-K15-L15-N15-O15)/U14</f>
        <v>5.32211804344026</v>
      </c>
      <c r="V17" s="401"/>
      <c r="Y17" s="363" t="s">
        <v>119</v>
      </c>
    </row>
    <row r="20" customFormat="false" ht="15.75" hidden="false" customHeight="false" outlineLevel="0" collapsed="false">
      <c r="O20" s="389"/>
    </row>
  </sheetData>
  <mergeCells count="24">
    <mergeCell ref="A1:A3"/>
    <mergeCell ref="B1:L1"/>
    <mergeCell ref="M1:P1"/>
    <mergeCell ref="Q1:T1"/>
    <mergeCell ref="U1:U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V16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1:K162"/>
  <sheetViews>
    <sheetView showFormulas="false" showGridLines="true" showRowColHeaders="true" showZeros="true" rightToLeft="false" tabSelected="true" showOutlineSymbols="true" defaultGridColor="true" view="pageBreakPreview" topLeftCell="A111" colorId="64" zoomScale="70" zoomScaleNormal="70" zoomScalePageLayoutView="70" workbookViewId="0">
      <selection pane="topLeft" activeCell="C125" activeCellId="0" sqref="C1:J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402" width="9.14"/>
    <col collapsed="false" customWidth="true" hidden="false" outlineLevel="0" max="4" min="4" style="402" width="39.41"/>
    <col collapsed="false" customWidth="true" hidden="false" outlineLevel="0" max="5" min="5" style="403" width="27.42"/>
    <col collapsed="false" customWidth="true" hidden="false" outlineLevel="0" max="6" min="6" style="403" width="16.28"/>
    <col collapsed="false" customWidth="true" hidden="false" outlineLevel="0" max="7" min="7" style="403" width="16.42"/>
    <col collapsed="false" customWidth="true" hidden="false" outlineLevel="0" max="8" min="8" style="403" width="15.41"/>
    <col collapsed="false" customWidth="true" hidden="false" outlineLevel="0" max="9" min="9" style="403" width="15.13"/>
    <col collapsed="false" customWidth="true" hidden="false" outlineLevel="0" max="10" min="10" style="403" width="16.7"/>
    <col collapsed="false" customWidth="true" hidden="false" outlineLevel="0" max="11" min="11" style="0" width="16.13"/>
    <col collapsed="false" customWidth="true" hidden="false" outlineLevel="0" max="12" min="12" style="404" width="10.28"/>
    <col collapsed="false" customWidth="true" hidden="false" outlineLevel="0" max="13" min="13" style="404" width="9.14"/>
    <col collapsed="false" customWidth="true" hidden="false" outlineLevel="0" max="14" min="14" style="404" width="14.28"/>
    <col collapsed="false" customWidth="true" hidden="false" outlineLevel="0" max="15" min="15" style="404" width="13.41"/>
    <col collapsed="false" customWidth="true" hidden="false" outlineLevel="0" max="16" min="16" style="404" width="14.41"/>
    <col collapsed="false" customWidth="true" hidden="false" outlineLevel="0" max="17" min="17" style="404" width="12.85"/>
  </cols>
  <sheetData>
    <row r="1" customFormat="false" ht="28.5" hidden="false" customHeight="false" outlineLevel="0" collapsed="false">
      <c r="C1" s="405"/>
      <c r="D1" s="405"/>
      <c r="E1" s="406"/>
      <c r="F1" s="406"/>
      <c r="G1" s="406"/>
      <c r="H1" s="407" t="s">
        <v>120</v>
      </c>
      <c r="I1" s="407"/>
      <c r="J1" s="407"/>
    </row>
    <row r="2" customFormat="false" ht="28.5" hidden="false" customHeight="true" outlineLevel="0" collapsed="false">
      <c r="C2" s="405"/>
      <c r="D2" s="405"/>
      <c r="E2" s="406"/>
      <c r="F2" s="406"/>
      <c r="G2" s="406"/>
      <c r="H2" s="408" t="s">
        <v>121</v>
      </c>
      <c r="I2" s="408"/>
      <c r="J2" s="408"/>
    </row>
    <row r="3" customFormat="false" ht="28.5" hidden="false" customHeight="false" outlineLevel="0" collapsed="false">
      <c r="C3" s="405"/>
      <c r="D3" s="405"/>
      <c r="E3" s="406"/>
      <c r="F3" s="406"/>
      <c r="G3" s="406"/>
      <c r="H3" s="409"/>
      <c r="I3" s="409"/>
      <c r="J3" s="409"/>
    </row>
    <row r="4" customFormat="false" ht="63.75" hidden="false" customHeight="true" outlineLevel="0" collapsed="false">
      <c r="C4" s="410" t="s">
        <v>122</v>
      </c>
      <c r="D4" s="410"/>
      <c r="E4" s="410"/>
      <c r="F4" s="410"/>
      <c r="G4" s="410"/>
      <c r="H4" s="410"/>
      <c r="I4" s="410"/>
      <c r="J4" s="410"/>
    </row>
    <row r="6" customFormat="false" ht="15.75" hidden="false" customHeight="false" outlineLevel="0" collapsed="false"/>
    <row r="7" customFormat="false" ht="18.75" hidden="false" customHeight="true" outlineLevel="0" collapsed="false">
      <c r="C7" s="411" t="s">
        <v>0</v>
      </c>
      <c r="D7" s="412" t="s">
        <v>123</v>
      </c>
      <c r="E7" s="413" t="s">
        <v>124</v>
      </c>
      <c r="F7" s="413"/>
      <c r="G7" s="413"/>
      <c r="H7" s="413"/>
      <c r="I7" s="413"/>
      <c r="J7" s="413"/>
    </row>
    <row r="8" customFormat="false" ht="19.5" hidden="false" customHeight="true" outlineLevel="0" collapsed="false">
      <c r="C8" s="411"/>
      <c r="D8" s="412"/>
      <c r="E8" s="414" t="s">
        <v>72</v>
      </c>
      <c r="F8" s="414" t="s">
        <v>125</v>
      </c>
      <c r="G8" s="414"/>
      <c r="H8" s="414"/>
      <c r="I8" s="414"/>
      <c r="J8" s="414"/>
    </row>
    <row r="9" customFormat="false" ht="19.5" hidden="false" customHeight="false" outlineLevel="0" collapsed="false">
      <c r="C9" s="411"/>
      <c r="D9" s="412"/>
      <c r="E9" s="414"/>
      <c r="F9" s="414" t="n">
        <v>2012</v>
      </c>
      <c r="G9" s="414" t="n">
        <v>2013</v>
      </c>
      <c r="H9" s="414" t="n">
        <v>2014</v>
      </c>
      <c r="I9" s="414" t="n">
        <v>2015</v>
      </c>
      <c r="J9" s="414" t="n">
        <v>2016</v>
      </c>
    </row>
    <row r="10" customFormat="false" ht="18.75" hidden="false" customHeight="false" outlineLevel="0" collapsed="false">
      <c r="C10" s="415" t="n">
        <v>1</v>
      </c>
      <c r="D10" s="416" t="n">
        <v>2</v>
      </c>
      <c r="E10" s="417" t="n">
        <v>3</v>
      </c>
      <c r="F10" s="418" t="n">
        <v>6</v>
      </c>
      <c r="G10" s="419" t="n">
        <v>7</v>
      </c>
      <c r="H10" s="418" t="n">
        <v>8</v>
      </c>
      <c r="I10" s="419" t="n">
        <v>9</v>
      </c>
      <c r="J10" s="420" t="n">
        <v>10</v>
      </c>
    </row>
    <row r="11" customFormat="false" ht="54" hidden="false" customHeight="true" outlineLevel="0" collapsed="false">
      <c r="C11" s="421" t="n">
        <v>1</v>
      </c>
      <c r="D11" s="422" t="s">
        <v>126</v>
      </c>
      <c r="E11" s="422"/>
      <c r="F11" s="422"/>
      <c r="G11" s="422"/>
      <c r="H11" s="422"/>
      <c r="I11" s="422"/>
      <c r="J11" s="422"/>
    </row>
    <row r="12" customFormat="false" ht="56.25" hidden="false" customHeight="true" outlineLevel="0" collapsed="false">
      <c r="C12" s="423"/>
      <c r="D12" s="424" t="s">
        <v>127</v>
      </c>
      <c r="E12" s="425"/>
      <c r="F12" s="425"/>
      <c r="G12" s="425"/>
      <c r="H12" s="425"/>
      <c r="I12" s="425"/>
      <c r="J12" s="425"/>
    </row>
    <row r="13" customFormat="false" ht="36" hidden="false" customHeight="false" outlineLevel="0" collapsed="false">
      <c r="C13" s="423"/>
      <c r="D13" s="426" t="s">
        <v>128</v>
      </c>
      <c r="E13" s="427" t="n">
        <f aca="false">Лист1!E58</f>
        <v>147034.507</v>
      </c>
      <c r="F13" s="428" t="n">
        <f aca="false">SUM(F14:F17)</f>
        <v>339.738</v>
      </c>
      <c r="G13" s="428" t="n">
        <f aca="false">SUM(G14:G17)</f>
        <v>36673.69225</v>
      </c>
      <c r="H13" s="428" t="n">
        <f aca="false">SUM(H14:H17)</f>
        <v>38140.63994</v>
      </c>
      <c r="I13" s="428" t="n">
        <f aca="false">SUM(I14:I17)</f>
        <v>39607.58763</v>
      </c>
      <c r="J13" s="429" t="n">
        <f aca="false">SUM(J14:J17)</f>
        <v>32272.84918</v>
      </c>
    </row>
    <row r="14" customFormat="false" ht="18" hidden="false" customHeight="false" outlineLevel="0" collapsed="false">
      <c r="C14" s="423"/>
      <c r="D14" s="430" t="s">
        <v>129</v>
      </c>
      <c r="E14" s="431" t="n">
        <f aca="false">Лист1!E59</f>
        <v>76552.5578431373</v>
      </c>
      <c r="F14" s="428"/>
      <c r="G14" s="428" t="n">
        <f aca="false">E14*0.25</f>
        <v>19138.1394607843</v>
      </c>
      <c r="H14" s="428" t="n">
        <f aca="false">E14*0.26</f>
        <v>19903.6650392157</v>
      </c>
      <c r="I14" s="428" t="n">
        <f aca="false">E14*0.27</f>
        <v>20669.1906176471</v>
      </c>
      <c r="J14" s="429" t="n">
        <f aca="false">E14*0.22</f>
        <v>16841.5627254902</v>
      </c>
      <c r="K14" s="432" t="n">
        <f aca="false">E15-F15</f>
        <v>6049.169</v>
      </c>
    </row>
    <row r="15" customFormat="false" ht="18" hidden="false" customHeight="false" outlineLevel="0" collapsed="false">
      <c r="C15" s="423"/>
      <c r="D15" s="430" t="s">
        <v>130</v>
      </c>
      <c r="E15" s="431" t="n">
        <f aca="false">Лист1!E60</f>
        <v>6388.907</v>
      </c>
      <c r="F15" s="428" t="n">
        <v>339.738</v>
      </c>
      <c r="G15" s="428" t="n">
        <f aca="false">K14*0.25</f>
        <v>1512.29225</v>
      </c>
      <c r="H15" s="428" t="n">
        <f aca="false">K14*0.26</f>
        <v>1572.78394</v>
      </c>
      <c r="I15" s="428" t="n">
        <f aca="false">K14*0.27</f>
        <v>1633.27563</v>
      </c>
      <c r="J15" s="429" t="n">
        <f aca="false">K14*0.22</f>
        <v>1330.81718</v>
      </c>
    </row>
    <row r="16" customFormat="false" ht="18" hidden="false" customHeight="false" outlineLevel="0" collapsed="false">
      <c r="C16" s="423"/>
      <c r="D16" s="430" t="s">
        <v>131</v>
      </c>
      <c r="E16" s="431" t="n">
        <f aca="false">Лист1!E61</f>
        <v>25637.2168627451</v>
      </c>
      <c r="F16" s="428"/>
      <c r="G16" s="428" t="n">
        <f aca="false">E16*0.25</f>
        <v>6409.30421568627</v>
      </c>
      <c r="H16" s="428" t="n">
        <f aca="false">E16*0.26</f>
        <v>6665.67638431373</v>
      </c>
      <c r="I16" s="428" t="n">
        <f aca="false">E16*0.27</f>
        <v>6922.04855294118</v>
      </c>
      <c r="J16" s="429" t="n">
        <f aca="false">E16*0.22</f>
        <v>5640.18770980392</v>
      </c>
    </row>
    <row r="17" customFormat="false" ht="18" hidden="false" customHeight="false" outlineLevel="0" collapsed="false">
      <c r="C17" s="423"/>
      <c r="D17" s="430" t="s">
        <v>132</v>
      </c>
      <c r="E17" s="431" t="n">
        <f aca="false">Лист1!E62</f>
        <v>38455.8252941176</v>
      </c>
      <c r="F17" s="428"/>
      <c r="G17" s="428" t="n">
        <f aca="false">E17*0.25</f>
        <v>9613.95632352941</v>
      </c>
      <c r="H17" s="428" t="n">
        <f aca="false">E17*0.26</f>
        <v>9998.51457647059</v>
      </c>
      <c r="I17" s="428" t="n">
        <f aca="false">E17*0.27</f>
        <v>10383.0728294118</v>
      </c>
      <c r="J17" s="429" t="n">
        <f aca="false">E17*0.22</f>
        <v>8460.28156470588</v>
      </c>
    </row>
    <row r="18" customFormat="false" ht="93.75" hidden="false" customHeight="true" outlineLevel="0" collapsed="false">
      <c r="C18" s="423"/>
      <c r="D18" s="433" t="s">
        <v>133</v>
      </c>
      <c r="E18" s="434"/>
      <c r="F18" s="434"/>
      <c r="G18" s="434"/>
      <c r="H18" s="434"/>
      <c r="I18" s="434"/>
      <c r="J18" s="434"/>
    </row>
    <row r="19" customFormat="false" ht="36" hidden="false" customHeight="false" outlineLevel="0" collapsed="false">
      <c r="C19" s="423"/>
      <c r="D19" s="426" t="s">
        <v>128</v>
      </c>
      <c r="E19" s="435" t="n">
        <f aca="false">Лист1!I58</f>
        <v>14202</v>
      </c>
      <c r="F19" s="436"/>
      <c r="G19" s="437" t="n">
        <f aca="false">SUM(G20:G23)</f>
        <v>3550.5</v>
      </c>
      <c r="H19" s="437" t="n">
        <f aca="false">SUM(H20:H23)</f>
        <v>3692.52</v>
      </c>
      <c r="I19" s="437" t="n">
        <f aca="false">SUM(I20:I23)</f>
        <v>3834.54</v>
      </c>
      <c r="J19" s="438" t="n">
        <f aca="false">SUM(J20:J23)</f>
        <v>3124.44</v>
      </c>
    </row>
    <row r="20" customFormat="false" ht="18" hidden="false" customHeight="false" outlineLevel="0" collapsed="false">
      <c r="C20" s="423"/>
      <c r="D20" s="430" t="s">
        <v>129</v>
      </c>
      <c r="E20" s="439" t="n">
        <f aca="false">Лист1!I59</f>
        <v>7877.64705882353</v>
      </c>
      <c r="F20" s="436"/>
      <c r="G20" s="428" t="n">
        <f aca="false">E20*0.25</f>
        <v>1969.41176470588</v>
      </c>
      <c r="H20" s="428" t="n">
        <f aca="false">E20*0.26</f>
        <v>2048.18823529412</v>
      </c>
      <c r="I20" s="428" t="n">
        <f aca="false">E20*0.27</f>
        <v>2126.96470588235</v>
      </c>
      <c r="J20" s="429" t="n">
        <f aca="false">E20*0.22</f>
        <v>1733.08235294118</v>
      </c>
    </row>
    <row r="21" customFormat="false" ht="18" hidden="false" customHeight="false" outlineLevel="0" collapsed="false">
      <c r="C21" s="423"/>
      <c r="D21" s="430" t="s">
        <v>130</v>
      </c>
      <c r="E21" s="439" t="n">
        <f aca="false">Лист1!I60</f>
        <v>0</v>
      </c>
      <c r="F21" s="436"/>
      <c r="G21" s="428" t="n">
        <f aca="false">E21*0.25</f>
        <v>0</v>
      </c>
      <c r="H21" s="428" t="n">
        <f aca="false">E21*0.26</f>
        <v>0</v>
      </c>
      <c r="I21" s="428" t="n">
        <f aca="false">E21*0.27</f>
        <v>0</v>
      </c>
      <c r="J21" s="429" t="n">
        <f aca="false">E21*0.22</f>
        <v>0</v>
      </c>
    </row>
    <row r="22" customFormat="false" ht="18" hidden="false" customHeight="false" outlineLevel="0" collapsed="false">
      <c r="C22" s="423"/>
      <c r="D22" s="440" t="s">
        <v>131</v>
      </c>
      <c r="E22" s="439" t="n">
        <f aca="false">Лист1!I61</f>
        <v>2529.74117647059</v>
      </c>
      <c r="F22" s="436"/>
      <c r="G22" s="428" t="n">
        <f aca="false">E22*0.25</f>
        <v>632.435294117647</v>
      </c>
      <c r="H22" s="428" t="n">
        <f aca="false">E22*0.26</f>
        <v>657.732705882353</v>
      </c>
      <c r="I22" s="428" t="n">
        <f aca="false">E22*0.27</f>
        <v>683.030117647059</v>
      </c>
      <c r="J22" s="429" t="n">
        <f aca="false">E22*0.22</f>
        <v>556.54305882353</v>
      </c>
    </row>
    <row r="23" customFormat="false" ht="18" hidden="false" customHeight="false" outlineLevel="0" collapsed="false">
      <c r="C23" s="423"/>
      <c r="D23" s="430" t="s">
        <v>132</v>
      </c>
      <c r="E23" s="439" t="n">
        <f aca="false">Лист1!I62</f>
        <v>3794.61176470588</v>
      </c>
      <c r="F23" s="436"/>
      <c r="G23" s="428" t="n">
        <f aca="false">E23*0.25</f>
        <v>948.65294117647</v>
      </c>
      <c r="H23" s="428" t="n">
        <f aca="false">E23*0.26</f>
        <v>986.599058823529</v>
      </c>
      <c r="I23" s="428" t="n">
        <f aca="false">E23*0.27</f>
        <v>1024.54517647059</v>
      </c>
      <c r="J23" s="429" t="n">
        <f aca="false">E23*0.22</f>
        <v>834.814588235294</v>
      </c>
    </row>
    <row r="24" customFormat="false" ht="37.5" hidden="false" customHeight="true" outlineLevel="0" collapsed="false">
      <c r="C24" s="423"/>
      <c r="D24" s="433" t="s">
        <v>134</v>
      </c>
      <c r="E24" s="434"/>
      <c r="F24" s="434"/>
      <c r="G24" s="434"/>
      <c r="H24" s="434"/>
      <c r="I24" s="434"/>
      <c r="J24" s="434"/>
    </row>
    <row r="25" customFormat="false" ht="36" hidden="false" customHeight="false" outlineLevel="0" collapsed="false">
      <c r="C25" s="423"/>
      <c r="D25" s="426" t="s">
        <v>128</v>
      </c>
      <c r="E25" s="435" t="n">
        <f aca="false">Лист1!J58</f>
        <v>5576.7</v>
      </c>
      <c r="F25" s="436"/>
      <c r="G25" s="437" t="n">
        <f aca="false">SUM(G26:G29)</f>
        <v>1394.175</v>
      </c>
      <c r="H25" s="437" t="n">
        <f aca="false">SUM(H26:H29)</f>
        <v>1449.942</v>
      </c>
      <c r="I25" s="437" t="n">
        <f aca="false">SUM(I26:I29)</f>
        <v>1505.709</v>
      </c>
      <c r="J25" s="438" t="n">
        <f aca="false">SUM(J26:J29)</f>
        <v>1226.874</v>
      </c>
    </row>
    <row r="26" customFormat="false" ht="18" hidden="false" customHeight="false" outlineLevel="0" collapsed="false">
      <c r="C26" s="423"/>
      <c r="D26" s="430" t="s">
        <v>129</v>
      </c>
      <c r="E26" s="439" t="n">
        <f aca="false">Лист1!J59</f>
        <v>3261.73235294118</v>
      </c>
      <c r="F26" s="436"/>
      <c r="G26" s="428" t="n">
        <f aca="false">E26*0.25</f>
        <v>815.433088235294</v>
      </c>
      <c r="H26" s="428" t="n">
        <f aca="false">E26*0.26</f>
        <v>848.050411764706</v>
      </c>
      <c r="I26" s="428" t="n">
        <f aca="false">E26*0.27</f>
        <v>880.667735294118</v>
      </c>
      <c r="J26" s="429" t="n">
        <f aca="false">E26*0.22</f>
        <v>717.581117647059</v>
      </c>
    </row>
    <row r="27" customFormat="false" ht="18" hidden="false" customHeight="false" outlineLevel="0" collapsed="false">
      <c r="C27" s="423"/>
      <c r="D27" s="430" t="s">
        <v>130</v>
      </c>
      <c r="E27" s="439" t="n">
        <f aca="false">Лист1!J60</f>
        <v>0</v>
      </c>
      <c r="F27" s="436"/>
      <c r="G27" s="428" t="n">
        <f aca="false">E27*0.25</f>
        <v>0</v>
      </c>
      <c r="H27" s="428" t="n">
        <f aca="false">E27*0.26</f>
        <v>0</v>
      </c>
      <c r="I27" s="428" t="n">
        <f aca="false">E27*0.27</f>
        <v>0</v>
      </c>
      <c r="J27" s="429" t="n">
        <f aca="false">E27*0.22</f>
        <v>0</v>
      </c>
    </row>
    <row r="28" customFormat="false" ht="18" hidden="false" customHeight="false" outlineLevel="0" collapsed="false">
      <c r="C28" s="423"/>
      <c r="D28" s="440" t="s">
        <v>131</v>
      </c>
      <c r="E28" s="439" t="n">
        <f aca="false">Лист1!J61</f>
        <v>925.987058823529</v>
      </c>
      <c r="F28" s="436"/>
      <c r="G28" s="428" t="n">
        <f aca="false">E28*0.25</f>
        <v>231.496764705882</v>
      </c>
      <c r="H28" s="428" t="n">
        <f aca="false">E28*0.26</f>
        <v>240.756635294118</v>
      </c>
      <c r="I28" s="428" t="n">
        <f aca="false">E28*0.27</f>
        <v>250.016505882353</v>
      </c>
      <c r="J28" s="429" t="n">
        <f aca="false">E28*0.22</f>
        <v>203.717152941176</v>
      </c>
    </row>
    <row r="29" customFormat="false" ht="18" hidden="false" customHeight="false" outlineLevel="0" collapsed="false">
      <c r="C29" s="423"/>
      <c r="D29" s="430" t="s">
        <v>132</v>
      </c>
      <c r="E29" s="439" t="n">
        <f aca="false">Лист1!J62</f>
        <v>1388.98058823529</v>
      </c>
      <c r="F29" s="436"/>
      <c r="G29" s="428" t="n">
        <f aca="false">E29*0.25</f>
        <v>347.245147058824</v>
      </c>
      <c r="H29" s="428" t="n">
        <f aca="false">E29*0.26</f>
        <v>361.134952941176</v>
      </c>
      <c r="I29" s="428" t="n">
        <f aca="false">E29*0.27</f>
        <v>375.024758823529</v>
      </c>
      <c r="J29" s="429" t="n">
        <f aca="false">E29*0.22</f>
        <v>305.575729411765</v>
      </c>
    </row>
    <row r="30" customFormat="false" ht="56.25" hidden="false" customHeight="true" outlineLevel="0" collapsed="false">
      <c r="C30" s="423"/>
      <c r="D30" s="441" t="s">
        <v>135</v>
      </c>
      <c r="E30" s="434"/>
      <c r="F30" s="434"/>
      <c r="G30" s="434"/>
      <c r="H30" s="434"/>
      <c r="I30" s="434"/>
      <c r="J30" s="434"/>
    </row>
    <row r="31" customFormat="false" ht="36" hidden="false" customHeight="false" outlineLevel="0" collapsed="false">
      <c r="C31" s="423"/>
      <c r="D31" s="426" t="s">
        <v>128</v>
      </c>
      <c r="E31" s="435" t="n">
        <f aca="false">Лист1!H58</f>
        <v>3310</v>
      </c>
      <c r="F31" s="436"/>
      <c r="G31" s="437" t="n">
        <f aca="false">SUM(G32:G35)</f>
        <v>827.5</v>
      </c>
      <c r="H31" s="437" t="n">
        <f aca="false">SUM(H32:H35)</f>
        <v>860.6</v>
      </c>
      <c r="I31" s="437" t="n">
        <f aca="false">SUM(I32:I35)</f>
        <v>893.7</v>
      </c>
      <c r="J31" s="438" t="n">
        <f aca="false">SUM(J32:J35)</f>
        <v>728.2</v>
      </c>
    </row>
    <row r="32" customFormat="false" ht="18" hidden="false" customHeight="false" outlineLevel="0" collapsed="false">
      <c r="C32" s="423"/>
      <c r="D32" s="430" t="s">
        <v>129</v>
      </c>
      <c r="E32" s="439" t="n">
        <f aca="false">Лист1!H59</f>
        <v>1947.05882352941</v>
      </c>
      <c r="F32" s="436"/>
      <c r="G32" s="428" t="n">
        <f aca="false">E32*0.25</f>
        <v>486.764705882353</v>
      </c>
      <c r="H32" s="428" t="n">
        <f aca="false">E32*0.26</f>
        <v>506.235294117647</v>
      </c>
      <c r="I32" s="428" t="n">
        <f aca="false">E32*0.27</f>
        <v>525.705882352941</v>
      </c>
      <c r="J32" s="429" t="n">
        <f aca="false">E32*0.22</f>
        <v>428.352941176471</v>
      </c>
    </row>
    <row r="33" customFormat="false" ht="18" hidden="false" customHeight="false" outlineLevel="0" collapsed="false">
      <c r="C33" s="423"/>
      <c r="D33" s="430" t="s">
        <v>130</v>
      </c>
      <c r="E33" s="439" t="n">
        <f aca="false">Лист1!H60</f>
        <v>0</v>
      </c>
      <c r="F33" s="436"/>
      <c r="G33" s="428" t="n">
        <f aca="false">E33*0.25</f>
        <v>0</v>
      </c>
      <c r="H33" s="428" t="n">
        <f aca="false">E33*0.26</f>
        <v>0</v>
      </c>
      <c r="I33" s="428" t="n">
        <f aca="false">E33*0.27</f>
        <v>0</v>
      </c>
      <c r="J33" s="429" t="n">
        <f aca="false">E33*0.22</f>
        <v>0</v>
      </c>
    </row>
    <row r="34" customFormat="false" ht="18" hidden="false" customHeight="false" outlineLevel="0" collapsed="false">
      <c r="C34" s="423"/>
      <c r="D34" s="430" t="s">
        <v>136</v>
      </c>
      <c r="E34" s="439" t="n">
        <f aca="false">Лист1!H61</f>
        <v>545.176470588235</v>
      </c>
      <c r="F34" s="436"/>
      <c r="G34" s="428" t="n">
        <f aca="false">E34*0.25</f>
        <v>136.294117647059</v>
      </c>
      <c r="H34" s="428" t="n">
        <f aca="false">E34*0.26</f>
        <v>141.745882352941</v>
      </c>
      <c r="I34" s="428" t="n">
        <f aca="false">E34*0.27</f>
        <v>147.197647058824</v>
      </c>
      <c r="J34" s="429" t="n">
        <f aca="false">E34*0.22</f>
        <v>119.938823529412</v>
      </c>
    </row>
    <row r="35" customFormat="false" ht="18" hidden="false" customHeight="false" outlineLevel="0" collapsed="false">
      <c r="C35" s="423"/>
      <c r="D35" s="430" t="s">
        <v>132</v>
      </c>
      <c r="E35" s="439" t="n">
        <f aca="false">Лист1!H62</f>
        <v>817.764705882353</v>
      </c>
      <c r="F35" s="436"/>
      <c r="G35" s="428" t="n">
        <f aca="false">E35*0.25</f>
        <v>204.441176470588</v>
      </c>
      <c r="H35" s="428" t="n">
        <f aca="false">E35*0.26</f>
        <v>212.618823529412</v>
      </c>
      <c r="I35" s="428" t="n">
        <f aca="false">E35*0.27</f>
        <v>220.796470588235</v>
      </c>
      <c r="J35" s="429" t="n">
        <f aca="false">E35*0.22</f>
        <v>179.908235294118</v>
      </c>
    </row>
    <row r="36" customFormat="false" ht="69" hidden="false" customHeight="true" outlineLevel="0" collapsed="false">
      <c r="C36" s="423"/>
      <c r="D36" s="441" t="s">
        <v>137</v>
      </c>
      <c r="E36" s="434"/>
      <c r="F36" s="434"/>
      <c r="G36" s="434"/>
      <c r="H36" s="434"/>
      <c r="I36" s="434"/>
      <c r="J36" s="434"/>
    </row>
    <row r="37" customFormat="false" ht="36" hidden="false" customHeight="false" outlineLevel="0" collapsed="false">
      <c r="C37" s="423"/>
      <c r="D37" s="426" t="s">
        <v>128</v>
      </c>
      <c r="E37" s="435" t="n">
        <f aca="false">Лист1!G58</f>
        <v>309968.8</v>
      </c>
      <c r="F37" s="428" t="n">
        <f aca="false">SUM(F38:F41)</f>
        <v>283.201</v>
      </c>
      <c r="G37" s="437" t="n">
        <f aca="false">SUM(G38:G41)</f>
        <v>77421.3997058824</v>
      </c>
      <c r="H37" s="437" t="n">
        <f aca="false">SUM(H38:H41)</f>
        <v>80518.2556941176</v>
      </c>
      <c r="I37" s="437" t="n">
        <f aca="false">SUM(I38:I41)</f>
        <v>83615.1116823529</v>
      </c>
      <c r="J37" s="438" t="n">
        <f aca="false">SUM(J38:J41)</f>
        <v>68130.8317411765</v>
      </c>
    </row>
    <row r="38" customFormat="false" ht="18" hidden="false" customHeight="false" outlineLevel="0" collapsed="false">
      <c r="C38" s="423"/>
      <c r="D38" s="430" t="s">
        <v>129</v>
      </c>
      <c r="E38" s="439" t="n">
        <f aca="false">Лист1!G59</f>
        <v>173705.997058824</v>
      </c>
      <c r="F38" s="436"/>
      <c r="G38" s="428" t="n">
        <f aca="false">E38*0.25</f>
        <v>43426.4992647059</v>
      </c>
      <c r="H38" s="428" t="n">
        <f aca="false">E38*0.26</f>
        <v>45163.5592352941</v>
      </c>
      <c r="I38" s="428" t="n">
        <f aca="false">E38*0.27</f>
        <v>46900.6192058824</v>
      </c>
      <c r="J38" s="429" t="n">
        <f aca="false">E38*0.22</f>
        <v>38215.3193529412</v>
      </c>
    </row>
    <row r="39" customFormat="false" ht="18" hidden="false" customHeight="false" outlineLevel="0" collapsed="false">
      <c r="C39" s="423"/>
      <c r="D39" s="430" t="s">
        <v>130</v>
      </c>
      <c r="E39" s="439" t="n">
        <f aca="false">Лист1!G60</f>
        <v>0</v>
      </c>
      <c r="F39" s="436"/>
      <c r="G39" s="428" t="n">
        <f aca="false">E39*0.25</f>
        <v>0</v>
      </c>
      <c r="H39" s="428" t="n">
        <f aca="false">E39*0.26</f>
        <v>0</v>
      </c>
      <c r="I39" s="428" t="n">
        <f aca="false">E39*0.27</f>
        <v>0</v>
      </c>
      <c r="J39" s="429" t="n">
        <f aca="false">E39*0.22</f>
        <v>0</v>
      </c>
    </row>
    <row r="40" customFormat="false" ht="18" hidden="false" customHeight="false" outlineLevel="0" collapsed="false">
      <c r="C40" s="423"/>
      <c r="D40" s="430" t="s">
        <v>136</v>
      </c>
      <c r="E40" s="439" t="n">
        <f aca="false">Лист1!G61</f>
        <v>54505.1211764706</v>
      </c>
      <c r="F40" s="428" t="n">
        <v>283.201</v>
      </c>
      <c r="G40" s="428" t="n">
        <f aca="false">K40*0.25</f>
        <v>13555.48</v>
      </c>
      <c r="H40" s="428" t="n">
        <f aca="false">K40*0.26</f>
        <v>14097.6992</v>
      </c>
      <c r="I40" s="428" t="n">
        <f aca="false">K40*0.27</f>
        <v>14639.9184</v>
      </c>
      <c r="J40" s="429" t="n">
        <f aca="false">K40*0.22</f>
        <v>11928.8224</v>
      </c>
      <c r="K40" s="442" t="n">
        <v>54221.92</v>
      </c>
    </row>
    <row r="41" customFormat="false" ht="18" hidden="false" customHeight="false" outlineLevel="0" collapsed="false">
      <c r="C41" s="423"/>
      <c r="D41" s="430" t="s">
        <v>132</v>
      </c>
      <c r="E41" s="439" t="n">
        <f aca="false">Лист1!G62</f>
        <v>81757.6817647059</v>
      </c>
      <c r="F41" s="436"/>
      <c r="G41" s="428" t="n">
        <f aca="false">E41*0.25</f>
        <v>20439.4204411765</v>
      </c>
      <c r="H41" s="428" t="n">
        <f aca="false">E41*0.26</f>
        <v>21256.9972588235</v>
      </c>
      <c r="I41" s="428" t="n">
        <f aca="false">E41*0.27</f>
        <v>22074.5740764706</v>
      </c>
      <c r="J41" s="429" t="n">
        <f aca="false">E41*0.22</f>
        <v>17986.6899882353</v>
      </c>
    </row>
    <row r="42" customFormat="false" ht="93.75" hidden="false" customHeight="true" outlineLevel="0" collapsed="false">
      <c r="C42" s="423"/>
      <c r="D42" s="441" t="s">
        <v>138</v>
      </c>
      <c r="E42" s="434"/>
      <c r="F42" s="434"/>
      <c r="G42" s="434"/>
      <c r="H42" s="434"/>
      <c r="I42" s="434"/>
      <c r="J42" s="434"/>
    </row>
    <row r="43" customFormat="false" ht="36" hidden="false" customHeight="false" outlineLevel="0" collapsed="false">
      <c r="C43" s="423"/>
      <c r="D43" s="426" t="s">
        <v>128</v>
      </c>
      <c r="E43" s="435" t="n">
        <f aca="false">Лист1!K58</f>
        <v>59281.9</v>
      </c>
      <c r="F43" s="436"/>
      <c r="G43" s="437" t="n">
        <f aca="false">SUM(G44:G47)</f>
        <v>14820.475</v>
      </c>
      <c r="H43" s="437" t="n">
        <f aca="false">SUM(H44:H47)</f>
        <v>15413.294</v>
      </c>
      <c r="I43" s="437" t="n">
        <f aca="false">SUM(I44:I47)</f>
        <v>16006.113</v>
      </c>
      <c r="J43" s="438" t="n">
        <f aca="false">SUM(J44:J47)</f>
        <v>13042.018</v>
      </c>
    </row>
    <row r="44" customFormat="false" ht="18" hidden="false" customHeight="false" outlineLevel="0" collapsed="false">
      <c r="C44" s="423"/>
      <c r="D44" s="430" t="s">
        <v>129</v>
      </c>
      <c r="E44" s="439" t="n">
        <f aca="false">Лист1!K59</f>
        <v>35504.5245098039</v>
      </c>
      <c r="F44" s="436"/>
      <c r="G44" s="428" t="n">
        <f aca="false">E44*0.25</f>
        <v>8876.13112745098</v>
      </c>
      <c r="H44" s="428" t="n">
        <f aca="false">E44*0.26</f>
        <v>9231.17637254902</v>
      </c>
      <c r="I44" s="428" t="n">
        <f aca="false">E44*0.27</f>
        <v>9586.22161764706</v>
      </c>
      <c r="J44" s="429" t="n">
        <f aca="false">E44*0.22</f>
        <v>7810.99539215686</v>
      </c>
    </row>
    <row r="45" customFormat="false" ht="18" hidden="false" customHeight="false" outlineLevel="0" collapsed="false">
      <c r="C45" s="423"/>
      <c r="D45" s="430" t="s">
        <v>130</v>
      </c>
      <c r="E45" s="439" t="n">
        <f aca="false">Лист1!K60</f>
        <v>0</v>
      </c>
      <c r="F45" s="436"/>
      <c r="G45" s="428" t="n">
        <f aca="false">E45*0.25</f>
        <v>0</v>
      </c>
      <c r="H45" s="428" t="n">
        <f aca="false">E45*0.26</f>
        <v>0</v>
      </c>
      <c r="I45" s="428" t="n">
        <f aca="false">E45*0.27</f>
        <v>0</v>
      </c>
      <c r="J45" s="429" t="n">
        <f aca="false">E45*0.22</f>
        <v>0</v>
      </c>
    </row>
    <row r="46" customFormat="false" ht="18" hidden="false" customHeight="false" outlineLevel="0" collapsed="false">
      <c r="C46" s="423"/>
      <c r="D46" s="430" t="s">
        <v>136</v>
      </c>
      <c r="E46" s="439" t="n">
        <f aca="false">Лист1!K61</f>
        <v>9510.95019607843</v>
      </c>
      <c r="F46" s="436"/>
      <c r="G46" s="428" t="n">
        <f aca="false">E46*0.25</f>
        <v>2377.73754901961</v>
      </c>
      <c r="H46" s="428" t="n">
        <f aca="false">E46*0.26</f>
        <v>2472.84705098039</v>
      </c>
      <c r="I46" s="428" t="n">
        <f aca="false">E46*0.27</f>
        <v>2567.95655294118</v>
      </c>
      <c r="J46" s="429" t="n">
        <f aca="false">E46*0.22</f>
        <v>2092.40904313726</v>
      </c>
    </row>
    <row r="47" customFormat="false" ht="18" hidden="false" customHeight="false" outlineLevel="0" collapsed="false">
      <c r="C47" s="423"/>
      <c r="D47" s="430" t="s">
        <v>132</v>
      </c>
      <c r="E47" s="439" t="n">
        <f aca="false">Лист1!K62</f>
        <v>14266.4252941176</v>
      </c>
      <c r="F47" s="436"/>
      <c r="G47" s="428" t="n">
        <f aca="false">E47*0.25</f>
        <v>3566.60632352941</v>
      </c>
      <c r="H47" s="428" t="n">
        <f aca="false">E47*0.26</f>
        <v>3709.27057647059</v>
      </c>
      <c r="I47" s="428" t="n">
        <f aca="false">E47*0.27</f>
        <v>3851.93482941177</v>
      </c>
      <c r="J47" s="429" t="n">
        <f aca="false">E47*0.22</f>
        <v>3138.61356470588</v>
      </c>
    </row>
    <row r="48" customFormat="false" ht="37.5" hidden="false" customHeight="true" outlineLevel="0" collapsed="false">
      <c r="C48" s="423"/>
      <c r="D48" s="441" t="s">
        <v>139</v>
      </c>
      <c r="E48" s="434"/>
      <c r="F48" s="434"/>
      <c r="G48" s="434"/>
      <c r="H48" s="434"/>
      <c r="I48" s="434"/>
      <c r="J48" s="434"/>
    </row>
    <row r="49" customFormat="false" ht="36" hidden="false" customHeight="false" outlineLevel="0" collapsed="false">
      <c r="C49" s="423"/>
      <c r="D49" s="426" t="s">
        <v>128</v>
      </c>
      <c r="E49" s="435" t="n">
        <f aca="false">Лист1!L58</f>
        <v>37180</v>
      </c>
      <c r="F49" s="436"/>
      <c r="G49" s="437" t="n">
        <f aca="false">SUM(G50:G53)</f>
        <v>9295</v>
      </c>
      <c r="H49" s="437" t="n">
        <f aca="false">SUM(H50:H53)</f>
        <v>9666.8</v>
      </c>
      <c r="I49" s="437" t="n">
        <f aca="false">SUM(I50:I53)</f>
        <v>10038.6</v>
      </c>
      <c r="J49" s="438" t="n">
        <f aca="false">SUM(J50:J53)</f>
        <v>8179.6</v>
      </c>
    </row>
    <row r="50" customFormat="false" ht="18" hidden="false" customHeight="false" outlineLevel="0" collapsed="false">
      <c r="C50" s="423"/>
      <c r="D50" s="430" t="s">
        <v>129</v>
      </c>
      <c r="E50" s="439" t="n">
        <f aca="false">Лист1!L59</f>
        <v>19865</v>
      </c>
      <c r="F50" s="436"/>
      <c r="G50" s="428" t="n">
        <f aca="false">E50*0.25</f>
        <v>4966.25</v>
      </c>
      <c r="H50" s="428" t="n">
        <f aca="false">E50*0.26</f>
        <v>5164.9</v>
      </c>
      <c r="I50" s="428" t="n">
        <f aca="false">E50*0.27</f>
        <v>5363.55</v>
      </c>
      <c r="J50" s="429" t="n">
        <f aca="false">E50*0.22</f>
        <v>4370.3</v>
      </c>
    </row>
    <row r="51" customFormat="false" ht="18" hidden="false" customHeight="false" outlineLevel="0" collapsed="false">
      <c r="C51" s="423"/>
      <c r="D51" s="430" t="s">
        <v>130</v>
      </c>
      <c r="E51" s="439" t="n">
        <f aca="false">Лист1!L60</f>
        <v>0</v>
      </c>
      <c r="F51" s="436"/>
      <c r="G51" s="428" t="n">
        <f aca="false">E51*0.25</f>
        <v>0</v>
      </c>
      <c r="H51" s="428" t="n">
        <f aca="false">E51*0.26</f>
        <v>0</v>
      </c>
      <c r="I51" s="428" t="n">
        <f aca="false">E51*0.27</f>
        <v>0</v>
      </c>
      <c r="J51" s="429" t="n">
        <f aca="false">E51*0.22</f>
        <v>0</v>
      </c>
    </row>
    <row r="52" customFormat="false" ht="18" hidden="false" customHeight="false" outlineLevel="0" collapsed="false">
      <c r="C52" s="423"/>
      <c r="D52" s="430" t="s">
        <v>136</v>
      </c>
      <c r="E52" s="439" t="n">
        <f aca="false">Лист1!L61</f>
        <v>6926</v>
      </c>
      <c r="F52" s="436"/>
      <c r="G52" s="428" t="n">
        <f aca="false">E52*0.25</f>
        <v>1731.5</v>
      </c>
      <c r="H52" s="428" t="n">
        <f aca="false">E52*0.26</f>
        <v>1800.76</v>
      </c>
      <c r="I52" s="428" t="n">
        <f aca="false">E52*0.27</f>
        <v>1870.02</v>
      </c>
      <c r="J52" s="429" t="n">
        <f aca="false">E52*0.22</f>
        <v>1523.72</v>
      </c>
    </row>
    <row r="53" customFormat="false" ht="18" hidden="false" customHeight="false" outlineLevel="0" collapsed="false">
      <c r="C53" s="423"/>
      <c r="D53" s="430" t="s">
        <v>132</v>
      </c>
      <c r="E53" s="439" t="n">
        <f aca="false">Лист1!L62</f>
        <v>10389</v>
      </c>
      <c r="F53" s="436"/>
      <c r="G53" s="428" t="n">
        <f aca="false">E53*0.25</f>
        <v>2597.25</v>
      </c>
      <c r="H53" s="428" t="n">
        <f aca="false">E53*0.26</f>
        <v>2701.14</v>
      </c>
      <c r="I53" s="428" t="n">
        <f aca="false">E53*0.27</f>
        <v>2805.03</v>
      </c>
      <c r="J53" s="429" t="n">
        <f aca="false">E53*0.22</f>
        <v>2285.58</v>
      </c>
    </row>
    <row r="54" customFormat="false" ht="37.5" hidden="false" customHeight="true" outlineLevel="0" collapsed="false">
      <c r="C54" s="423"/>
      <c r="D54" s="441" t="s">
        <v>140</v>
      </c>
      <c r="E54" s="434"/>
      <c r="F54" s="434"/>
      <c r="G54" s="434"/>
      <c r="H54" s="434"/>
      <c r="I54" s="434"/>
      <c r="J54" s="434"/>
    </row>
    <row r="55" customFormat="false" ht="36" hidden="false" customHeight="false" outlineLevel="0" collapsed="false">
      <c r="C55" s="423"/>
      <c r="D55" s="426" t="s">
        <v>128</v>
      </c>
      <c r="E55" s="435" t="n">
        <f aca="false">Лист1!F58</f>
        <v>13028.85</v>
      </c>
      <c r="F55" s="436"/>
      <c r="G55" s="437" t="n">
        <f aca="false">SUM(G56:G59)</f>
        <v>3257.2125</v>
      </c>
      <c r="H55" s="437" t="n">
        <f aca="false">SUM(H56:H59)</f>
        <v>3387.501</v>
      </c>
      <c r="I55" s="437" t="n">
        <f aca="false">SUM(I56:I59)</f>
        <v>3517.7895</v>
      </c>
      <c r="J55" s="438" t="n">
        <f aca="false">SUM(J56:J59)</f>
        <v>2866.347</v>
      </c>
    </row>
    <row r="56" customFormat="false" ht="18" hidden="false" customHeight="false" outlineLevel="0" collapsed="false">
      <c r="C56" s="423"/>
      <c r="D56" s="430" t="s">
        <v>129</v>
      </c>
      <c r="E56" s="439" t="n">
        <f aca="false">Лист1!F59</f>
        <v>0</v>
      </c>
      <c r="F56" s="436"/>
      <c r="G56" s="428" t="n">
        <f aca="false">E56*0.25</f>
        <v>0</v>
      </c>
      <c r="H56" s="428" t="n">
        <f aca="false">E56*0.26</f>
        <v>0</v>
      </c>
      <c r="I56" s="428" t="n">
        <f aca="false">E56*0.27</f>
        <v>0</v>
      </c>
      <c r="J56" s="429" t="n">
        <f aca="false">E56*0.22</f>
        <v>0</v>
      </c>
    </row>
    <row r="57" customFormat="false" ht="18" hidden="false" customHeight="false" outlineLevel="0" collapsed="false">
      <c r="C57" s="423"/>
      <c r="D57" s="430" t="s">
        <v>130</v>
      </c>
      <c r="E57" s="439" t="n">
        <f aca="false">Лист1!F60</f>
        <v>13028.85</v>
      </c>
      <c r="F57" s="436"/>
      <c r="G57" s="428" t="n">
        <f aca="false">E57*0.25</f>
        <v>3257.2125</v>
      </c>
      <c r="H57" s="428" t="n">
        <f aca="false">E57*0.26</f>
        <v>3387.501</v>
      </c>
      <c r="I57" s="428" t="n">
        <f aca="false">E57*0.27</f>
        <v>3517.7895</v>
      </c>
      <c r="J57" s="429" t="n">
        <f aca="false">E57*0.22</f>
        <v>2866.347</v>
      </c>
    </row>
    <row r="58" customFormat="false" ht="18" hidden="false" customHeight="false" outlineLevel="0" collapsed="false">
      <c r="C58" s="423"/>
      <c r="D58" s="430" t="s">
        <v>136</v>
      </c>
      <c r="E58" s="439" t="n">
        <f aca="false">Лист1!F61</f>
        <v>0</v>
      </c>
      <c r="F58" s="436"/>
      <c r="G58" s="428" t="n">
        <f aca="false">E58*0.25</f>
        <v>0</v>
      </c>
      <c r="H58" s="428" t="n">
        <f aca="false">E58*0.26</f>
        <v>0</v>
      </c>
      <c r="I58" s="428" t="n">
        <f aca="false">E58*0.27</f>
        <v>0</v>
      </c>
      <c r="J58" s="429" t="n">
        <f aca="false">E58*0.22</f>
        <v>0</v>
      </c>
    </row>
    <row r="59" customFormat="false" ht="18" hidden="false" customHeight="false" outlineLevel="0" collapsed="false">
      <c r="C59" s="423"/>
      <c r="D59" s="430" t="s">
        <v>132</v>
      </c>
      <c r="E59" s="439" t="n">
        <f aca="false">Лист1!F62</f>
        <v>0</v>
      </c>
      <c r="F59" s="436"/>
      <c r="G59" s="428" t="n">
        <f aca="false">E59*0.25</f>
        <v>0</v>
      </c>
      <c r="H59" s="428" t="n">
        <f aca="false">E59*0.26</f>
        <v>0</v>
      </c>
      <c r="I59" s="428" t="n">
        <f aca="false">E59*0.27</f>
        <v>0</v>
      </c>
      <c r="J59" s="429" t="n">
        <f aca="false">E59*0.22</f>
        <v>0</v>
      </c>
    </row>
    <row r="60" customFormat="false" ht="93.75" hidden="false" customHeight="true" outlineLevel="0" collapsed="false">
      <c r="C60" s="423"/>
      <c r="D60" s="441" t="s">
        <v>141</v>
      </c>
      <c r="E60" s="434"/>
      <c r="F60" s="434"/>
      <c r="G60" s="434"/>
      <c r="H60" s="434"/>
      <c r="I60" s="434"/>
      <c r="J60" s="434"/>
    </row>
    <row r="61" customFormat="false" ht="36" hidden="false" customHeight="false" outlineLevel="0" collapsed="false">
      <c r="C61" s="423"/>
      <c r="D61" s="426" t="s">
        <v>128</v>
      </c>
      <c r="E61" s="435" t="n">
        <f aca="false">Лист1!M58</f>
        <v>82398.6</v>
      </c>
      <c r="F61" s="436"/>
      <c r="G61" s="437" t="n">
        <f aca="false">SUM(G62:G65)</f>
        <v>20599.65</v>
      </c>
      <c r="H61" s="437" t="n">
        <f aca="false">SUM(H62:H65)</f>
        <v>21423.636</v>
      </c>
      <c r="I61" s="437" t="n">
        <f aca="false">SUM(I62:I65)</f>
        <v>22247.622</v>
      </c>
      <c r="J61" s="438" t="n">
        <f aca="false">SUM(J62:J65)</f>
        <v>18127.692</v>
      </c>
    </row>
    <row r="62" customFormat="false" ht="18" hidden="false" customHeight="false" outlineLevel="0" collapsed="false">
      <c r="C62" s="423"/>
      <c r="D62" s="430" t="s">
        <v>129</v>
      </c>
      <c r="E62" s="439" t="n">
        <f aca="false">Лист1!M59</f>
        <v>47423.2058823529</v>
      </c>
      <c r="F62" s="436"/>
      <c r="G62" s="428" t="n">
        <f aca="false">E62*0.25</f>
        <v>11855.8014705882</v>
      </c>
      <c r="H62" s="428" t="n">
        <f aca="false">E62*0.26</f>
        <v>12330.0335294118</v>
      </c>
      <c r="I62" s="428" t="n">
        <f aca="false">E62*0.27</f>
        <v>12804.2655882353</v>
      </c>
      <c r="J62" s="429" t="n">
        <f aca="false">E62*0.22</f>
        <v>10433.1052941176</v>
      </c>
    </row>
    <row r="63" customFormat="false" ht="18" hidden="false" customHeight="false" outlineLevel="0" collapsed="false">
      <c r="C63" s="423"/>
      <c r="D63" s="430" t="s">
        <v>130</v>
      </c>
      <c r="E63" s="439" t="n">
        <f aca="false">Лист1!M60</f>
        <v>0</v>
      </c>
      <c r="F63" s="436"/>
      <c r="G63" s="428" t="n">
        <f aca="false">E63*0.25</f>
        <v>0</v>
      </c>
      <c r="H63" s="428" t="n">
        <f aca="false">E63*0.26</f>
        <v>0</v>
      </c>
      <c r="I63" s="428" t="n">
        <f aca="false">E63*0.27</f>
        <v>0</v>
      </c>
      <c r="J63" s="429" t="n">
        <f aca="false">E63*0.22</f>
        <v>0</v>
      </c>
    </row>
    <row r="64" customFormat="false" ht="18" hidden="false" customHeight="false" outlineLevel="0" collapsed="false">
      <c r="C64" s="423"/>
      <c r="D64" s="430" t="s">
        <v>136</v>
      </c>
      <c r="E64" s="439" t="n">
        <f aca="false">Лист1!M61</f>
        <v>13990.1576470588</v>
      </c>
      <c r="F64" s="436"/>
      <c r="G64" s="428" t="n">
        <f aca="false">E64*0.25</f>
        <v>3497.53941176471</v>
      </c>
      <c r="H64" s="428" t="n">
        <f aca="false">E64*0.26</f>
        <v>3637.44098823529</v>
      </c>
      <c r="I64" s="428" t="n">
        <f aca="false">E64*0.27</f>
        <v>3777.34256470588</v>
      </c>
      <c r="J64" s="429" t="n">
        <f aca="false">E64*0.22</f>
        <v>3077.83468235294</v>
      </c>
    </row>
    <row r="65" customFormat="false" ht="18" hidden="false" customHeight="false" outlineLevel="0" collapsed="false">
      <c r="C65" s="423"/>
      <c r="D65" s="430" t="s">
        <v>132</v>
      </c>
      <c r="E65" s="439" t="n">
        <f aca="false">Лист1!M62</f>
        <v>20985.2364705882</v>
      </c>
      <c r="F65" s="436"/>
      <c r="G65" s="428" t="n">
        <f aca="false">E65*0.25</f>
        <v>5246.30911764706</v>
      </c>
      <c r="H65" s="428" t="n">
        <f aca="false">E65*0.26</f>
        <v>5456.16148235294</v>
      </c>
      <c r="I65" s="428" t="n">
        <f aca="false">E65*0.27</f>
        <v>5666.01384705882</v>
      </c>
      <c r="J65" s="429" t="n">
        <f aca="false">E65*0.22</f>
        <v>4616.75202352941</v>
      </c>
    </row>
    <row r="66" customFormat="false" ht="112.5" hidden="false" customHeight="false" outlineLevel="0" collapsed="false">
      <c r="C66" s="423"/>
      <c r="D66" s="441" t="s">
        <v>142</v>
      </c>
      <c r="E66" s="434"/>
      <c r="F66" s="434"/>
      <c r="G66" s="434"/>
      <c r="H66" s="434"/>
      <c r="I66" s="434"/>
      <c r="J66" s="434"/>
    </row>
    <row r="67" customFormat="false" ht="36" hidden="false" customHeight="false" outlineLevel="0" collapsed="false">
      <c r="C67" s="423"/>
      <c r="D67" s="426" t="s">
        <v>128</v>
      </c>
      <c r="E67" s="435" t="n">
        <f aca="false">Лист1!N58</f>
        <v>25566.3</v>
      </c>
      <c r="F67" s="436"/>
      <c r="G67" s="437" t="n">
        <f aca="false">SUM(G68:G71)</f>
        <v>6391.575</v>
      </c>
      <c r="H67" s="437" t="n">
        <f aca="false">SUM(H68:H71)</f>
        <v>6647.238</v>
      </c>
      <c r="I67" s="437" t="n">
        <f aca="false">SUM(I68:I71)</f>
        <v>6902.901</v>
      </c>
      <c r="J67" s="438" t="n">
        <f aca="false">SUM(J68:J71)</f>
        <v>5624.586</v>
      </c>
    </row>
    <row r="68" customFormat="false" ht="18" hidden="false" customHeight="false" outlineLevel="0" collapsed="false">
      <c r="C68" s="423"/>
      <c r="D68" s="430" t="s">
        <v>129</v>
      </c>
      <c r="E68" s="439" t="n">
        <f aca="false">Лист1!N59</f>
        <v>0</v>
      </c>
      <c r="F68" s="436"/>
      <c r="G68" s="428" t="n">
        <f aca="false">E68*0.25</f>
        <v>0</v>
      </c>
      <c r="H68" s="428" t="n">
        <f aca="false">E68*0.26</f>
        <v>0</v>
      </c>
      <c r="I68" s="428" t="n">
        <f aca="false">E68*0.27</f>
        <v>0</v>
      </c>
      <c r="J68" s="429" t="n">
        <f aca="false">E68*0.22</f>
        <v>0</v>
      </c>
    </row>
    <row r="69" customFormat="false" ht="18" hidden="false" customHeight="false" outlineLevel="0" collapsed="false">
      <c r="C69" s="423"/>
      <c r="D69" s="430" t="s">
        <v>130</v>
      </c>
      <c r="E69" s="439" t="n">
        <f aca="false">Лист1!N60</f>
        <v>0</v>
      </c>
      <c r="F69" s="436"/>
      <c r="G69" s="428" t="n">
        <f aca="false">E69*0.25</f>
        <v>0</v>
      </c>
      <c r="H69" s="428" t="n">
        <f aca="false">E69*0.26</f>
        <v>0</v>
      </c>
      <c r="I69" s="428" t="n">
        <f aca="false">E69*0.27</f>
        <v>0</v>
      </c>
      <c r="J69" s="429" t="n">
        <f aca="false">E69*0.22</f>
        <v>0</v>
      </c>
    </row>
    <row r="70" customFormat="false" ht="18" hidden="false" customHeight="false" outlineLevel="0" collapsed="false">
      <c r="C70" s="423"/>
      <c r="D70" s="430" t="s">
        <v>136</v>
      </c>
      <c r="E70" s="439" t="n">
        <f aca="false">Лист1!N61</f>
        <v>10226.52</v>
      </c>
      <c r="F70" s="436"/>
      <c r="G70" s="428" t="n">
        <f aca="false">E70*0.25</f>
        <v>2556.63</v>
      </c>
      <c r="H70" s="428" t="n">
        <f aca="false">E70*0.26</f>
        <v>2658.8952</v>
      </c>
      <c r="I70" s="428" t="n">
        <f aca="false">E70*0.27</f>
        <v>2761.1604</v>
      </c>
      <c r="J70" s="429" t="n">
        <f aca="false">E70*0.22</f>
        <v>2249.8344</v>
      </c>
    </row>
    <row r="71" customFormat="false" ht="18" hidden="false" customHeight="false" outlineLevel="0" collapsed="false">
      <c r="C71" s="423"/>
      <c r="D71" s="430" t="s">
        <v>132</v>
      </c>
      <c r="E71" s="439" t="n">
        <f aca="false">Лист1!N62</f>
        <v>15339.78</v>
      </c>
      <c r="F71" s="436"/>
      <c r="G71" s="428" t="n">
        <f aca="false">E71*0.25</f>
        <v>3834.945</v>
      </c>
      <c r="H71" s="428" t="n">
        <f aca="false">E71*0.26</f>
        <v>3988.3428</v>
      </c>
      <c r="I71" s="428" t="n">
        <f aca="false">E71*0.27</f>
        <v>4141.7406</v>
      </c>
      <c r="J71" s="429" t="n">
        <f aca="false">E71*0.22</f>
        <v>3374.7516</v>
      </c>
    </row>
    <row r="72" customFormat="false" ht="93.75" hidden="false" customHeight="false" outlineLevel="0" collapsed="false">
      <c r="C72" s="423"/>
      <c r="D72" s="441" t="s">
        <v>143</v>
      </c>
      <c r="E72" s="434"/>
      <c r="F72" s="434"/>
      <c r="G72" s="434"/>
      <c r="H72" s="434"/>
      <c r="I72" s="434"/>
      <c r="J72" s="434"/>
    </row>
    <row r="73" customFormat="false" ht="36" hidden="false" customHeight="false" outlineLevel="0" collapsed="false">
      <c r="C73" s="423"/>
      <c r="D73" s="426" t="s">
        <v>128</v>
      </c>
      <c r="E73" s="435" t="n">
        <f aca="false">Лист1!O58</f>
        <v>161760</v>
      </c>
      <c r="F73" s="436"/>
      <c r="G73" s="437" t="n">
        <f aca="false">SUM(G74:G77)</f>
        <v>40440</v>
      </c>
      <c r="H73" s="437" t="n">
        <f aca="false">SUM(H74:H77)</f>
        <v>42057.6</v>
      </c>
      <c r="I73" s="437" t="n">
        <f aca="false">SUM(I74:I77)</f>
        <v>43675.2</v>
      </c>
      <c r="J73" s="438" t="n">
        <f aca="false">SUM(J74:J77)</f>
        <v>35587.2</v>
      </c>
    </row>
    <row r="74" customFormat="false" ht="18" hidden="false" customHeight="false" outlineLevel="0" collapsed="false">
      <c r="C74" s="423"/>
      <c r="D74" s="430" t="s">
        <v>129</v>
      </c>
      <c r="E74" s="439" t="n">
        <f aca="false">Лист1!O59</f>
        <v>90703.9215686275</v>
      </c>
      <c r="F74" s="436"/>
      <c r="G74" s="428" t="n">
        <f aca="false">E74*0.25</f>
        <v>22675.9803921569</v>
      </c>
      <c r="H74" s="428" t="n">
        <f aca="false">E74*0.26</f>
        <v>23583.0196078431</v>
      </c>
      <c r="I74" s="428" t="n">
        <f aca="false">E74*0.27</f>
        <v>24490.0588235294</v>
      </c>
      <c r="J74" s="429" t="n">
        <f aca="false">E74*0.22</f>
        <v>19954.862745098</v>
      </c>
    </row>
    <row r="75" customFormat="false" ht="18" hidden="false" customHeight="false" outlineLevel="0" collapsed="false">
      <c r="C75" s="423"/>
      <c r="D75" s="430" t="s">
        <v>130</v>
      </c>
      <c r="E75" s="439" t="n">
        <f aca="false">Лист1!O60</f>
        <v>0</v>
      </c>
      <c r="F75" s="436"/>
      <c r="G75" s="428" t="n">
        <f aca="false">E75*0.25</f>
        <v>0</v>
      </c>
      <c r="H75" s="428" t="n">
        <f aca="false">E75*0.26</f>
        <v>0</v>
      </c>
      <c r="I75" s="428" t="n">
        <f aca="false">E75*0.27</f>
        <v>0</v>
      </c>
      <c r="J75" s="429" t="n">
        <f aca="false">E75*0.22</f>
        <v>0</v>
      </c>
    </row>
    <row r="76" customFormat="false" ht="18" hidden="false" customHeight="false" outlineLevel="0" collapsed="false">
      <c r="C76" s="423"/>
      <c r="D76" s="430" t="s">
        <v>136</v>
      </c>
      <c r="E76" s="439" t="n">
        <f aca="false">Лист1!O61</f>
        <v>28422.431372549</v>
      </c>
      <c r="F76" s="436"/>
      <c r="G76" s="428" t="n">
        <f aca="false">E76*0.25</f>
        <v>7105.60784313725</v>
      </c>
      <c r="H76" s="428" t="n">
        <f aca="false">E76*0.26</f>
        <v>7389.83215686274</v>
      </c>
      <c r="I76" s="428" t="n">
        <f aca="false">E76*0.27</f>
        <v>7674.05647058824</v>
      </c>
      <c r="J76" s="429" t="n">
        <f aca="false">E76*0.22</f>
        <v>6252.93490196078</v>
      </c>
    </row>
    <row r="77" customFormat="false" ht="18" hidden="false" customHeight="false" outlineLevel="0" collapsed="false">
      <c r="C77" s="423"/>
      <c r="D77" s="430" t="s">
        <v>132</v>
      </c>
      <c r="E77" s="439" t="n">
        <f aca="false">Лист1!O62</f>
        <v>42633.6470588235</v>
      </c>
      <c r="F77" s="436"/>
      <c r="G77" s="428" t="n">
        <f aca="false">E77*0.25</f>
        <v>10658.4117647059</v>
      </c>
      <c r="H77" s="428" t="n">
        <f aca="false">E77*0.26</f>
        <v>11084.7482352941</v>
      </c>
      <c r="I77" s="428" t="n">
        <f aca="false">E77*0.27</f>
        <v>11511.0847058824</v>
      </c>
      <c r="J77" s="429" t="n">
        <f aca="false">E77*0.22</f>
        <v>9379.40235294118</v>
      </c>
    </row>
    <row r="78" customFormat="false" ht="75" hidden="false" customHeight="false" outlineLevel="0" collapsed="false">
      <c r="C78" s="423"/>
      <c r="D78" s="441" t="s">
        <v>144</v>
      </c>
      <c r="E78" s="435"/>
      <c r="F78" s="436"/>
      <c r="G78" s="428"/>
      <c r="H78" s="428"/>
      <c r="I78" s="428"/>
      <c r="J78" s="429"/>
    </row>
    <row r="79" customFormat="false" ht="36" hidden="false" customHeight="false" outlineLevel="0" collapsed="false">
      <c r="C79" s="423"/>
      <c r="D79" s="426" t="s">
        <v>128</v>
      </c>
      <c r="E79" s="435" t="n">
        <f aca="false">Лист1!P58</f>
        <v>2434.872</v>
      </c>
      <c r="F79" s="439" t="n">
        <v>2434.872</v>
      </c>
      <c r="G79" s="428"/>
      <c r="H79" s="428"/>
      <c r="I79" s="428"/>
      <c r="J79" s="429"/>
    </row>
    <row r="80" customFormat="false" ht="18" hidden="false" customHeight="false" outlineLevel="0" collapsed="false">
      <c r="C80" s="423"/>
      <c r="D80" s="430" t="s">
        <v>129</v>
      </c>
      <c r="E80" s="439" t="n">
        <v>0</v>
      </c>
      <c r="F80" s="439"/>
      <c r="G80" s="428"/>
      <c r="H80" s="428"/>
      <c r="I80" s="428"/>
      <c r="J80" s="429"/>
    </row>
    <row r="81" customFormat="false" ht="18" hidden="false" customHeight="false" outlineLevel="0" collapsed="false">
      <c r="C81" s="423"/>
      <c r="D81" s="430" t="s">
        <v>130</v>
      </c>
      <c r="E81" s="439" t="n">
        <f aca="false">Лист1!P60</f>
        <v>2434.872</v>
      </c>
      <c r="F81" s="439" t="n">
        <v>2434.872</v>
      </c>
      <c r="G81" s="428"/>
      <c r="H81" s="428"/>
      <c r="I81" s="428"/>
      <c r="J81" s="429"/>
    </row>
    <row r="82" customFormat="false" ht="18" hidden="false" customHeight="false" outlineLevel="0" collapsed="false">
      <c r="C82" s="423"/>
      <c r="D82" s="430" t="s">
        <v>136</v>
      </c>
      <c r="E82" s="439" t="n">
        <f aca="false">Лист1!P62</f>
        <v>0</v>
      </c>
      <c r="F82" s="436"/>
      <c r="G82" s="428"/>
      <c r="H82" s="428"/>
      <c r="I82" s="428"/>
      <c r="J82" s="429"/>
    </row>
    <row r="83" customFormat="false" ht="18" hidden="false" customHeight="false" outlineLevel="0" collapsed="false">
      <c r="C83" s="423"/>
      <c r="D83" s="430" t="s">
        <v>132</v>
      </c>
      <c r="E83" s="439" t="n">
        <f aca="false">Лист1!P63</f>
        <v>0</v>
      </c>
      <c r="F83" s="436"/>
      <c r="G83" s="428"/>
      <c r="H83" s="428"/>
      <c r="I83" s="428"/>
      <c r="J83" s="429"/>
    </row>
    <row r="84" customFormat="false" ht="18.75" hidden="false" customHeight="true" outlineLevel="0" collapsed="false">
      <c r="C84" s="423"/>
      <c r="D84" s="443" t="s">
        <v>145</v>
      </c>
      <c r="E84" s="443"/>
      <c r="F84" s="443"/>
      <c r="G84" s="443"/>
      <c r="H84" s="443"/>
      <c r="I84" s="443"/>
      <c r="J84" s="443"/>
    </row>
    <row r="85" customFormat="false" ht="36" hidden="false" customHeight="false" outlineLevel="0" collapsed="false">
      <c r="C85" s="423"/>
      <c r="D85" s="426" t="s">
        <v>128</v>
      </c>
      <c r="E85" s="435" t="n">
        <f aca="false">E73+E67+E61+E55+E49+E43+E37+E31+E25+E19+E13+E79</f>
        <v>861742.529</v>
      </c>
      <c r="F85" s="435" t="n">
        <f aca="false">F13+F19+F25+F31+F37+F43+F49+F55+F61+F67+F73+F79</f>
        <v>3057.811</v>
      </c>
      <c r="G85" s="435" t="n">
        <f aca="false">G13+G19+G25+G31+G37+G43+G49+G55+G61+G67+G73+G79</f>
        <v>214671.179455882</v>
      </c>
      <c r="H85" s="435" t="n">
        <f aca="false">H13+H19+H25+H31+H37+H43+H49+H55+H61+H67+H73+H79</f>
        <v>223258.026634118</v>
      </c>
      <c r="I85" s="435" t="n">
        <f aca="false">I13+I19+I25+I31+I37+I43+I49+I55+I61+I67+I73+I79</f>
        <v>231844.873812353</v>
      </c>
      <c r="J85" s="435" t="n">
        <f aca="false">J13+J19+J25+J31+J37+J43+J49+J55+J61+J67+J73+J79</f>
        <v>188910.637921177</v>
      </c>
    </row>
    <row r="86" customFormat="false" ht="18" hidden="false" customHeight="false" outlineLevel="0" collapsed="false">
      <c r="C86" s="423"/>
      <c r="D86" s="430" t="s">
        <v>129</v>
      </c>
      <c r="E86" s="439" t="n">
        <f aca="false">E74+E68+E62+E56+E50+E44+E38+E32+E26+E20+E14+E80</f>
        <v>456841.645098039</v>
      </c>
      <c r="F86" s="439" t="n">
        <f aca="false">F14+F20+F26+F32+F38+F44+F50+F56+F62+F68+F74+F80</f>
        <v>0</v>
      </c>
      <c r="G86" s="439" t="n">
        <f aca="false">G14+G20+G26+G32+G38+G44+G50+G56+G62+G68+G74+G80</f>
        <v>114210.41127451</v>
      </c>
      <c r="H86" s="439" t="n">
        <f aca="false">H14+H20+H26+H32+H38+H44+H50+H56+H62+H68+H74+H80</f>
        <v>118778.82772549</v>
      </c>
      <c r="I86" s="439" t="n">
        <f aca="false">I14+I20+I26+I32+I38+I44+I50+I56+I62+I68+I74+I80</f>
        <v>123347.244176471</v>
      </c>
      <c r="J86" s="439" t="n">
        <f aca="false">J14+J20+J26+J32+J38+J44+J50+J56+J62+J68+J74+J80</f>
        <v>100505.161921569</v>
      </c>
    </row>
    <row r="87" customFormat="false" ht="18" hidden="false" customHeight="false" outlineLevel="0" collapsed="false">
      <c r="C87" s="423"/>
      <c r="D87" s="430" t="s">
        <v>130</v>
      </c>
      <c r="E87" s="439" t="n">
        <f aca="false">E75+E69+E63+E57+E51+E45+E39+E33+E27+E21+E15+E81</f>
        <v>21852.629</v>
      </c>
      <c r="F87" s="439" t="n">
        <f aca="false">F15+F21+F27+F33+F39+F45+F51+F57+F63+F69+F75+F81</f>
        <v>2774.61</v>
      </c>
      <c r="G87" s="439" t="n">
        <f aca="false">G15+G21+G27+G33+G39+G45+G51+G57+G63+G69+G75+G81</f>
        <v>4769.50475</v>
      </c>
      <c r="H87" s="439" t="n">
        <f aca="false">H15+H21+H27+H33+H39+H45+H51+H57+H63+H69+H75+H81</f>
        <v>4960.28494</v>
      </c>
      <c r="I87" s="439" t="n">
        <f aca="false">I15+I21+I27+I33+I39+I45+I51+I57+I63+I69+I75+I81</f>
        <v>5151.06513</v>
      </c>
      <c r="J87" s="439" t="n">
        <f aca="false">J15+J21+J27+J33+J39+J45+J51+J57+J63+J69+J75+J81</f>
        <v>4197.16418</v>
      </c>
    </row>
    <row r="88" customFormat="false" ht="18" hidden="false" customHeight="false" outlineLevel="0" collapsed="false">
      <c r="C88" s="423"/>
      <c r="D88" s="430" t="s">
        <v>136</v>
      </c>
      <c r="E88" s="439" t="n">
        <f aca="false">E76+E70+E64+E58+E52+E46+E40+E34+E28+E22+E16+E82</f>
        <v>153219.301960784</v>
      </c>
      <c r="F88" s="439" t="n">
        <f aca="false">F16+F22+F28+F34+F40+F46+F52+F58+F64+F70+F76+F82</f>
        <v>283.201</v>
      </c>
      <c r="G88" s="439" t="n">
        <f aca="false">G16+G22+G28+G34+G40+G46+G52+G58+G64+G70+G76+G82</f>
        <v>38234.0251960784</v>
      </c>
      <c r="H88" s="439" t="n">
        <f aca="false">H16+H22+H28+H34+H40+H46+H52+H58+H64+H70+H76+H82</f>
        <v>39763.3862039216</v>
      </c>
      <c r="I88" s="439" t="n">
        <f aca="false">I16+I22+I28+I34+I40+I46+I52+I58+I64+I70+I76+I82</f>
        <v>41292.7472117647</v>
      </c>
      <c r="J88" s="439" t="n">
        <f aca="false">J16+J22+J28+J34+J40+J46+J52+J58+J64+J70+J76+J82</f>
        <v>33645.942172549</v>
      </c>
    </row>
    <row r="89" customFormat="false" ht="18" hidden="false" customHeight="false" outlineLevel="0" collapsed="false">
      <c r="C89" s="423"/>
      <c r="D89" s="430" t="s">
        <v>132</v>
      </c>
      <c r="E89" s="439" t="n">
        <f aca="false">E77+E71+E65+E59+E53+E47+E41+E35+E29+E23+E17+E83</f>
        <v>229828.952941176</v>
      </c>
      <c r="F89" s="439" t="n">
        <f aca="false">F17+F23+F29+F35+F41+F47+F53+F59+F65+F71+F77+F83</f>
        <v>0</v>
      </c>
      <c r="G89" s="439" t="n">
        <f aca="false">G17+G23+G29+G35+G41+G47+G53+G59+G65+G71+G77+G83</f>
        <v>57457.2382352941</v>
      </c>
      <c r="H89" s="439" t="n">
        <f aca="false">H17+H23+H29+H35+H41+H47+H53+H59+H65+H71+H77+H83</f>
        <v>59755.5277647059</v>
      </c>
      <c r="I89" s="439" t="n">
        <f aca="false">I17+I23+I29+I35+I41+I47+I53+I59+I65+I71+I77+I83</f>
        <v>62053.8172941176</v>
      </c>
      <c r="J89" s="439" t="n">
        <f aca="false">J17+J23+J29+J35+J41+J47+J53+J59+J65+J71+J77+J83</f>
        <v>50562.3696470588</v>
      </c>
    </row>
    <row r="90" customFormat="false" ht="18" hidden="false" customHeight="false" outlineLevel="0" collapsed="false">
      <c r="C90" s="444"/>
      <c r="D90" s="430"/>
      <c r="E90" s="439"/>
      <c r="F90" s="436"/>
      <c r="G90" s="436"/>
      <c r="H90" s="436"/>
      <c r="I90" s="436"/>
      <c r="J90" s="445"/>
    </row>
    <row r="91" customFormat="false" ht="18" hidden="false" customHeight="true" outlineLevel="0" collapsed="false">
      <c r="C91" s="446" t="n">
        <v>2</v>
      </c>
      <c r="D91" s="447" t="s">
        <v>62</v>
      </c>
      <c r="E91" s="447"/>
      <c r="F91" s="447"/>
      <c r="G91" s="447"/>
      <c r="H91" s="447"/>
      <c r="I91" s="447"/>
      <c r="J91" s="447"/>
    </row>
    <row r="92" customFormat="false" ht="75" hidden="false" customHeight="false" outlineLevel="0" collapsed="false">
      <c r="C92" s="423"/>
      <c r="D92" s="441" t="s">
        <v>146</v>
      </c>
      <c r="E92" s="434"/>
      <c r="F92" s="434"/>
      <c r="G92" s="434"/>
      <c r="H92" s="434"/>
      <c r="I92" s="434"/>
      <c r="J92" s="434"/>
    </row>
    <row r="93" customFormat="false" ht="36" hidden="false" customHeight="false" outlineLevel="0" collapsed="false">
      <c r="C93" s="423"/>
      <c r="D93" s="426" t="s">
        <v>128</v>
      </c>
      <c r="E93" s="435" t="n">
        <f aca="false">Лист2!C57</f>
        <v>28960.9</v>
      </c>
      <c r="F93" s="436"/>
      <c r="G93" s="437" t="n">
        <f aca="false">SUM(G94:G97)</f>
        <v>7240.225</v>
      </c>
      <c r="H93" s="437" t="n">
        <f aca="false">SUM(H94:H97)</f>
        <v>7529.834</v>
      </c>
      <c r="I93" s="437" t="n">
        <f aca="false">SUM(I94:I97)</f>
        <v>7819.443</v>
      </c>
      <c r="J93" s="438" t="n">
        <f aca="false">SUM(J94:J97)</f>
        <v>6371.398</v>
      </c>
    </row>
    <row r="94" customFormat="false" ht="18" hidden="false" customHeight="false" outlineLevel="0" collapsed="false">
      <c r="C94" s="423"/>
      <c r="D94" s="430" t="s">
        <v>129</v>
      </c>
      <c r="E94" s="439" t="n">
        <f aca="false">Лист2!C58</f>
        <v>15915.3921568627</v>
      </c>
      <c r="F94" s="436"/>
      <c r="G94" s="428" t="n">
        <f aca="false">E94*0.25</f>
        <v>3978.84803921569</v>
      </c>
      <c r="H94" s="428" t="n">
        <f aca="false">E94*0.26</f>
        <v>4138.00196078431</v>
      </c>
      <c r="I94" s="428" t="n">
        <f aca="false">E94*0.27</f>
        <v>4297.15588235294</v>
      </c>
      <c r="J94" s="429" t="n">
        <f aca="false">E94*0.22</f>
        <v>3501.3862745098</v>
      </c>
    </row>
    <row r="95" customFormat="false" ht="18" hidden="false" customHeight="false" outlineLevel="0" collapsed="false">
      <c r="C95" s="423"/>
      <c r="D95" s="430" t="s">
        <v>130</v>
      </c>
      <c r="E95" s="439" t="n">
        <f aca="false">Лист2!C59</f>
        <v>4995.9</v>
      </c>
      <c r="F95" s="436"/>
      <c r="G95" s="428" t="n">
        <f aca="false">E95*0.25</f>
        <v>1248.975</v>
      </c>
      <c r="H95" s="428" t="n">
        <f aca="false">E95*0.26</f>
        <v>1298.934</v>
      </c>
      <c r="I95" s="428" t="n">
        <f aca="false">E95*0.27</f>
        <v>1348.893</v>
      </c>
      <c r="J95" s="429" t="n">
        <f aca="false">E95*0.22</f>
        <v>1099.098</v>
      </c>
    </row>
    <row r="96" customFormat="false" ht="18" hidden="false" customHeight="false" outlineLevel="0" collapsed="false">
      <c r="C96" s="423"/>
      <c r="D96" s="430" t="s">
        <v>136</v>
      </c>
      <c r="E96" s="439" t="n">
        <f aca="false">Лист2!C60</f>
        <v>3219.8431372549</v>
      </c>
      <c r="F96" s="436"/>
      <c r="G96" s="428" t="n">
        <f aca="false">E96*0.25</f>
        <v>804.960784313726</v>
      </c>
      <c r="H96" s="428" t="n">
        <f aca="false">E96*0.26</f>
        <v>837.159215686275</v>
      </c>
      <c r="I96" s="428" t="n">
        <f aca="false">E96*0.27</f>
        <v>869.357647058824</v>
      </c>
      <c r="J96" s="429" t="n">
        <f aca="false">E96*0.22</f>
        <v>708.365490196078</v>
      </c>
    </row>
    <row r="97" customFormat="false" ht="18" hidden="false" customHeight="false" outlineLevel="0" collapsed="false">
      <c r="C97" s="423"/>
      <c r="D97" s="430" t="s">
        <v>132</v>
      </c>
      <c r="E97" s="439" t="n">
        <f aca="false">Лист2!C61</f>
        <v>4829.76470588235</v>
      </c>
      <c r="F97" s="436"/>
      <c r="G97" s="428" t="n">
        <f aca="false">E97*0.25</f>
        <v>1207.44117647059</v>
      </c>
      <c r="H97" s="428" t="n">
        <f aca="false">E97*0.26</f>
        <v>1255.73882352941</v>
      </c>
      <c r="I97" s="428" t="n">
        <f aca="false">E97*0.27</f>
        <v>1304.03647058824</v>
      </c>
      <c r="J97" s="429" t="n">
        <f aca="false">E97*0.22</f>
        <v>1062.54823529412</v>
      </c>
    </row>
    <row r="98" customFormat="false" ht="75" hidden="false" customHeight="false" outlineLevel="0" collapsed="false">
      <c r="C98" s="423"/>
      <c r="D98" s="441" t="s">
        <v>147</v>
      </c>
      <c r="E98" s="434"/>
      <c r="F98" s="434"/>
      <c r="G98" s="434"/>
      <c r="H98" s="434"/>
      <c r="I98" s="434"/>
      <c r="J98" s="434"/>
    </row>
    <row r="99" customFormat="false" ht="36" hidden="false" customHeight="false" outlineLevel="0" collapsed="false">
      <c r="C99" s="423"/>
      <c r="D99" s="426" t="s">
        <v>128</v>
      </c>
      <c r="E99" s="435" t="n">
        <f aca="false">Лист2!D57</f>
        <v>4535.3</v>
      </c>
      <c r="F99" s="436"/>
      <c r="G99" s="437" t="n">
        <f aca="false">SUM(G100:G103)</f>
        <v>1133.825</v>
      </c>
      <c r="H99" s="437" t="n">
        <f aca="false">SUM(H100:H103)</f>
        <v>1179.178</v>
      </c>
      <c r="I99" s="437" t="n">
        <f aca="false">SUM(I100:I103)</f>
        <v>1224.531</v>
      </c>
      <c r="J99" s="438" t="n">
        <f aca="false">SUM(J100:J103)</f>
        <v>997.766</v>
      </c>
    </row>
    <row r="100" customFormat="false" ht="18" hidden="false" customHeight="false" outlineLevel="0" collapsed="false">
      <c r="C100" s="423"/>
      <c r="D100" s="430" t="s">
        <v>129</v>
      </c>
      <c r="E100" s="439" t="n">
        <f aca="false">Лист2!D58</f>
        <v>2625.76176470588</v>
      </c>
      <c r="F100" s="436"/>
      <c r="G100" s="428" t="n">
        <f aca="false">E100*0.25</f>
        <v>656.440441176471</v>
      </c>
      <c r="H100" s="428" t="n">
        <f aca="false">E100*0.26</f>
        <v>682.698058823529</v>
      </c>
      <c r="I100" s="428" t="n">
        <f aca="false">E100*0.27</f>
        <v>708.955676470588</v>
      </c>
      <c r="J100" s="429" t="n">
        <f aca="false">E100*0.22</f>
        <v>577.667588235294</v>
      </c>
    </row>
    <row r="101" customFormat="false" ht="18" hidden="false" customHeight="false" outlineLevel="0" collapsed="false">
      <c r="C101" s="423"/>
      <c r="D101" s="430" t="s">
        <v>130</v>
      </c>
      <c r="E101" s="439" t="n">
        <f aca="false">Лист2!D59</f>
        <v>0</v>
      </c>
      <c r="F101" s="436"/>
      <c r="G101" s="428" t="n">
        <f aca="false">E101*0.25</f>
        <v>0</v>
      </c>
      <c r="H101" s="428" t="n">
        <f aca="false">E101*0.26</f>
        <v>0</v>
      </c>
      <c r="I101" s="428" t="n">
        <f aca="false">E101*0.27</f>
        <v>0</v>
      </c>
      <c r="J101" s="429" t="n">
        <f aca="false">E101*0.22</f>
        <v>0</v>
      </c>
    </row>
    <row r="102" customFormat="false" ht="18" hidden="false" customHeight="false" outlineLevel="0" collapsed="false">
      <c r="C102" s="423"/>
      <c r="D102" s="430" t="s">
        <v>136</v>
      </c>
      <c r="E102" s="439" t="n">
        <f aca="false">Лист2!D60</f>
        <v>763.815294117647</v>
      </c>
      <c r="F102" s="436"/>
      <c r="G102" s="428" t="n">
        <f aca="false">E102*0.25</f>
        <v>190.953823529412</v>
      </c>
      <c r="H102" s="428" t="n">
        <f aca="false">E102*0.26</f>
        <v>198.591976470588</v>
      </c>
      <c r="I102" s="428" t="n">
        <f aca="false">E102*0.27</f>
        <v>206.230129411765</v>
      </c>
      <c r="J102" s="429" t="n">
        <f aca="false">E102*0.22</f>
        <v>168.039364705882</v>
      </c>
    </row>
    <row r="103" customFormat="false" ht="18" hidden="false" customHeight="false" outlineLevel="0" collapsed="false">
      <c r="C103" s="423"/>
      <c r="D103" s="430" t="s">
        <v>132</v>
      </c>
      <c r="E103" s="439" t="n">
        <f aca="false">Лист2!D61</f>
        <v>1145.72294117647</v>
      </c>
      <c r="F103" s="436"/>
      <c r="G103" s="428" t="n">
        <f aca="false">E103*0.25</f>
        <v>286.430735294118</v>
      </c>
      <c r="H103" s="428" t="n">
        <f aca="false">E103*0.26</f>
        <v>297.887964705882</v>
      </c>
      <c r="I103" s="428" t="n">
        <f aca="false">E103*0.27</f>
        <v>309.345194117647</v>
      </c>
      <c r="J103" s="429" t="n">
        <f aca="false">E103*0.22</f>
        <v>252.059047058824</v>
      </c>
    </row>
    <row r="104" customFormat="false" ht="37.5" hidden="false" customHeight="false" outlineLevel="0" collapsed="false">
      <c r="C104" s="423"/>
      <c r="D104" s="441" t="s">
        <v>148</v>
      </c>
      <c r="E104" s="434"/>
      <c r="F104" s="434"/>
      <c r="G104" s="434"/>
      <c r="H104" s="434"/>
      <c r="I104" s="434"/>
      <c r="J104" s="434"/>
    </row>
    <row r="105" customFormat="false" ht="36" hidden="false" customHeight="false" outlineLevel="0" collapsed="false">
      <c r="C105" s="423"/>
      <c r="D105" s="426" t="s">
        <v>128</v>
      </c>
      <c r="E105" s="435" t="n">
        <f aca="false">Лист2!E57</f>
        <v>57690.7</v>
      </c>
      <c r="F105" s="436"/>
      <c r="G105" s="437" t="n">
        <f aca="false">SUM(G106:G109)</f>
        <v>14422.675</v>
      </c>
      <c r="H105" s="437" t="n">
        <f aca="false">SUM(H106:H109)</f>
        <v>14999.582</v>
      </c>
      <c r="I105" s="437" t="n">
        <f aca="false">SUM(I106:I109)</f>
        <v>15576.489</v>
      </c>
      <c r="J105" s="438" t="n">
        <f aca="false">SUM(J106:J109)</f>
        <v>12691.954</v>
      </c>
    </row>
    <row r="106" customFormat="false" ht="18" hidden="false" customHeight="false" outlineLevel="0" collapsed="false">
      <c r="C106" s="423"/>
      <c r="D106" s="430" t="s">
        <v>129</v>
      </c>
      <c r="E106" s="439" t="n">
        <f aca="false">Лист2!E58</f>
        <v>31533.5</v>
      </c>
      <c r="F106" s="436"/>
      <c r="G106" s="428" t="n">
        <f aca="false">E106*0.25</f>
        <v>7883.375</v>
      </c>
      <c r="H106" s="428" t="n">
        <f aca="false">E106*0.26</f>
        <v>8198.71</v>
      </c>
      <c r="I106" s="428" t="n">
        <f aca="false">E106*0.27</f>
        <v>8514.045</v>
      </c>
      <c r="J106" s="429" t="n">
        <f aca="false">E106*0.22</f>
        <v>6937.37</v>
      </c>
    </row>
    <row r="107" customFormat="false" ht="18" hidden="false" customHeight="false" outlineLevel="0" collapsed="false">
      <c r="C107" s="423"/>
      <c r="D107" s="430" t="s">
        <v>130</v>
      </c>
      <c r="E107" s="439" t="n">
        <f aca="false">Лист2!E59</f>
        <v>0</v>
      </c>
      <c r="F107" s="436"/>
      <c r="G107" s="428" t="n">
        <f aca="false">E107*0.25</f>
        <v>0</v>
      </c>
      <c r="H107" s="428" t="n">
        <f aca="false">E107*0.26</f>
        <v>0</v>
      </c>
      <c r="I107" s="428" t="n">
        <f aca="false">E107*0.27</f>
        <v>0</v>
      </c>
      <c r="J107" s="429" t="n">
        <f aca="false">E107*0.22</f>
        <v>0</v>
      </c>
    </row>
    <row r="108" customFormat="false" ht="18" hidden="false" customHeight="false" outlineLevel="0" collapsed="false">
      <c r="C108" s="423"/>
      <c r="D108" s="430" t="s">
        <v>136</v>
      </c>
      <c r="E108" s="439" t="n">
        <f aca="false">Лист2!E60</f>
        <v>10462.88</v>
      </c>
      <c r="F108" s="436"/>
      <c r="G108" s="428" t="n">
        <f aca="false">E108*0.25</f>
        <v>2615.72</v>
      </c>
      <c r="H108" s="428" t="n">
        <f aca="false">E108*0.26</f>
        <v>2720.3488</v>
      </c>
      <c r="I108" s="428" t="n">
        <f aca="false">E108*0.27</f>
        <v>2824.9776</v>
      </c>
      <c r="J108" s="429" t="n">
        <f aca="false">E108*0.22</f>
        <v>2301.8336</v>
      </c>
    </row>
    <row r="109" customFormat="false" ht="18" hidden="false" customHeight="false" outlineLevel="0" collapsed="false">
      <c r="C109" s="423"/>
      <c r="D109" s="430" t="s">
        <v>132</v>
      </c>
      <c r="E109" s="439" t="n">
        <f aca="false">Лист2!E61</f>
        <v>15694.32</v>
      </c>
      <c r="F109" s="436"/>
      <c r="G109" s="428" t="n">
        <f aca="false">E109*0.25</f>
        <v>3923.58</v>
      </c>
      <c r="H109" s="428" t="n">
        <f aca="false">E109*0.26</f>
        <v>4080.5232</v>
      </c>
      <c r="I109" s="428" t="n">
        <f aca="false">E109*0.27</f>
        <v>4237.4664</v>
      </c>
      <c r="J109" s="429" t="n">
        <f aca="false">E109*0.22</f>
        <v>3452.7504</v>
      </c>
    </row>
    <row r="110" customFormat="false" ht="75" hidden="false" customHeight="false" outlineLevel="0" collapsed="false">
      <c r="C110" s="423"/>
      <c r="D110" s="441" t="s">
        <v>149</v>
      </c>
      <c r="E110" s="434"/>
      <c r="F110" s="434"/>
      <c r="G110" s="434"/>
      <c r="H110" s="434"/>
      <c r="I110" s="434"/>
      <c r="J110" s="434"/>
    </row>
    <row r="111" customFormat="false" ht="36" hidden="false" customHeight="false" outlineLevel="0" collapsed="false">
      <c r="C111" s="423"/>
      <c r="D111" s="426" t="s">
        <v>128</v>
      </c>
      <c r="E111" s="435" t="n">
        <f aca="false">Лист2!F57</f>
        <v>7496.5</v>
      </c>
      <c r="F111" s="436"/>
      <c r="G111" s="437" t="n">
        <f aca="false">SUM(G112:G115)</f>
        <v>1874.125</v>
      </c>
      <c r="H111" s="437" t="n">
        <f aca="false">SUM(H112:H115)</f>
        <v>1949.09</v>
      </c>
      <c r="I111" s="437" t="n">
        <f aca="false">SUM(I112:I115)</f>
        <v>2024.055</v>
      </c>
      <c r="J111" s="438" t="n">
        <f aca="false">SUM(J112:J115)</f>
        <v>1649.23</v>
      </c>
    </row>
    <row r="112" customFormat="false" ht="18" hidden="false" customHeight="false" outlineLevel="0" collapsed="false">
      <c r="C112" s="423"/>
      <c r="D112" s="430" t="s">
        <v>129</v>
      </c>
      <c r="E112" s="439" t="n">
        <f aca="false">Лист2!F58</f>
        <v>1783.23529411765</v>
      </c>
      <c r="F112" s="436"/>
      <c r="G112" s="428" t="n">
        <f aca="false">E112*0.25</f>
        <v>445.808823529412</v>
      </c>
      <c r="H112" s="428" t="n">
        <f aca="false">E112*0.26</f>
        <v>463.641176470588</v>
      </c>
      <c r="I112" s="428" t="n">
        <f aca="false">E112*0.27</f>
        <v>481.473529411765</v>
      </c>
      <c r="J112" s="429" t="n">
        <f aca="false">E112*0.22</f>
        <v>392.311764705882</v>
      </c>
    </row>
    <row r="113" customFormat="false" ht="18" hidden="false" customHeight="false" outlineLevel="0" collapsed="false">
      <c r="C113" s="423"/>
      <c r="D113" s="430" t="s">
        <v>130</v>
      </c>
      <c r="E113" s="439" t="n">
        <f aca="false">Лист2!F59</f>
        <v>4465</v>
      </c>
      <c r="F113" s="436"/>
      <c r="G113" s="428" t="n">
        <f aca="false">E113*0.25</f>
        <v>1116.25</v>
      </c>
      <c r="H113" s="428" t="n">
        <f aca="false">E113*0.26</f>
        <v>1160.9</v>
      </c>
      <c r="I113" s="428" t="n">
        <f aca="false">E113*0.27</f>
        <v>1205.55</v>
      </c>
      <c r="J113" s="429" t="n">
        <f aca="false">E113*0.22</f>
        <v>982.3</v>
      </c>
    </row>
    <row r="114" customFormat="false" ht="18" hidden="false" customHeight="false" outlineLevel="0" collapsed="false">
      <c r="C114" s="423"/>
      <c r="D114" s="430" t="s">
        <v>136</v>
      </c>
      <c r="E114" s="439" t="n">
        <f aca="false">Лист2!F60</f>
        <v>499.305882352941</v>
      </c>
      <c r="F114" s="436"/>
      <c r="G114" s="428" t="n">
        <f aca="false">E114*0.25</f>
        <v>124.826470588235</v>
      </c>
      <c r="H114" s="428" t="n">
        <f aca="false">E114*0.26</f>
        <v>129.819529411765</v>
      </c>
      <c r="I114" s="428" t="n">
        <f aca="false">E114*0.27</f>
        <v>134.812588235294</v>
      </c>
      <c r="J114" s="429" t="n">
        <f aca="false">E114*0.22</f>
        <v>109.847294117647</v>
      </c>
    </row>
    <row r="115" customFormat="false" ht="18" hidden="false" customHeight="false" outlineLevel="0" collapsed="false">
      <c r="C115" s="423"/>
      <c r="D115" s="430" t="s">
        <v>132</v>
      </c>
      <c r="E115" s="439" t="n">
        <f aca="false">Лист2!F61</f>
        <v>748.958823529412</v>
      </c>
      <c r="F115" s="436"/>
      <c r="G115" s="428" t="n">
        <f aca="false">E115*0.25</f>
        <v>187.239705882353</v>
      </c>
      <c r="H115" s="428" t="n">
        <f aca="false">E115*0.26</f>
        <v>194.729294117647</v>
      </c>
      <c r="I115" s="428" t="n">
        <f aca="false">E115*0.27</f>
        <v>202.218882352941</v>
      </c>
      <c r="J115" s="429" t="n">
        <f aca="false">E115*0.22</f>
        <v>164.770941176471</v>
      </c>
    </row>
    <row r="116" customFormat="false" ht="18" hidden="false" customHeight="false" outlineLevel="0" collapsed="false">
      <c r="C116" s="423"/>
      <c r="D116" s="430"/>
      <c r="E116" s="439"/>
      <c r="F116" s="436"/>
      <c r="G116" s="436"/>
      <c r="H116" s="436"/>
      <c r="I116" s="436"/>
      <c r="J116" s="445"/>
    </row>
    <row r="117" customFormat="false" ht="18.75" hidden="false" customHeight="true" outlineLevel="0" collapsed="false">
      <c r="C117" s="423"/>
      <c r="D117" s="443" t="s">
        <v>145</v>
      </c>
      <c r="E117" s="443"/>
      <c r="F117" s="443"/>
      <c r="G117" s="443"/>
      <c r="H117" s="443"/>
      <c r="I117" s="443"/>
      <c r="J117" s="443"/>
    </row>
    <row r="118" customFormat="false" ht="36" hidden="false" customHeight="false" outlineLevel="0" collapsed="false">
      <c r="C118" s="423"/>
      <c r="D118" s="426" t="s">
        <v>128</v>
      </c>
      <c r="E118" s="435" t="n">
        <f aca="false">E111+E105+E99+E93</f>
        <v>98683.4</v>
      </c>
      <c r="F118" s="435" t="n">
        <f aca="false">F111+F105+F99+F93</f>
        <v>0</v>
      </c>
      <c r="G118" s="435" t="n">
        <f aca="false">G111+G105+G99+G93</f>
        <v>24670.85</v>
      </c>
      <c r="H118" s="435" t="n">
        <f aca="false">H111+H105+H99+H93</f>
        <v>25657.684</v>
      </c>
      <c r="I118" s="435" t="n">
        <f aca="false">I111+I105+I99+I93</f>
        <v>26644.518</v>
      </c>
      <c r="J118" s="448" t="n">
        <f aca="false">J111+J105+J99+J93</f>
        <v>21710.348</v>
      </c>
    </row>
    <row r="119" customFormat="false" ht="18" hidden="false" customHeight="false" outlineLevel="0" collapsed="false">
      <c r="C119" s="423"/>
      <c r="D119" s="430" t="s">
        <v>129</v>
      </c>
      <c r="E119" s="439" t="n">
        <f aca="false">E112+E106+E100+E94</f>
        <v>51857.8892156863</v>
      </c>
      <c r="F119" s="439" t="n">
        <f aca="false">F112+F106+F100+F94</f>
        <v>0</v>
      </c>
      <c r="G119" s="439" t="n">
        <f aca="false">G112+G106+G100+G94</f>
        <v>12964.4723039216</v>
      </c>
      <c r="H119" s="439" t="n">
        <f aca="false">H112+H106+H100+H94</f>
        <v>13483.0511960784</v>
      </c>
      <c r="I119" s="439" t="n">
        <f aca="false">I112+I106+I100+I94</f>
        <v>14001.6300882353</v>
      </c>
      <c r="J119" s="434" t="n">
        <f aca="false">J112+J106+J100+J94</f>
        <v>11408.735627451</v>
      </c>
    </row>
    <row r="120" customFormat="false" ht="18" hidden="false" customHeight="false" outlineLevel="0" collapsed="false">
      <c r="C120" s="423"/>
      <c r="D120" s="430" t="s">
        <v>130</v>
      </c>
      <c r="E120" s="439" t="n">
        <f aca="false">E113+E107+E101+E95</f>
        <v>9460.9</v>
      </c>
      <c r="F120" s="439" t="n">
        <f aca="false">F113+F107+F101+F95</f>
        <v>0</v>
      </c>
      <c r="G120" s="439" t="n">
        <f aca="false">G113+G107+G101+G95</f>
        <v>2365.225</v>
      </c>
      <c r="H120" s="439" t="n">
        <f aca="false">H113+H107+H101+H95</f>
        <v>2459.834</v>
      </c>
      <c r="I120" s="439" t="n">
        <f aca="false">I113+I107+I101+I95</f>
        <v>2554.443</v>
      </c>
      <c r="J120" s="434" t="n">
        <f aca="false">J113+J107+J101+J95</f>
        <v>2081.398</v>
      </c>
    </row>
    <row r="121" customFormat="false" ht="18" hidden="false" customHeight="false" outlineLevel="0" collapsed="false">
      <c r="C121" s="423"/>
      <c r="D121" s="430" t="s">
        <v>136</v>
      </c>
      <c r="E121" s="439" t="n">
        <f aca="false">E114+E108+E102+E96</f>
        <v>14945.8443137255</v>
      </c>
      <c r="F121" s="439" t="n">
        <f aca="false">F114+F108+F102+F96</f>
        <v>0</v>
      </c>
      <c r="G121" s="439" t="n">
        <f aca="false">G114+G108+G102+G96</f>
        <v>3736.46107843137</v>
      </c>
      <c r="H121" s="439" t="n">
        <f aca="false">H114+H108+H102+H96</f>
        <v>3885.91952156863</v>
      </c>
      <c r="I121" s="439" t="n">
        <f aca="false">I114+I108+I102+I96</f>
        <v>4035.37796470588</v>
      </c>
      <c r="J121" s="434" t="n">
        <f aca="false">J114+J108+J102+J96</f>
        <v>3288.08574901961</v>
      </c>
    </row>
    <row r="122" customFormat="false" ht="18" hidden="false" customHeight="false" outlineLevel="0" collapsed="false">
      <c r="C122" s="423"/>
      <c r="D122" s="430" t="s">
        <v>132</v>
      </c>
      <c r="E122" s="439" t="n">
        <f aca="false">E115+E109+E103+E97</f>
        <v>22418.7664705882</v>
      </c>
      <c r="F122" s="439" t="n">
        <f aca="false">F115+F109+F103+F97</f>
        <v>0</v>
      </c>
      <c r="G122" s="439" t="n">
        <f aca="false">G115+G109+G103+G97</f>
        <v>5604.69161764706</v>
      </c>
      <c r="H122" s="439" t="n">
        <f aca="false">H115+H109+H103+H97</f>
        <v>5828.87928235294</v>
      </c>
      <c r="I122" s="439" t="n">
        <f aca="false">I115+I109+I103+I97</f>
        <v>6053.06694705882</v>
      </c>
      <c r="J122" s="434" t="n">
        <f aca="false">J115+J109+J103+J97</f>
        <v>4932.12862352941</v>
      </c>
    </row>
    <row r="123" customFormat="false" ht="18" hidden="false" customHeight="false" outlineLevel="0" collapsed="false">
      <c r="C123" s="444"/>
      <c r="D123" s="430"/>
      <c r="E123" s="439"/>
      <c r="F123" s="439"/>
      <c r="G123" s="439"/>
      <c r="H123" s="439"/>
      <c r="I123" s="439"/>
      <c r="J123" s="434"/>
    </row>
    <row r="124" customFormat="false" ht="18" hidden="false" customHeight="true" outlineLevel="0" collapsed="false">
      <c r="C124" s="449" t="n">
        <v>3</v>
      </c>
      <c r="D124" s="447" t="s">
        <v>95</v>
      </c>
      <c r="E124" s="447"/>
      <c r="F124" s="447"/>
      <c r="G124" s="447"/>
      <c r="H124" s="447"/>
      <c r="I124" s="447"/>
      <c r="J124" s="447"/>
    </row>
    <row r="125" customFormat="false" ht="56.25" hidden="false" customHeight="false" outlineLevel="0" collapsed="false">
      <c r="C125" s="450"/>
      <c r="D125" s="441" t="s">
        <v>150</v>
      </c>
      <c r="E125" s="434"/>
      <c r="F125" s="434"/>
      <c r="G125" s="434"/>
      <c r="H125" s="434"/>
      <c r="I125" s="434"/>
      <c r="J125" s="434"/>
    </row>
    <row r="126" customFormat="false" ht="36" hidden="false" customHeight="false" outlineLevel="0" collapsed="false">
      <c r="C126" s="450"/>
      <c r="D126" s="426" t="s">
        <v>128</v>
      </c>
      <c r="E126" s="435" t="n">
        <f aca="false">Лист3!C57</f>
        <v>62038.437</v>
      </c>
      <c r="F126" s="437" t="n">
        <f aca="false">SUM(F127:F130)</f>
        <v>299.3</v>
      </c>
      <c r="G126" s="437" t="n">
        <f aca="false">SUM(G127:G130)</f>
        <v>15434.78425</v>
      </c>
      <c r="H126" s="437" t="n">
        <f aca="false">SUM(H127:H130)</f>
        <v>16052.17562</v>
      </c>
      <c r="I126" s="437" t="n">
        <f aca="false">SUM(I127:I130)</f>
        <v>16669.56699</v>
      </c>
      <c r="J126" s="438" t="n">
        <f aca="false">SUM(J127:J130)</f>
        <v>13582.61014</v>
      </c>
    </row>
    <row r="127" customFormat="false" ht="18" hidden="false" customHeight="false" outlineLevel="0" collapsed="false">
      <c r="C127" s="450"/>
      <c r="D127" s="430" t="s">
        <v>129</v>
      </c>
      <c r="E127" s="439" t="n">
        <f aca="false">Лист3!C58</f>
        <v>23233.7078431373</v>
      </c>
      <c r="F127" s="439"/>
      <c r="G127" s="428" t="n">
        <f aca="false">E127*0.25</f>
        <v>5808.42696078431</v>
      </c>
      <c r="H127" s="428" t="n">
        <f aca="false">E127*0.26</f>
        <v>6040.76403921569</v>
      </c>
      <c r="I127" s="428" t="n">
        <f aca="false">E127*0.27</f>
        <v>6273.10111764706</v>
      </c>
      <c r="J127" s="429" t="n">
        <f aca="false">E127*0.22</f>
        <v>5111.4157254902</v>
      </c>
    </row>
    <row r="128" customFormat="false" ht="18" hidden="false" customHeight="false" outlineLevel="0" collapsed="false">
      <c r="C128" s="450"/>
      <c r="D128" s="430" t="s">
        <v>130</v>
      </c>
      <c r="E128" s="439" t="n">
        <f aca="false">Лист3!C59</f>
        <v>24219.937</v>
      </c>
      <c r="F128" s="439" t="n">
        <v>299.3</v>
      </c>
      <c r="G128" s="428" t="n">
        <f aca="false">K128*0.25</f>
        <v>5980.15925</v>
      </c>
      <c r="H128" s="428" t="n">
        <f aca="false">K128*0.26</f>
        <v>6219.36562</v>
      </c>
      <c r="I128" s="428" t="n">
        <f aca="false">K128*0.27</f>
        <v>6458.57199</v>
      </c>
      <c r="J128" s="429" t="n">
        <f aca="false">K128*0.22</f>
        <v>5262.54014</v>
      </c>
      <c r="K128" s="451" t="n">
        <f aca="false">E128-F128</f>
        <v>23920.637</v>
      </c>
    </row>
    <row r="129" customFormat="false" ht="18" hidden="false" customHeight="false" outlineLevel="0" collapsed="false">
      <c r="C129" s="450"/>
      <c r="D129" s="430" t="s">
        <v>136</v>
      </c>
      <c r="E129" s="439" t="n">
        <f aca="false">Лист3!C60</f>
        <v>5833.9168627451</v>
      </c>
      <c r="F129" s="439"/>
      <c r="G129" s="428" t="n">
        <f aca="false">E129*0.25</f>
        <v>1458.47921568627</v>
      </c>
      <c r="H129" s="428" t="n">
        <f aca="false">E129*0.26</f>
        <v>1516.81838431373</v>
      </c>
      <c r="I129" s="428" t="n">
        <f aca="false">E129*0.27</f>
        <v>1575.15755294118</v>
      </c>
      <c r="J129" s="429" t="n">
        <f aca="false">E129*0.22</f>
        <v>1283.46170980392</v>
      </c>
    </row>
    <row r="130" customFormat="false" ht="18" hidden="false" customHeight="false" outlineLevel="0" collapsed="false">
      <c r="C130" s="450"/>
      <c r="D130" s="430" t="s">
        <v>132</v>
      </c>
      <c r="E130" s="439" t="n">
        <f aca="false">Лист3!C61</f>
        <v>8750.87529411765</v>
      </c>
      <c r="F130" s="439"/>
      <c r="G130" s="428" t="n">
        <f aca="false">E130*0.25</f>
        <v>2187.71882352941</v>
      </c>
      <c r="H130" s="428" t="n">
        <f aca="false">E130*0.26</f>
        <v>2275.22757647059</v>
      </c>
      <c r="I130" s="428" t="n">
        <f aca="false">E130*0.27</f>
        <v>2362.73632941176</v>
      </c>
      <c r="J130" s="429" t="n">
        <f aca="false">E130*0.22</f>
        <v>1925.19256470588</v>
      </c>
    </row>
    <row r="131" customFormat="false" ht="56.25" hidden="false" customHeight="false" outlineLevel="0" collapsed="false">
      <c r="C131" s="450"/>
      <c r="D131" s="441" t="s">
        <v>151</v>
      </c>
      <c r="E131" s="434"/>
      <c r="F131" s="434"/>
      <c r="G131" s="434"/>
      <c r="H131" s="434"/>
      <c r="I131" s="434"/>
      <c r="J131" s="434"/>
    </row>
    <row r="132" customFormat="false" ht="36" hidden="false" customHeight="false" outlineLevel="0" collapsed="false">
      <c r="C132" s="450"/>
      <c r="D132" s="426" t="s">
        <v>128</v>
      </c>
      <c r="E132" s="435" t="n">
        <f aca="false">Лист3!D57</f>
        <v>8573</v>
      </c>
      <c r="F132" s="439"/>
      <c r="G132" s="437" t="n">
        <f aca="false">SUM(G133:G136)</f>
        <v>2143.25</v>
      </c>
      <c r="H132" s="437" t="n">
        <f aca="false">SUM(H133:H136)</f>
        <v>2228.98</v>
      </c>
      <c r="I132" s="437" t="n">
        <f aca="false">SUM(I133:I136)</f>
        <v>2314.71</v>
      </c>
      <c r="J132" s="438" t="n">
        <f aca="false">SUM(J133:J136)</f>
        <v>1886.06</v>
      </c>
    </row>
    <row r="133" customFormat="false" ht="18" hidden="false" customHeight="false" outlineLevel="0" collapsed="false">
      <c r="C133" s="450"/>
      <c r="D133" s="430" t="s">
        <v>129</v>
      </c>
      <c r="E133" s="439" t="n">
        <f aca="false">Лист3!D58</f>
        <v>8573</v>
      </c>
      <c r="F133" s="439"/>
      <c r="G133" s="428" t="n">
        <f aca="false">E133*0.25</f>
        <v>2143.25</v>
      </c>
      <c r="H133" s="428" t="n">
        <f aca="false">E133*0.26</f>
        <v>2228.98</v>
      </c>
      <c r="I133" s="428" t="n">
        <f aca="false">E133*0.27</f>
        <v>2314.71</v>
      </c>
      <c r="J133" s="429" t="n">
        <f aca="false">E133*0.22</f>
        <v>1886.06</v>
      </c>
    </row>
    <row r="134" customFormat="false" ht="18" hidden="false" customHeight="false" outlineLevel="0" collapsed="false">
      <c r="C134" s="450"/>
      <c r="D134" s="430" t="s">
        <v>130</v>
      </c>
      <c r="E134" s="439" t="n">
        <f aca="false">Лист3!D59</f>
        <v>0</v>
      </c>
      <c r="F134" s="439"/>
      <c r="G134" s="428" t="n">
        <f aca="false">E134*0.25</f>
        <v>0</v>
      </c>
      <c r="H134" s="428" t="n">
        <f aca="false">E134*0.26</f>
        <v>0</v>
      </c>
      <c r="I134" s="428" t="n">
        <f aca="false">E134*0.27</f>
        <v>0</v>
      </c>
      <c r="J134" s="429" t="n">
        <f aca="false">E134*0.22</f>
        <v>0</v>
      </c>
    </row>
    <row r="135" customFormat="false" ht="18" hidden="false" customHeight="false" outlineLevel="0" collapsed="false">
      <c r="C135" s="450"/>
      <c r="D135" s="430" t="s">
        <v>136</v>
      </c>
      <c r="E135" s="439" t="n">
        <f aca="false">Лист3!D60</f>
        <v>0</v>
      </c>
      <c r="F135" s="439"/>
      <c r="G135" s="428" t="n">
        <f aca="false">E135*0.25</f>
        <v>0</v>
      </c>
      <c r="H135" s="428" t="n">
        <f aca="false">E135*0.26</f>
        <v>0</v>
      </c>
      <c r="I135" s="428" t="n">
        <f aca="false">E135*0.27</f>
        <v>0</v>
      </c>
      <c r="J135" s="429" t="n">
        <f aca="false">E135*0.22</f>
        <v>0</v>
      </c>
    </row>
    <row r="136" customFormat="false" ht="18" hidden="false" customHeight="false" outlineLevel="0" collapsed="false">
      <c r="C136" s="450"/>
      <c r="D136" s="430" t="s">
        <v>132</v>
      </c>
      <c r="E136" s="439" t="n">
        <f aca="false">Лист3!D61</f>
        <v>0</v>
      </c>
      <c r="F136" s="439"/>
      <c r="G136" s="428" t="n">
        <f aca="false">E136*0.25</f>
        <v>0</v>
      </c>
      <c r="H136" s="428" t="n">
        <f aca="false">E136*0.26</f>
        <v>0</v>
      </c>
      <c r="I136" s="428" t="n">
        <f aca="false">E136*0.27</f>
        <v>0</v>
      </c>
      <c r="J136" s="429" t="n">
        <f aca="false">E136*0.22</f>
        <v>0</v>
      </c>
    </row>
    <row r="137" customFormat="false" ht="75" hidden="false" customHeight="false" outlineLevel="0" collapsed="false">
      <c r="C137" s="450"/>
      <c r="D137" s="441" t="s">
        <v>152</v>
      </c>
      <c r="E137" s="434"/>
      <c r="F137" s="434"/>
      <c r="G137" s="434"/>
      <c r="H137" s="434"/>
      <c r="I137" s="434"/>
      <c r="J137" s="434"/>
    </row>
    <row r="138" customFormat="false" ht="36" hidden="false" customHeight="false" outlineLevel="0" collapsed="false">
      <c r="C138" s="450"/>
      <c r="D138" s="426" t="s">
        <v>128</v>
      </c>
      <c r="E138" s="435" t="n">
        <f aca="false">Лист3!E57</f>
        <v>387770.85</v>
      </c>
      <c r="F138" s="437" t="n">
        <f aca="false">SUM(F139:F142)</f>
        <v>108459.626</v>
      </c>
      <c r="G138" s="437" t="n">
        <f aca="false">SUM(G139:G142)</f>
        <v>88439.916</v>
      </c>
      <c r="H138" s="437" t="n">
        <f aca="false">SUM(H139:H142)</f>
        <v>70071.806</v>
      </c>
      <c r="I138" s="437" t="n">
        <f aca="false">SUM(I139:I142)</f>
        <v>68611.026</v>
      </c>
      <c r="J138" s="438" t="n">
        <f aca="false">SUM(J139:J142)</f>
        <v>52188.476</v>
      </c>
    </row>
    <row r="139" customFormat="false" ht="18" hidden="false" customHeight="false" outlineLevel="0" collapsed="false">
      <c r="C139" s="450"/>
      <c r="D139" s="430" t="s">
        <v>129</v>
      </c>
      <c r="E139" s="439" t="n">
        <f aca="false">Лист3!E58</f>
        <v>0</v>
      </c>
      <c r="F139" s="439"/>
      <c r="G139" s="428" t="n">
        <f aca="false">E139*0.25</f>
        <v>0</v>
      </c>
      <c r="H139" s="428" t="n">
        <f aca="false">E139*0.26</f>
        <v>0</v>
      </c>
      <c r="I139" s="428" t="n">
        <f aca="false">E139*0.27</f>
        <v>0</v>
      </c>
      <c r="J139" s="429" t="n">
        <f aca="false">E139*0.22</f>
        <v>0</v>
      </c>
    </row>
    <row r="140" customFormat="false" ht="18" hidden="false" customHeight="false" outlineLevel="0" collapsed="false">
      <c r="C140" s="450"/>
      <c r="D140" s="430" t="s">
        <v>130</v>
      </c>
      <c r="E140" s="439" t="n">
        <f aca="false">Лист3!E59</f>
        <v>12000</v>
      </c>
      <c r="F140" s="439"/>
      <c r="G140" s="428"/>
      <c r="H140" s="428"/>
      <c r="I140" s="428" t="n">
        <v>6000</v>
      </c>
      <c r="J140" s="429" t="n">
        <v>6000</v>
      </c>
    </row>
    <row r="141" customFormat="false" ht="18" hidden="false" customHeight="false" outlineLevel="0" collapsed="false">
      <c r="C141" s="450"/>
      <c r="D141" s="430" t="s">
        <v>136</v>
      </c>
      <c r="E141" s="439" t="n">
        <f aca="false">Лист3!E60</f>
        <v>132759.13</v>
      </c>
      <c r="F141" s="439" t="n">
        <f aca="false">E141*0.2</f>
        <v>26551.826</v>
      </c>
      <c r="G141" s="428" t="n">
        <f aca="false">E141*0.2</f>
        <v>26551.826</v>
      </c>
      <c r="H141" s="428" t="n">
        <f aca="false">E141*0.2</f>
        <v>26551.826</v>
      </c>
      <c r="I141" s="428" t="n">
        <f aca="false">E141*0.2</f>
        <v>26551.826</v>
      </c>
      <c r="J141" s="429" t="n">
        <f aca="false">E141*0.2</f>
        <v>26551.826</v>
      </c>
    </row>
    <row r="142" customFormat="false" ht="18" hidden="false" customHeight="false" outlineLevel="0" collapsed="false">
      <c r="C142" s="450"/>
      <c r="D142" s="430" t="s">
        <v>132</v>
      </c>
      <c r="E142" s="439" t="n">
        <f aca="false">Лист3!E61</f>
        <v>243011.72</v>
      </c>
      <c r="F142" s="439" t="n">
        <v>81907.8</v>
      </c>
      <c r="G142" s="428" t="n">
        <v>61888.09</v>
      </c>
      <c r="H142" s="428" t="n">
        <v>43519.98</v>
      </c>
      <c r="I142" s="428" t="n">
        <v>36059.2</v>
      </c>
      <c r="J142" s="429" t="n">
        <v>19636.65</v>
      </c>
    </row>
    <row r="143" customFormat="false" ht="75" hidden="false" customHeight="false" outlineLevel="0" collapsed="false">
      <c r="C143" s="450"/>
      <c r="D143" s="441" t="s">
        <v>153</v>
      </c>
      <c r="E143" s="434"/>
      <c r="F143" s="434"/>
      <c r="G143" s="434"/>
      <c r="H143" s="434"/>
      <c r="I143" s="434"/>
      <c r="J143" s="434"/>
    </row>
    <row r="144" customFormat="false" ht="36" hidden="false" customHeight="false" outlineLevel="0" collapsed="false">
      <c r="C144" s="450"/>
      <c r="D144" s="426" t="s">
        <v>128</v>
      </c>
      <c r="E144" s="435" t="n">
        <f aca="false">Лист3!L57</f>
        <v>6674.6</v>
      </c>
      <c r="F144" s="439"/>
      <c r="G144" s="437" t="n">
        <f aca="false">SUM(G145:G148)</f>
        <v>1668.65</v>
      </c>
      <c r="H144" s="437" t="n">
        <f aca="false">SUM(H145:H148)</f>
        <v>1735.396</v>
      </c>
      <c r="I144" s="437" t="n">
        <f aca="false">SUM(I145:I148)</f>
        <v>1802.142</v>
      </c>
      <c r="J144" s="438" t="n">
        <f aca="false">SUM(J145:J148)</f>
        <v>1468.412</v>
      </c>
    </row>
    <row r="145" customFormat="false" ht="18" hidden="false" customHeight="false" outlineLevel="0" collapsed="false">
      <c r="C145" s="450"/>
      <c r="D145" s="430" t="s">
        <v>129</v>
      </c>
      <c r="E145" s="439" t="n">
        <f aca="false">Лист3!L58</f>
        <v>5562.16666666667</v>
      </c>
      <c r="F145" s="439"/>
      <c r="G145" s="428" t="n">
        <f aca="false">E145*0.25</f>
        <v>1390.54166666667</v>
      </c>
      <c r="H145" s="428" t="n">
        <f aca="false">E145*0.26</f>
        <v>1446.16333333333</v>
      </c>
      <c r="I145" s="428" t="n">
        <f aca="false">E145*0.27</f>
        <v>1501.785</v>
      </c>
      <c r="J145" s="429" t="n">
        <f aca="false">E145*0.22</f>
        <v>1223.67666666667</v>
      </c>
    </row>
    <row r="146" customFormat="false" ht="18" hidden="false" customHeight="false" outlineLevel="0" collapsed="false">
      <c r="C146" s="450"/>
      <c r="D146" s="430" t="s">
        <v>130</v>
      </c>
      <c r="E146" s="439" t="n">
        <f aca="false">Лист3!L59</f>
        <v>0</v>
      </c>
      <c r="F146" s="439"/>
      <c r="G146" s="428" t="n">
        <f aca="false">E146*0.25</f>
        <v>0</v>
      </c>
      <c r="H146" s="428" t="n">
        <f aca="false">E146*0.26</f>
        <v>0</v>
      </c>
      <c r="I146" s="428" t="n">
        <f aca="false">E146*0.27</f>
        <v>0</v>
      </c>
      <c r="J146" s="429" t="n">
        <f aca="false">E146*0.22</f>
        <v>0</v>
      </c>
    </row>
    <row r="147" customFormat="false" ht="18" hidden="false" customHeight="false" outlineLevel="0" collapsed="false">
      <c r="C147" s="450"/>
      <c r="D147" s="430" t="s">
        <v>136</v>
      </c>
      <c r="E147" s="439" t="n">
        <f aca="false">Лист3!L60</f>
        <v>444.973333333333</v>
      </c>
      <c r="F147" s="439"/>
      <c r="G147" s="428" t="n">
        <f aca="false">E147*0.25</f>
        <v>111.243333333333</v>
      </c>
      <c r="H147" s="428" t="n">
        <f aca="false">E147*0.26</f>
        <v>115.693066666667</v>
      </c>
      <c r="I147" s="428" t="n">
        <f aca="false">E147*0.27</f>
        <v>120.1428</v>
      </c>
      <c r="J147" s="429" t="n">
        <f aca="false">E147*0.22</f>
        <v>97.8941333333333</v>
      </c>
    </row>
    <row r="148" customFormat="false" ht="18" hidden="false" customHeight="false" outlineLevel="0" collapsed="false">
      <c r="C148" s="450"/>
      <c r="D148" s="430" t="s">
        <v>132</v>
      </c>
      <c r="E148" s="439" t="n">
        <f aca="false">Лист3!L61</f>
        <v>667.46</v>
      </c>
      <c r="F148" s="439"/>
      <c r="G148" s="428" t="n">
        <f aca="false">E148*0.25</f>
        <v>166.865</v>
      </c>
      <c r="H148" s="428" t="n">
        <f aca="false">E148*0.26</f>
        <v>173.5396</v>
      </c>
      <c r="I148" s="428" t="n">
        <f aca="false">E148*0.27</f>
        <v>180.2142</v>
      </c>
      <c r="J148" s="429" t="n">
        <f aca="false">E148*0.22</f>
        <v>146.8412</v>
      </c>
    </row>
    <row r="149" customFormat="false" ht="18" hidden="false" customHeight="false" outlineLevel="0" collapsed="false">
      <c r="C149" s="450"/>
      <c r="D149" s="430"/>
      <c r="E149" s="439"/>
      <c r="F149" s="439"/>
      <c r="G149" s="439"/>
      <c r="H149" s="439"/>
      <c r="I149" s="439"/>
      <c r="J149" s="434"/>
    </row>
    <row r="150" customFormat="false" ht="18.75" hidden="false" customHeight="true" outlineLevel="0" collapsed="false">
      <c r="C150" s="450"/>
      <c r="D150" s="443" t="s">
        <v>145</v>
      </c>
      <c r="E150" s="443"/>
      <c r="F150" s="443"/>
      <c r="G150" s="443"/>
      <c r="H150" s="443"/>
      <c r="I150" s="443"/>
      <c r="J150" s="443"/>
    </row>
    <row r="151" customFormat="false" ht="36" hidden="false" customHeight="false" outlineLevel="0" collapsed="false">
      <c r="C151" s="450"/>
      <c r="D151" s="426" t="s">
        <v>128</v>
      </c>
      <c r="E151" s="435" t="n">
        <f aca="false">Лист3!M57</f>
        <v>465056.887</v>
      </c>
      <c r="F151" s="435" t="n">
        <f aca="false">F138+F132+F126+F144</f>
        <v>108758.926</v>
      </c>
      <c r="G151" s="435" t="n">
        <f aca="false">G138+G132+G126+G144</f>
        <v>107686.60025</v>
      </c>
      <c r="H151" s="435" t="n">
        <f aca="false">H138+H132+H126+H144</f>
        <v>90088.35762</v>
      </c>
      <c r="I151" s="435" t="n">
        <f aca="false">I138+I132+I126+I144</f>
        <v>89397.44499</v>
      </c>
      <c r="J151" s="448" t="n">
        <f aca="false">J138+J132+J126+J144</f>
        <v>69125.55814</v>
      </c>
    </row>
    <row r="152" customFormat="false" ht="18" hidden="false" customHeight="false" outlineLevel="0" collapsed="false">
      <c r="C152" s="450"/>
      <c r="D152" s="430" t="s">
        <v>129</v>
      </c>
      <c r="E152" s="439" t="n">
        <f aca="false">E139+E133+E127+E145</f>
        <v>37368.8745098039</v>
      </c>
      <c r="F152" s="439" t="n">
        <f aca="false">F139+F133+F127+F145</f>
        <v>0</v>
      </c>
      <c r="G152" s="439" t="n">
        <f aca="false">G139+G133+G127+G145</f>
        <v>9342.21862745098</v>
      </c>
      <c r="H152" s="439" t="n">
        <f aca="false">H139+H133+H127+H145</f>
        <v>9715.90737254902</v>
      </c>
      <c r="I152" s="439" t="n">
        <f aca="false">I139+I133+I127+I145</f>
        <v>10089.5961176471</v>
      </c>
      <c r="J152" s="434" t="n">
        <f aca="false">J139+J133+J127+J145</f>
        <v>8221.15239215686</v>
      </c>
    </row>
    <row r="153" customFormat="false" ht="18" hidden="false" customHeight="false" outlineLevel="0" collapsed="false">
      <c r="C153" s="450"/>
      <c r="D153" s="430" t="s">
        <v>130</v>
      </c>
      <c r="E153" s="439" t="n">
        <f aca="false">E140+E134+E128+E146</f>
        <v>36219.937</v>
      </c>
      <c r="F153" s="439" t="n">
        <f aca="false">F140+F134+F128+F146</f>
        <v>299.3</v>
      </c>
      <c r="G153" s="439" t="n">
        <f aca="false">G140+G134+G128+G146</f>
        <v>5980.15925</v>
      </c>
      <c r="H153" s="439" t="n">
        <f aca="false">H140+H134+H128+H146</f>
        <v>6219.36562</v>
      </c>
      <c r="I153" s="439" t="n">
        <f aca="false">I140+I134+I128+I146</f>
        <v>12458.57199</v>
      </c>
      <c r="J153" s="434" t="n">
        <f aca="false">J140+J134+J128+J146</f>
        <v>11262.54014</v>
      </c>
    </row>
    <row r="154" customFormat="false" ht="18" hidden="false" customHeight="false" outlineLevel="0" collapsed="false">
      <c r="C154" s="450"/>
      <c r="D154" s="430" t="s">
        <v>136</v>
      </c>
      <c r="E154" s="439" t="n">
        <f aca="false">E141+E135+E129+E147</f>
        <v>139038.020196078</v>
      </c>
      <c r="F154" s="439" t="n">
        <f aca="false">F141+F135+F129+F147</f>
        <v>26551.826</v>
      </c>
      <c r="G154" s="439" t="n">
        <f aca="false">G141+G135+G129+G147</f>
        <v>28121.5485490196</v>
      </c>
      <c r="H154" s="439" t="n">
        <f aca="false">H141+H135+H129+H147</f>
        <v>28184.3374509804</v>
      </c>
      <c r="I154" s="439" t="n">
        <f aca="false">I141+I135+I129+I147</f>
        <v>28247.1263529412</v>
      </c>
      <c r="J154" s="434" t="n">
        <f aca="false">J141+J135+J129+J147</f>
        <v>27933.1818431373</v>
      </c>
    </row>
    <row r="155" customFormat="false" ht="18" hidden="false" customHeight="false" outlineLevel="0" collapsed="false">
      <c r="C155" s="450"/>
      <c r="D155" s="430" t="s">
        <v>132</v>
      </c>
      <c r="E155" s="439" t="n">
        <f aca="false">E142+E136+E130+E148</f>
        <v>252430.055294118</v>
      </c>
      <c r="F155" s="439" t="n">
        <f aca="false">F142+F136+F130+F148</f>
        <v>81907.8</v>
      </c>
      <c r="G155" s="439" t="n">
        <f aca="false">G142+G136+G130+G148</f>
        <v>64242.6738235294</v>
      </c>
      <c r="H155" s="439" t="n">
        <f aca="false">H142+H136+H130+H148</f>
        <v>45968.7471764706</v>
      </c>
      <c r="I155" s="439" t="n">
        <f aca="false">I142+I136+I130+I148</f>
        <v>38602.1505294118</v>
      </c>
      <c r="J155" s="434" t="n">
        <f aca="false">J142+J136+J130+J148</f>
        <v>21708.6837647059</v>
      </c>
    </row>
    <row r="156" customFormat="false" ht="18" hidden="false" customHeight="false" outlineLevel="0" collapsed="false">
      <c r="C156" s="444"/>
      <c r="D156" s="430"/>
      <c r="E156" s="439"/>
      <c r="F156" s="436"/>
      <c r="G156" s="436"/>
      <c r="H156" s="436"/>
      <c r="I156" s="436"/>
      <c r="J156" s="445"/>
    </row>
    <row r="157" customFormat="false" ht="18" hidden="false" customHeight="true" outlineLevel="0" collapsed="false">
      <c r="C157" s="452"/>
      <c r="D157" s="453" t="s">
        <v>154</v>
      </c>
      <c r="E157" s="453"/>
      <c r="F157" s="453"/>
      <c r="G157" s="453"/>
      <c r="H157" s="453"/>
      <c r="I157" s="453"/>
      <c r="J157" s="453"/>
    </row>
    <row r="158" customFormat="false" ht="36" hidden="false" customHeight="false" outlineLevel="0" collapsed="false">
      <c r="C158" s="452"/>
      <c r="D158" s="426" t="s">
        <v>128</v>
      </c>
      <c r="E158" s="435" t="n">
        <f aca="false">E151+E118+E85</f>
        <v>1425482.816</v>
      </c>
      <c r="F158" s="454" t="n">
        <f aca="false">SUM(F159:F162)</f>
        <v>111816.737</v>
      </c>
      <c r="G158" s="454" t="n">
        <f aca="false">SUM(G159:G162)</f>
        <v>347028.629705882</v>
      </c>
      <c r="H158" s="454" t="n">
        <f aca="false">SUM(H159:H162)</f>
        <v>339004.068254118</v>
      </c>
      <c r="I158" s="454" t="n">
        <f aca="false">SUM(I159:I162)</f>
        <v>347886.836802353</v>
      </c>
      <c r="J158" s="454" t="n">
        <f aca="false">SUM(J159:J162)</f>
        <v>279746.544061177</v>
      </c>
    </row>
    <row r="159" customFormat="false" ht="18" hidden="false" customHeight="false" outlineLevel="0" collapsed="false">
      <c r="C159" s="452"/>
      <c r="D159" s="430" t="s">
        <v>129</v>
      </c>
      <c r="E159" s="435" t="n">
        <f aca="false">E152+E119+E86</f>
        <v>546068.408823529</v>
      </c>
      <c r="F159" s="439" t="n">
        <f aca="false">F152+F119+F86</f>
        <v>0</v>
      </c>
      <c r="G159" s="439" t="n">
        <f aca="false">G152+G119+G86</f>
        <v>136517.102205882</v>
      </c>
      <c r="H159" s="439" t="n">
        <f aca="false">H152+H119+H86</f>
        <v>141977.786294118</v>
      </c>
      <c r="I159" s="439" t="n">
        <f aca="false">I152+I119+I86</f>
        <v>147438.470382353</v>
      </c>
      <c r="J159" s="439" t="n">
        <f aca="false">J152+J119+J86</f>
        <v>120135.049941176</v>
      </c>
    </row>
    <row r="160" customFormat="false" ht="18" hidden="false" customHeight="false" outlineLevel="0" collapsed="false">
      <c r="C160" s="452"/>
      <c r="D160" s="430" t="s">
        <v>130</v>
      </c>
      <c r="E160" s="435" t="n">
        <f aca="false">E153+E120+E87</f>
        <v>67533.466</v>
      </c>
      <c r="F160" s="439" t="n">
        <f aca="false">F153+F120+F87</f>
        <v>3073.91</v>
      </c>
      <c r="G160" s="439" t="n">
        <f aca="false">G153+G120+G87</f>
        <v>13114.889</v>
      </c>
      <c r="H160" s="439" t="n">
        <f aca="false">H153+H120+H87</f>
        <v>13639.48456</v>
      </c>
      <c r="I160" s="439" t="n">
        <f aca="false">I153+I120+I87</f>
        <v>20164.08012</v>
      </c>
      <c r="J160" s="439" t="n">
        <f aca="false">J153+J120+J87</f>
        <v>17541.10232</v>
      </c>
    </row>
    <row r="161" customFormat="false" ht="18" hidden="false" customHeight="false" outlineLevel="0" collapsed="false">
      <c r="C161" s="452"/>
      <c r="D161" s="430" t="s">
        <v>136</v>
      </c>
      <c r="E161" s="435" t="n">
        <f aca="false">E154+E121+E88</f>
        <v>307203.166470588</v>
      </c>
      <c r="F161" s="439" t="n">
        <f aca="false">F154+F121+F88</f>
        <v>26835.027</v>
      </c>
      <c r="G161" s="439" t="n">
        <f aca="false">G154+G121+G88</f>
        <v>70092.0348235294</v>
      </c>
      <c r="H161" s="439" t="n">
        <f aca="false">H154+H121+H88</f>
        <v>71833.6431764706</v>
      </c>
      <c r="I161" s="439" t="n">
        <f aca="false">I154+I121+I88</f>
        <v>73575.2515294118</v>
      </c>
      <c r="J161" s="439" t="n">
        <f aca="false">J154+J121+J88</f>
        <v>64867.2097647059</v>
      </c>
    </row>
    <row r="162" customFormat="false" ht="18.75" hidden="false" customHeight="false" outlineLevel="0" collapsed="false">
      <c r="C162" s="452"/>
      <c r="D162" s="455" t="s">
        <v>132</v>
      </c>
      <c r="E162" s="435" t="n">
        <f aca="false">E155+E122+E89</f>
        <v>504677.774705882</v>
      </c>
      <c r="F162" s="439" t="n">
        <f aca="false">F155+F122+F89</f>
        <v>81907.8</v>
      </c>
      <c r="G162" s="439" t="n">
        <f aca="false">G155+G122+G89</f>
        <v>127304.603676471</v>
      </c>
      <c r="H162" s="439" t="n">
        <f aca="false">H155+H122+H89</f>
        <v>111553.154223529</v>
      </c>
      <c r="I162" s="439" t="n">
        <f aca="false">I155+I122+I89</f>
        <v>106709.034770588</v>
      </c>
      <c r="J162" s="439" t="n">
        <f aca="false">J155+J122+J89</f>
        <v>77203.1820352941</v>
      </c>
    </row>
  </sheetData>
  <mergeCells count="38">
    <mergeCell ref="H1:J1"/>
    <mergeCell ref="H2:J2"/>
    <mergeCell ref="C4:J4"/>
    <mergeCell ref="C7:C9"/>
    <mergeCell ref="D7:D9"/>
    <mergeCell ref="E7:J7"/>
    <mergeCell ref="E8:E9"/>
    <mergeCell ref="F8:J8"/>
    <mergeCell ref="D11:J11"/>
    <mergeCell ref="C12:C89"/>
    <mergeCell ref="E12:J12"/>
    <mergeCell ref="E18:J18"/>
    <mergeCell ref="E24:J24"/>
    <mergeCell ref="E30:J30"/>
    <mergeCell ref="E36:J36"/>
    <mergeCell ref="E42:J42"/>
    <mergeCell ref="E48:J48"/>
    <mergeCell ref="E54:J54"/>
    <mergeCell ref="E60:J60"/>
    <mergeCell ref="E66:J66"/>
    <mergeCell ref="E72:J72"/>
    <mergeCell ref="D84:J84"/>
    <mergeCell ref="D91:J91"/>
    <mergeCell ref="C92:C122"/>
    <mergeCell ref="E92:J92"/>
    <mergeCell ref="E98:J98"/>
    <mergeCell ref="E104:J104"/>
    <mergeCell ref="E110:J110"/>
    <mergeCell ref="D117:J117"/>
    <mergeCell ref="D124:J124"/>
    <mergeCell ref="C125:C155"/>
    <mergeCell ref="E125:J125"/>
    <mergeCell ref="E131:J131"/>
    <mergeCell ref="E137:J137"/>
    <mergeCell ref="E143:J143"/>
    <mergeCell ref="D150:J150"/>
    <mergeCell ref="C157:C162"/>
    <mergeCell ref="D157:J15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30:42Z</dcterms:created>
  <dc:creator>Olga Bunina</dc:creator>
  <dc:description/>
  <dc:language>en-US</dc:language>
  <cp:lastModifiedBy>moroz</cp:lastModifiedBy>
  <cp:lastPrinted>2012-12-25T15:39:22Z</cp:lastPrinted>
  <dcterms:modified xsi:type="dcterms:W3CDTF">2012-12-25T15:41:18Z</dcterms:modified>
  <cp:revision>0</cp:revision>
  <dc:subject/>
  <dc:title/>
</cp:coreProperties>
</file>