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РЕЙТИНГ - ГОРОДА" sheetId="1" state="visible" r:id="rId2"/>
  </sheets>
  <definedNames>
    <definedName function="false" hidden="false" localSheetId="0" name="_xlnm.Print_Area" vbProcedure="false">'РЕЙТИНГ - ГОРОДА'!$A$1:$AX$26</definedName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Оперативні дані моніторингу середніх роздрібних цін</t>
  </si>
  <si>
    <t xml:space="preserve"> на основні види продовольчих товарів на контрольованій українською владою  території Луганської області </t>
  </si>
  <si>
    <t xml:space="preserve"> </t>
  </si>
  <si>
    <t xml:space="preserve">станом на</t>
  </si>
  <si>
    <t xml:space="preserve">Продукти харчування</t>
  </si>
  <si>
    <t xml:space="preserve">Рейтинг міста/району серед інших по області</t>
  </si>
  <si>
    <t xml:space="preserve">Хліб пшеничний із борошна вищого ґатунку</t>
  </si>
  <si>
    <t xml:space="preserve">Хліб пшеничний із борошна першого ґатунку</t>
  </si>
  <si>
    <t xml:space="preserve">Хліб житній, житньо-пшеничний</t>
  </si>
  <si>
    <t xml:space="preserve">Яловичина 1 категорії (тазобедрена частина без кістки, лопаточна частина без кістки, грудина із кісткою)</t>
  </si>
  <si>
    <t xml:space="preserve">Свинина (лопаточна частина, окорок)</t>
  </si>
  <si>
    <t xml:space="preserve">М'ясо птиці (тушки курячі)</t>
  </si>
  <si>
    <t xml:space="preserve">Сало</t>
  </si>
  <si>
    <t xml:space="preserve">Борошно пшеничне вищого ґатунку</t>
  </si>
  <si>
    <t xml:space="preserve">Макаронні вироби</t>
  </si>
  <si>
    <t xml:space="preserve">Рис</t>
  </si>
  <si>
    <t xml:space="preserve">Крупа гречана</t>
  </si>
  <si>
    <t xml:space="preserve">Ковбаса варена 1 ґатунку</t>
  </si>
  <si>
    <t xml:space="preserve">Молоко питне фасоване в плівку жирн. 2,5%</t>
  </si>
  <si>
    <t xml:space="preserve">Сметана фасована в плівку жирн. 15 %</t>
  </si>
  <si>
    <t xml:space="preserve">Масло вершкове жирн. 72-73%</t>
  </si>
  <si>
    <t xml:space="preserve">Сир м'який жирн. 9%</t>
  </si>
  <si>
    <t xml:space="preserve">Цукор-пісок</t>
  </si>
  <si>
    <t xml:space="preserve">Олія соняшникова рафінована</t>
  </si>
  <si>
    <t xml:space="preserve">Яйця курячі категорії 1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 ріпчаста</t>
  </si>
  <si>
    <t xml:space="preserve">РЕЙТИНГ</t>
  </si>
  <si>
    <t xml:space="preserve">Міста</t>
  </si>
  <si>
    <t xml:space="preserve">Лисичанськ</t>
  </si>
  <si>
    <t xml:space="preserve">Рубіжне</t>
  </si>
  <si>
    <t xml:space="preserve">-</t>
  </si>
  <si>
    <t xml:space="preserve">Сєвєродонецьк</t>
  </si>
  <si>
    <t xml:space="preserve">Райони</t>
  </si>
  <si>
    <t xml:space="preserve">Біловодський</t>
  </si>
  <si>
    <t xml:space="preserve">Білокуракинський</t>
  </si>
  <si>
    <t xml:space="preserve">Кремі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ів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В середньому по області</t>
  </si>
  <si>
    <r>
      <rPr>
        <sz val="10"/>
        <rFont val="Arial Cyr"/>
        <family val="0"/>
        <charset val="204"/>
      </rPr>
      <t xml:space="preserve">трійка </t>
    </r>
    <r>
      <rPr>
        <b val="true"/>
        <sz val="10"/>
        <rFont val="Arial Cyr"/>
        <family val="0"/>
        <charset val="204"/>
      </rPr>
      <t xml:space="preserve">найдешевших </t>
    </r>
    <r>
      <rPr>
        <sz val="10"/>
        <rFont val="Arial Cyr"/>
        <family val="0"/>
        <charset val="204"/>
      </rPr>
      <t xml:space="preserve"> продуктів  харчування </t>
    </r>
  </si>
  <si>
    <r>
      <rPr>
        <sz val="10"/>
        <rFont val="Arial Cyr"/>
        <family val="0"/>
        <charset val="204"/>
      </rPr>
      <t xml:space="preserve">трійка </t>
    </r>
    <r>
      <rPr>
        <b val="true"/>
        <sz val="10"/>
        <rFont val="Arial Cyr"/>
        <family val="0"/>
        <charset val="204"/>
      </rPr>
      <t xml:space="preserve">найдорожчих </t>
    </r>
    <r>
      <rPr>
        <sz val="10"/>
        <rFont val="Arial Cyr"/>
        <family val="0"/>
        <charset val="204"/>
      </rPr>
      <t xml:space="preserve"> продуктів  харчуванн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\ _г_р_н_._-;\-* #,##0.00\ _г_р_н_._-;_-* \-??\ _г_р_н_._-;_-@_-"/>
    <numFmt numFmtId="167" formatCode="[$-409]m/d/yyyy"/>
    <numFmt numFmtId="168" formatCode="dd/mm/yy;@"/>
    <numFmt numFmtId="169" formatCode="0"/>
    <numFmt numFmtId="170" formatCode="0.00"/>
    <numFmt numFmtId="171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енежный 2" xfId="21"/>
    <cellStyle name="Обычный 2" xfId="22"/>
    <cellStyle name="Обычный 3" xfId="23"/>
    <cellStyle name="Обычный 4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13"/>
    <col collapsed="false" customWidth="true" hidden="false" outlineLevel="0" max="3" min="3" style="3" width="5.71"/>
    <col collapsed="false" customWidth="true" hidden="false" outlineLevel="0" max="4" min="4" style="3" width="3.28"/>
    <col collapsed="false" customWidth="true" hidden="false" outlineLevel="0" max="5" min="5" style="3" width="5.99"/>
    <col collapsed="false" customWidth="true" hidden="false" outlineLevel="0" max="6" min="6" style="3" width="2.99"/>
    <col collapsed="false" customWidth="true" hidden="false" outlineLevel="0" max="7" min="7" style="3" width="6.99"/>
    <col collapsed="false" customWidth="true" hidden="false" outlineLevel="0" max="8" min="8" style="3" width="3.7"/>
    <col collapsed="false" customWidth="true" hidden="false" outlineLevel="0" max="9" min="9" style="3" width="7.56"/>
    <col collapsed="false" customWidth="true" hidden="false" outlineLevel="0" max="10" min="10" style="3" width="3.42"/>
    <col collapsed="false" customWidth="true" hidden="false" outlineLevel="0" max="11" min="11" style="3" width="7.28"/>
    <col collapsed="false" customWidth="true" hidden="false" outlineLevel="0" max="12" min="12" style="3" width="3.14"/>
    <col collapsed="false" customWidth="true" hidden="false" outlineLevel="0" max="13" min="13" style="3" width="5.99"/>
    <col collapsed="false" customWidth="true" hidden="false" outlineLevel="0" max="14" min="14" style="3" width="2.99"/>
    <col collapsed="false" customWidth="true" hidden="false" outlineLevel="0" max="15" min="15" style="3" width="5.85"/>
    <col collapsed="false" customWidth="true" hidden="false" outlineLevel="0" max="16" min="16" style="3" width="2.99"/>
    <col collapsed="false" customWidth="true" hidden="false" outlineLevel="0" max="17" min="17" style="3" width="5.99"/>
    <col collapsed="false" customWidth="true" hidden="false" outlineLevel="0" max="18" min="18" style="3" width="2.99"/>
    <col collapsed="false" customWidth="true" hidden="false" outlineLevel="0" max="19" min="19" style="3" width="5.85"/>
    <col collapsed="false" customWidth="true" hidden="false" outlineLevel="0" max="20" min="20" style="3" width="3.14"/>
    <col collapsed="false" customWidth="true" hidden="false" outlineLevel="0" max="21" min="21" style="3" width="5.99"/>
    <col collapsed="false" customWidth="true" hidden="false" outlineLevel="0" max="22" min="22" style="3" width="3.56"/>
    <col collapsed="false" customWidth="true" hidden="false" outlineLevel="0" max="23" min="23" style="3" width="5.71"/>
    <col collapsed="false" customWidth="true" hidden="false" outlineLevel="0" max="24" min="24" style="3" width="3.42"/>
    <col collapsed="false" customWidth="true" hidden="false" outlineLevel="0" max="25" min="25" style="3" width="6.56"/>
    <col collapsed="false" customWidth="true" hidden="false" outlineLevel="0" max="26" min="26" style="3" width="3.14"/>
    <col collapsed="false" customWidth="true" hidden="false" outlineLevel="0" max="27" min="27" style="3" width="6.41"/>
    <col collapsed="false" customWidth="true" hidden="false" outlineLevel="0" max="28" min="28" style="3" width="2.99"/>
    <col collapsed="false" customWidth="true" hidden="false" outlineLevel="0" max="29" min="29" style="3" width="5.85"/>
    <col collapsed="false" customWidth="true" hidden="false" outlineLevel="0" max="30" min="30" style="3" width="3.28"/>
    <col collapsed="false" customWidth="true" hidden="false" outlineLevel="0" max="31" min="31" style="3" width="6.85"/>
    <col collapsed="false" customWidth="true" hidden="false" outlineLevel="0" max="32" min="32" style="3" width="3.14"/>
    <col collapsed="false" customWidth="true" hidden="false" outlineLevel="0" max="33" min="33" style="3" width="6.41"/>
    <col collapsed="false" customWidth="true" hidden="false" outlineLevel="0" max="34" min="34" style="3" width="2.99"/>
    <col collapsed="false" customWidth="true" hidden="false" outlineLevel="0" max="35" min="35" style="3" width="5.85"/>
    <col collapsed="false" customWidth="true" hidden="false" outlineLevel="0" max="36" min="36" style="3" width="3.42"/>
    <col collapsed="false" customWidth="true" hidden="false" outlineLevel="0" max="37" min="37" style="3" width="5.99"/>
    <col collapsed="false" customWidth="true" hidden="false" outlineLevel="0" max="38" min="38" style="3" width="3.56"/>
    <col collapsed="false" customWidth="true" hidden="false" outlineLevel="0" max="39" min="39" style="3" width="5.71"/>
    <col collapsed="false" customWidth="true" hidden="false" outlineLevel="0" max="40" min="40" style="3" width="3.28"/>
    <col collapsed="false" customWidth="true" hidden="false" outlineLevel="0" max="41" min="41" style="3" width="6.13"/>
    <col collapsed="false" customWidth="true" hidden="false" outlineLevel="0" max="42" min="42" style="3" width="3.56"/>
    <col collapsed="false" customWidth="true" hidden="false" outlineLevel="0" max="43" min="43" style="3" width="5.99"/>
    <col collapsed="false" customWidth="true" hidden="false" outlineLevel="0" max="44" min="44" style="3" width="3.28"/>
    <col collapsed="false" customWidth="true" hidden="false" outlineLevel="0" max="45" min="45" style="3" width="6.7"/>
    <col collapsed="false" customWidth="true" hidden="false" outlineLevel="0" max="46" min="46" style="3" width="3.28"/>
    <col collapsed="false" customWidth="true" hidden="false" outlineLevel="0" max="47" min="47" style="3" width="5.99"/>
    <col collapsed="false" customWidth="true" hidden="false" outlineLevel="0" max="48" min="48" style="3" width="2.99"/>
    <col collapsed="false" customWidth="true" hidden="false" outlineLevel="0" max="49" min="49" style="3" width="6.56"/>
    <col collapsed="false" customWidth="true" hidden="false" outlineLevel="0" max="50" min="50" style="3" width="3.85"/>
    <col collapsed="false" customWidth="true" hidden="false" outlineLevel="0" max="51" min="51" style="1" width="7.28"/>
    <col collapsed="false" customWidth="true" hidden="false" outlineLevel="0" max="52" min="52" style="1" width="6.13"/>
    <col collapsed="false" customWidth="true" hidden="false" outlineLevel="0" max="65" min="53" style="4" width="10.99"/>
    <col collapsed="false" customWidth="true" hidden="false" outlineLevel="0" max="79" min="66" style="4" width="12.14"/>
    <col collapsed="false" customWidth="true" hidden="false" outlineLevel="0" max="84" min="80" style="1" width="11.56"/>
    <col collapsed="false" customWidth="false" hidden="false" outlineLevel="0" max="257" min="85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8"/>
      <c r="M3" s="8"/>
      <c r="N3" s="8"/>
      <c r="O3" s="8"/>
      <c r="P3" s="8"/>
      <c r="Q3" s="9"/>
      <c r="R3" s="9"/>
      <c r="S3" s="9"/>
      <c r="T3" s="10" t="s">
        <v>3</v>
      </c>
      <c r="U3" s="10"/>
      <c r="V3" s="10"/>
      <c r="W3" s="11" t="n">
        <v>43707</v>
      </c>
      <c r="X3" s="11"/>
      <c r="Y3" s="11"/>
      <c r="Z3" s="8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5.75" hidden="false" customHeight="false" outlineLevel="0" collapsed="false">
      <c r="A4" s="12"/>
      <c r="B4" s="13"/>
      <c r="C4" s="14"/>
      <c r="D4" s="14"/>
      <c r="E4" s="14"/>
      <c r="F4" s="14"/>
      <c r="G4" s="14"/>
      <c r="H4" s="8"/>
      <c r="I4" s="8"/>
      <c r="J4" s="8"/>
      <c r="K4" s="8"/>
      <c r="L4" s="1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s="22" customFormat="true" ht="95.25" hidden="false" customHeight="true" outlineLevel="0" collapsed="false">
      <c r="A5" s="16" t="s">
        <v>4</v>
      </c>
      <c r="B5" s="17" t="s">
        <v>5</v>
      </c>
      <c r="C5" s="18" t="s">
        <v>6</v>
      </c>
      <c r="D5" s="18"/>
      <c r="E5" s="18" t="s">
        <v>7</v>
      </c>
      <c r="F5" s="18"/>
      <c r="G5" s="18" t="s">
        <v>8</v>
      </c>
      <c r="H5" s="18"/>
      <c r="I5" s="19" t="s">
        <v>9</v>
      </c>
      <c r="J5" s="19"/>
      <c r="K5" s="19" t="s">
        <v>10</v>
      </c>
      <c r="L5" s="19"/>
      <c r="M5" s="18" t="s">
        <v>11</v>
      </c>
      <c r="N5" s="18"/>
      <c r="O5" s="20" t="s">
        <v>12</v>
      </c>
      <c r="P5" s="20"/>
      <c r="Q5" s="20" t="s">
        <v>13</v>
      </c>
      <c r="R5" s="20"/>
      <c r="S5" s="20" t="s">
        <v>14</v>
      </c>
      <c r="T5" s="20"/>
      <c r="U5" s="20" t="s">
        <v>15</v>
      </c>
      <c r="V5" s="20"/>
      <c r="W5" s="18" t="s">
        <v>16</v>
      </c>
      <c r="X5" s="18"/>
      <c r="Y5" s="18" t="s">
        <v>17</v>
      </c>
      <c r="Z5" s="18"/>
      <c r="AA5" s="18" t="s">
        <v>18</v>
      </c>
      <c r="AB5" s="18"/>
      <c r="AC5" s="18" t="s">
        <v>19</v>
      </c>
      <c r="AD5" s="18"/>
      <c r="AE5" s="18" t="s">
        <v>20</v>
      </c>
      <c r="AF5" s="18"/>
      <c r="AG5" s="18" t="s">
        <v>21</v>
      </c>
      <c r="AH5" s="18"/>
      <c r="AI5" s="18" t="s">
        <v>22</v>
      </c>
      <c r="AJ5" s="18"/>
      <c r="AK5" s="18" t="s">
        <v>23</v>
      </c>
      <c r="AL5" s="18"/>
      <c r="AM5" s="18" t="s">
        <v>24</v>
      </c>
      <c r="AN5" s="18"/>
      <c r="AO5" s="18" t="s">
        <v>25</v>
      </c>
      <c r="AP5" s="18"/>
      <c r="AQ5" s="18" t="s">
        <v>26</v>
      </c>
      <c r="AR5" s="18"/>
      <c r="AS5" s="21" t="s">
        <v>27</v>
      </c>
      <c r="AT5" s="21"/>
      <c r="AU5" s="18" t="s">
        <v>28</v>
      </c>
      <c r="AV5" s="18"/>
      <c r="AW5" s="21" t="s">
        <v>29</v>
      </c>
      <c r="AX5" s="21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</row>
    <row r="6" s="31" customFormat="true" ht="52.5" hidden="false" customHeight="true" outlineLevel="0" collapsed="false">
      <c r="A6" s="16"/>
      <c r="B6" s="17"/>
      <c r="C6" s="24" t="n">
        <f aca="false">W3</f>
        <v>43707</v>
      </c>
      <c r="D6" s="25" t="s">
        <v>30</v>
      </c>
      <c r="E6" s="26" t="n">
        <f aca="false">W3</f>
        <v>43707</v>
      </c>
      <c r="F6" s="27" t="s">
        <v>30</v>
      </c>
      <c r="G6" s="26" t="n">
        <f aca="false">E6</f>
        <v>43707</v>
      </c>
      <c r="H6" s="25" t="s">
        <v>30</v>
      </c>
      <c r="I6" s="26" t="n">
        <f aca="false">G6</f>
        <v>43707</v>
      </c>
      <c r="J6" s="25" t="s">
        <v>30</v>
      </c>
      <c r="K6" s="26" t="n">
        <f aca="false">I6</f>
        <v>43707</v>
      </c>
      <c r="L6" s="25" t="s">
        <v>30</v>
      </c>
      <c r="M6" s="26" t="n">
        <f aca="false">K6</f>
        <v>43707</v>
      </c>
      <c r="N6" s="25" t="s">
        <v>30</v>
      </c>
      <c r="O6" s="26" t="n">
        <f aca="false">M6</f>
        <v>43707</v>
      </c>
      <c r="P6" s="25" t="s">
        <v>30</v>
      </c>
      <c r="Q6" s="26" t="n">
        <f aca="false">O6</f>
        <v>43707</v>
      </c>
      <c r="R6" s="25" t="s">
        <v>30</v>
      </c>
      <c r="S6" s="26" t="n">
        <f aca="false">Q6</f>
        <v>43707</v>
      </c>
      <c r="T6" s="28" t="s">
        <v>30</v>
      </c>
      <c r="U6" s="26" t="n">
        <f aca="false">S6</f>
        <v>43707</v>
      </c>
      <c r="V6" s="25" t="s">
        <v>30</v>
      </c>
      <c r="W6" s="26" t="n">
        <f aca="false">U6</f>
        <v>43707</v>
      </c>
      <c r="X6" s="25" t="s">
        <v>30</v>
      </c>
      <c r="Y6" s="26" t="n">
        <f aca="false">W6</f>
        <v>43707</v>
      </c>
      <c r="Z6" s="25" t="s">
        <v>30</v>
      </c>
      <c r="AA6" s="26" t="n">
        <f aca="false">Y6</f>
        <v>43707</v>
      </c>
      <c r="AB6" s="25" t="s">
        <v>30</v>
      </c>
      <c r="AC6" s="29" t="n">
        <f aca="false">AA6</f>
        <v>43707</v>
      </c>
      <c r="AD6" s="25" t="s">
        <v>30</v>
      </c>
      <c r="AE6" s="26" t="n">
        <f aca="false">AC6</f>
        <v>43707</v>
      </c>
      <c r="AF6" s="28" t="s">
        <v>30</v>
      </c>
      <c r="AG6" s="26" t="n">
        <f aca="false">AE6</f>
        <v>43707</v>
      </c>
      <c r="AH6" s="25" t="s">
        <v>30</v>
      </c>
      <c r="AI6" s="26" t="n">
        <f aca="false">AG6</f>
        <v>43707</v>
      </c>
      <c r="AJ6" s="25" t="s">
        <v>30</v>
      </c>
      <c r="AK6" s="26" t="n">
        <f aca="false">AI6</f>
        <v>43707</v>
      </c>
      <c r="AL6" s="25" t="s">
        <v>30</v>
      </c>
      <c r="AM6" s="26" t="n">
        <f aca="false">AK6</f>
        <v>43707</v>
      </c>
      <c r="AN6" s="25" t="s">
        <v>30</v>
      </c>
      <c r="AO6" s="26" t="n">
        <f aca="false">AM6</f>
        <v>43707</v>
      </c>
      <c r="AP6" s="25" t="s">
        <v>30</v>
      </c>
      <c r="AQ6" s="26" t="n">
        <f aca="false">AO6</f>
        <v>43707</v>
      </c>
      <c r="AR6" s="28" t="s">
        <v>30</v>
      </c>
      <c r="AS6" s="30" t="n">
        <f aca="false">AQ6</f>
        <v>43707</v>
      </c>
      <c r="AT6" s="25" t="s">
        <v>30</v>
      </c>
      <c r="AU6" s="26" t="n">
        <f aca="false">AS6</f>
        <v>43707</v>
      </c>
      <c r="AV6" s="28" t="s">
        <v>30</v>
      </c>
      <c r="AW6" s="26" t="n">
        <f aca="false">AU6</f>
        <v>43707</v>
      </c>
      <c r="AX6" s="28" t="s">
        <v>30</v>
      </c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3"/>
      <c r="CC6" s="33"/>
      <c r="CD6" s="33"/>
      <c r="CE6" s="33"/>
      <c r="CF6" s="33"/>
    </row>
    <row r="7" customFormat="false" ht="24.95" hidden="false" customHeight="true" outlineLevel="0" collapsed="false">
      <c r="A7" s="34" t="s">
        <v>31</v>
      </c>
      <c r="B7" s="35"/>
      <c r="C7" s="36"/>
      <c r="G7" s="37"/>
      <c r="CB7" s="38"/>
      <c r="CC7" s="38"/>
      <c r="CD7" s="38"/>
      <c r="CE7" s="38"/>
      <c r="CF7" s="38"/>
    </row>
    <row r="8" customFormat="false" ht="24.95" hidden="false" customHeight="true" outlineLevel="0" collapsed="false">
      <c r="A8" s="39" t="s">
        <v>32</v>
      </c>
      <c r="B8" s="40" t="n">
        <v>5</v>
      </c>
      <c r="C8" s="41" t="n">
        <v>16.61</v>
      </c>
      <c r="D8" s="42" t="n">
        <v>8</v>
      </c>
      <c r="E8" s="41" t="n">
        <v>15.82</v>
      </c>
      <c r="F8" s="43" t="n">
        <v>8</v>
      </c>
      <c r="G8" s="41" t="n">
        <v>16.24</v>
      </c>
      <c r="H8" s="44" t="n">
        <v>5</v>
      </c>
      <c r="I8" s="41" t="n">
        <v>119.22</v>
      </c>
      <c r="J8" s="45" t="n">
        <v>2</v>
      </c>
      <c r="K8" s="41" t="n">
        <v>104.545</v>
      </c>
      <c r="L8" s="45" t="n">
        <v>1</v>
      </c>
      <c r="M8" s="41" t="n">
        <v>62.705</v>
      </c>
      <c r="N8" s="46" t="n">
        <v>11</v>
      </c>
      <c r="O8" s="41" t="n">
        <v>60</v>
      </c>
      <c r="P8" s="45" t="n">
        <v>1</v>
      </c>
      <c r="Q8" s="41" t="n">
        <v>10.6</v>
      </c>
      <c r="R8" s="46" t="n">
        <v>4</v>
      </c>
      <c r="S8" s="41" t="n">
        <v>15.575</v>
      </c>
      <c r="T8" s="46" t="n">
        <v>10</v>
      </c>
      <c r="U8" s="41" t="n">
        <v>21.85</v>
      </c>
      <c r="V8" s="45" t="n">
        <v>3</v>
      </c>
      <c r="W8" s="41" t="n">
        <v>18.425</v>
      </c>
      <c r="X8" s="46" t="n">
        <v>8</v>
      </c>
      <c r="Y8" s="41" t="n">
        <v>71.735</v>
      </c>
      <c r="Z8" s="47" t="n">
        <v>14</v>
      </c>
      <c r="AA8" s="41" t="n">
        <v>19.125</v>
      </c>
      <c r="AB8" s="45" t="n">
        <v>3</v>
      </c>
      <c r="AC8" s="41" t="n">
        <v>53.795</v>
      </c>
      <c r="AD8" s="47" t="n">
        <v>13</v>
      </c>
      <c r="AE8" s="41" t="n">
        <v>130.5</v>
      </c>
      <c r="AF8" s="47" t="n">
        <v>13</v>
      </c>
      <c r="AG8" s="41" t="n">
        <v>55.815</v>
      </c>
      <c r="AH8" s="47" t="n">
        <v>12</v>
      </c>
      <c r="AI8" s="41" t="n">
        <v>13.77</v>
      </c>
      <c r="AJ8" s="46" t="n">
        <v>10</v>
      </c>
      <c r="AK8" s="41" t="n">
        <v>30.25</v>
      </c>
      <c r="AL8" s="45" t="n">
        <v>3</v>
      </c>
      <c r="AM8" s="41" t="n">
        <v>19.26</v>
      </c>
      <c r="AN8" s="46" t="n">
        <v>5</v>
      </c>
      <c r="AO8" s="41" t="n">
        <v>15.68</v>
      </c>
      <c r="AP8" s="46" t="n">
        <v>12</v>
      </c>
      <c r="AQ8" s="41" t="n">
        <v>7.105</v>
      </c>
      <c r="AR8" s="45" t="n">
        <v>3</v>
      </c>
      <c r="AS8" s="41" t="n">
        <v>7.945</v>
      </c>
      <c r="AT8" s="46" t="n">
        <v>4</v>
      </c>
      <c r="AU8" s="41" t="n">
        <v>6.865</v>
      </c>
      <c r="AV8" s="45" t="n">
        <v>3</v>
      </c>
      <c r="AW8" s="41" t="n">
        <v>8.89</v>
      </c>
      <c r="AX8" s="45" t="n">
        <v>3</v>
      </c>
      <c r="AY8" s="48"/>
      <c r="AZ8" s="48"/>
      <c r="CB8" s="38"/>
      <c r="CC8" s="38"/>
      <c r="CD8" s="38"/>
      <c r="CE8" s="38"/>
      <c r="CF8" s="38"/>
    </row>
    <row r="9" customFormat="false" ht="24.95" hidden="false" customHeight="true" outlineLevel="0" collapsed="false">
      <c r="A9" s="39" t="s">
        <v>33</v>
      </c>
      <c r="B9" s="49" t="n">
        <v>2</v>
      </c>
      <c r="C9" s="41" t="n">
        <v>18.77</v>
      </c>
      <c r="D9" s="50" t="n">
        <v>15</v>
      </c>
      <c r="E9" s="41" t="n">
        <v>18.09</v>
      </c>
      <c r="F9" s="51" t="n">
        <v>14</v>
      </c>
      <c r="G9" s="41" t="n">
        <v>18.33</v>
      </c>
      <c r="H9" s="47" t="n">
        <v>12</v>
      </c>
      <c r="I9" s="41" t="n">
        <v>106.56</v>
      </c>
      <c r="J9" s="45" t="n">
        <v>1</v>
      </c>
      <c r="K9" s="41" t="n">
        <v>113.33</v>
      </c>
      <c r="L9" s="45" t="n">
        <v>3</v>
      </c>
      <c r="M9" s="52" t="n">
        <v>58.625</v>
      </c>
      <c r="N9" s="45" t="n">
        <v>1</v>
      </c>
      <c r="O9" s="41" t="s">
        <v>34</v>
      </c>
      <c r="P9" s="44" t="n">
        <v>0</v>
      </c>
      <c r="Q9" s="41" t="n">
        <v>9.945</v>
      </c>
      <c r="R9" s="45" t="n">
        <v>1</v>
      </c>
      <c r="S9" s="41" t="n">
        <v>14.215</v>
      </c>
      <c r="T9" s="45" t="n">
        <v>2</v>
      </c>
      <c r="U9" s="41" t="n">
        <v>25.465</v>
      </c>
      <c r="V9" s="47" t="n">
        <v>15</v>
      </c>
      <c r="W9" s="41" t="n">
        <v>19.55</v>
      </c>
      <c r="X9" s="44" t="n">
        <v>11</v>
      </c>
      <c r="Y9" s="41" t="n">
        <v>70.595</v>
      </c>
      <c r="Z9" s="47" t="n">
        <v>13</v>
      </c>
      <c r="AA9" s="41" t="n">
        <v>18.915</v>
      </c>
      <c r="AB9" s="45" t="n">
        <v>1</v>
      </c>
      <c r="AC9" s="41" t="n">
        <v>61.79</v>
      </c>
      <c r="AD9" s="47" t="n">
        <v>15</v>
      </c>
      <c r="AE9" s="41" t="n">
        <v>119.875</v>
      </c>
      <c r="AF9" s="45" t="n">
        <v>2</v>
      </c>
      <c r="AG9" s="41" t="n">
        <v>56.73</v>
      </c>
      <c r="AH9" s="47" t="n">
        <v>13</v>
      </c>
      <c r="AI9" s="41" t="n">
        <v>13.115</v>
      </c>
      <c r="AJ9" s="45" t="n">
        <v>2</v>
      </c>
      <c r="AK9" s="41" t="n">
        <v>30.16</v>
      </c>
      <c r="AL9" s="45" t="n">
        <v>2</v>
      </c>
      <c r="AM9" s="41" t="n">
        <v>17.69</v>
      </c>
      <c r="AN9" s="45" t="n">
        <v>3</v>
      </c>
      <c r="AO9" s="41" t="n">
        <v>14.39</v>
      </c>
      <c r="AP9" s="46" t="n">
        <v>7</v>
      </c>
      <c r="AQ9" s="41" t="n">
        <v>7.045</v>
      </c>
      <c r="AR9" s="45" t="n">
        <v>2</v>
      </c>
      <c r="AS9" s="53" t="n">
        <v>7.9</v>
      </c>
      <c r="AT9" s="54" t="n">
        <v>3</v>
      </c>
      <c r="AU9" s="41" t="n">
        <v>8.31</v>
      </c>
      <c r="AV9" s="46" t="n">
        <v>5</v>
      </c>
      <c r="AW9" s="41" t="n">
        <v>8.96</v>
      </c>
      <c r="AX9" s="46" t="n">
        <v>4</v>
      </c>
      <c r="AY9" s="48"/>
      <c r="AZ9" s="48"/>
      <c r="CB9" s="38"/>
      <c r="CC9" s="38"/>
      <c r="CD9" s="38"/>
      <c r="CE9" s="38"/>
      <c r="CF9" s="38"/>
    </row>
    <row r="10" customFormat="false" ht="24.95" hidden="false" customHeight="true" outlineLevel="0" collapsed="false">
      <c r="A10" s="39" t="s">
        <v>35</v>
      </c>
      <c r="B10" s="55" t="n">
        <v>15</v>
      </c>
      <c r="C10" s="56" t="n">
        <v>18.26</v>
      </c>
      <c r="D10" s="57" t="n">
        <v>14</v>
      </c>
      <c r="E10" s="56" t="n">
        <v>17.74</v>
      </c>
      <c r="F10" s="58" t="n">
        <v>13</v>
      </c>
      <c r="G10" s="56" t="n">
        <v>18.94</v>
      </c>
      <c r="H10" s="59" t="n">
        <v>13</v>
      </c>
      <c r="I10" s="56" t="n">
        <v>127.945</v>
      </c>
      <c r="J10" s="59" t="n">
        <v>10</v>
      </c>
      <c r="K10" s="56" t="n">
        <v>104.99</v>
      </c>
      <c r="L10" s="60" t="n">
        <v>2</v>
      </c>
      <c r="M10" s="56" t="n">
        <v>69.395</v>
      </c>
      <c r="N10" s="59" t="n">
        <v>15</v>
      </c>
      <c r="O10" s="56" t="n">
        <v>60</v>
      </c>
      <c r="P10" s="60" t="n">
        <v>1</v>
      </c>
      <c r="Q10" s="56" t="n">
        <v>13.25</v>
      </c>
      <c r="R10" s="59" t="n">
        <v>14</v>
      </c>
      <c r="S10" s="56" t="n">
        <v>15.75</v>
      </c>
      <c r="T10" s="61" t="n">
        <v>11</v>
      </c>
      <c r="U10" s="56" t="n">
        <v>24.45</v>
      </c>
      <c r="V10" s="59" t="n">
        <v>14</v>
      </c>
      <c r="W10" s="56" t="n">
        <v>20.25</v>
      </c>
      <c r="X10" s="61" t="n">
        <v>12</v>
      </c>
      <c r="Y10" s="56" t="n">
        <v>77.4</v>
      </c>
      <c r="Z10" s="59" t="n">
        <v>15</v>
      </c>
      <c r="AA10" s="56" t="n">
        <v>20.8</v>
      </c>
      <c r="AB10" s="59" t="n">
        <v>14</v>
      </c>
      <c r="AC10" s="56" t="n">
        <v>57.875</v>
      </c>
      <c r="AD10" s="59" t="n">
        <v>14</v>
      </c>
      <c r="AE10" s="56" t="n">
        <v>133.95</v>
      </c>
      <c r="AF10" s="59" t="n">
        <v>15</v>
      </c>
      <c r="AG10" s="56" t="n">
        <v>86.25</v>
      </c>
      <c r="AH10" s="59" t="n">
        <v>14</v>
      </c>
      <c r="AI10" s="56" t="n">
        <v>13.75</v>
      </c>
      <c r="AJ10" s="61" t="n">
        <v>6</v>
      </c>
      <c r="AK10" s="56" t="n">
        <v>29.8</v>
      </c>
      <c r="AL10" s="60" t="n">
        <v>1</v>
      </c>
      <c r="AM10" s="56" t="n">
        <v>16.75</v>
      </c>
      <c r="AN10" s="60" t="n">
        <v>2</v>
      </c>
      <c r="AO10" s="56" t="n">
        <v>16.25</v>
      </c>
      <c r="AP10" s="59" t="n">
        <v>14</v>
      </c>
      <c r="AQ10" s="56" t="n">
        <v>7.75</v>
      </c>
      <c r="AR10" s="61" t="n">
        <v>6</v>
      </c>
      <c r="AS10" s="62" t="n">
        <v>8.75</v>
      </c>
      <c r="AT10" s="61" t="n">
        <v>6</v>
      </c>
      <c r="AU10" s="56" t="n">
        <v>9.5</v>
      </c>
      <c r="AV10" s="61" t="n">
        <v>9</v>
      </c>
      <c r="AW10" s="56" t="n">
        <v>9</v>
      </c>
      <c r="AX10" s="61" t="n">
        <v>5</v>
      </c>
      <c r="AY10" s="48"/>
      <c r="AZ10" s="48"/>
      <c r="CB10" s="38"/>
      <c r="CC10" s="38"/>
      <c r="CD10" s="38"/>
      <c r="CE10" s="38"/>
      <c r="CF10" s="38"/>
    </row>
    <row r="11" customFormat="false" ht="24.95" hidden="false" customHeight="true" outlineLevel="0" collapsed="false">
      <c r="A11" s="63" t="s">
        <v>36</v>
      </c>
      <c r="B11" s="40"/>
      <c r="C11" s="64"/>
      <c r="D11" s="44"/>
      <c r="E11" s="41"/>
      <c r="F11" s="44"/>
      <c r="G11" s="41"/>
      <c r="H11" s="44"/>
      <c r="I11" s="41"/>
      <c r="J11" s="44"/>
      <c r="K11" s="41"/>
      <c r="L11" s="44"/>
      <c r="M11" s="41"/>
      <c r="N11" s="44"/>
      <c r="O11" s="41"/>
      <c r="P11" s="46"/>
      <c r="Q11" s="41"/>
      <c r="R11" s="44"/>
      <c r="S11" s="41"/>
      <c r="T11" s="44"/>
      <c r="U11" s="41"/>
      <c r="V11" s="44"/>
      <c r="W11" s="41"/>
      <c r="X11" s="44"/>
      <c r="Y11" s="41"/>
      <c r="Z11" s="44"/>
      <c r="AA11" s="41"/>
      <c r="AB11" s="46"/>
      <c r="AC11" s="41"/>
      <c r="AD11" s="44"/>
      <c r="AE11" s="41"/>
      <c r="AF11" s="44"/>
      <c r="AG11" s="41"/>
      <c r="AH11" s="44"/>
      <c r="AI11" s="41"/>
      <c r="AJ11" s="44"/>
      <c r="AK11" s="41"/>
      <c r="AL11" s="44"/>
      <c r="AM11" s="41"/>
      <c r="AN11" s="44"/>
      <c r="AO11" s="41"/>
      <c r="AP11" s="44"/>
      <c r="AQ11" s="41"/>
      <c r="AR11" s="44"/>
      <c r="AS11" s="41"/>
      <c r="AT11" s="44"/>
      <c r="AU11" s="41"/>
      <c r="AV11" s="44"/>
      <c r="AW11" s="41"/>
      <c r="AX11" s="44"/>
      <c r="AY11" s="48"/>
      <c r="AZ11" s="48"/>
      <c r="CB11" s="38"/>
      <c r="CC11" s="38"/>
      <c r="CD11" s="38"/>
      <c r="CE11" s="38"/>
      <c r="CF11" s="38"/>
    </row>
    <row r="12" customFormat="false" ht="24.95" hidden="false" customHeight="true" outlineLevel="0" collapsed="false">
      <c r="A12" s="39" t="s">
        <v>37</v>
      </c>
      <c r="B12" s="40" t="n">
        <v>11</v>
      </c>
      <c r="C12" s="65" t="n">
        <v>16.28</v>
      </c>
      <c r="D12" s="66" t="n">
        <v>4</v>
      </c>
      <c r="E12" s="65" t="n">
        <v>15.45</v>
      </c>
      <c r="F12" s="67" t="n">
        <v>4</v>
      </c>
      <c r="G12" s="65" t="n">
        <v>16.3</v>
      </c>
      <c r="H12" s="68" t="n">
        <v>6</v>
      </c>
      <c r="I12" s="65" t="s">
        <v>34</v>
      </c>
      <c r="J12" s="68" t="n">
        <v>0</v>
      </c>
      <c r="K12" s="65" t="n">
        <v>122</v>
      </c>
      <c r="L12" s="69" t="n">
        <v>9</v>
      </c>
      <c r="M12" s="65" t="n">
        <v>60.95</v>
      </c>
      <c r="N12" s="68" t="n">
        <v>4</v>
      </c>
      <c r="O12" s="65" t="n">
        <v>66</v>
      </c>
      <c r="P12" s="69" t="n">
        <v>9</v>
      </c>
      <c r="Q12" s="65" t="n">
        <v>10.95</v>
      </c>
      <c r="R12" s="68" t="n">
        <v>6</v>
      </c>
      <c r="S12" s="65" t="n">
        <v>15</v>
      </c>
      <c r="T12" s="69" t="n">
        <v>5</v>
      </c>
      <c r="U12" s="65" t="n">
        <v>23.7</v>
      </c>
      <c r="V12" s="70" t="n">
        <v>13</v>
      </c>
      <c r="W12" s="65" t="n">
        <v>20.5</v>
      </c>
      <c r="X12" s="70" t="n">
        <v>13</v>
      </c>
      <c r="Y12" s="65" t="n">
        <v>67.7</v>
      </c>
      <c r="Z12" s="69" t="n">
        <v>7</v>
      </c>
      <c r="AA12" s="65" t="n">
        <v>19.3</v>
      </c>
      <c r="AB12" s="69" t="n">
        <v>6</v>
      </c>
      <c r="AC12" s="65" t="n">
        <v>40.75</v>
      </c>
      <c r="AD12" s="69" t="n">
        <v>6</v>
      </c>
      <c r="AE12" s="65" t="n">
        <v>123.8</v>
      </c>
      <c r="AF12" s="69" t="n">
        <v>8</v>
      </c>
      <c r="AG12" s="65" t="n">
        <v>40.95</v>
      </c>
      <c r="AH12" s="69" t="n">
        <v>6</v>
      </c>
      <c r="AI12" s="65" t="n">
        <v>13.85</v>
      </c>
      <c r="AJ12" s="69" t="n">
        <v>11</v>
      </c>
      <c r="AK12" s="65" t="n">
        <v>31.4</v>
      </c>
      <c r="AL12" s="69" t="n">
        <v>12</v>
      </c>
      <c r="AM12" s="65" t="n">
        <v>19.5</v>
      </c>
      <c r="AN12" s="69" t="n">
        <v>6</v>
      </c>
      <c r="AO12" s="65" t="n">
        <v>15.3</v>
      </c>
      <c r="AP12" s="69" t="n">
        <v>10</v>
      </c>
      <c r="AQ12" s="65" t="n">
        <v>9.25</v>
      </c>
      <c r="AR12" s="70" t="n">
        <v>12</v>
      </c>
      <c r="AS12" s="65" t="n">
        <v>14.2</v>
      </c>
      <c r="AT12" s="70" t="n">
        <v>14</v>
      </c>
      <c r="AU12" s="65" t="n">
        <v>12.4</v>
      </c>
      <c r="AV12" s="70" t="n">
        <v>14</v>
      </c>
      <c r="AW12" s="65" t="n">
        <v>12.65</v>
      </c>
      <c r="AX12" s="70" t="n">
        <v>13</v>
      </c>
      <c r="AY12" s="48"/>
      <c r="AZ12" s="48"/>
      <c r="CB12" s="38"/>
      <c r="CC12" s="38"/>
      <c r="CD12" s="38"/>
      <c r="CE12" s="38"/>
      <c r="CF12" s="38"/>
    </row>
    <row r="13" customFormat="false" ht="24.95" hidden="false" customHeight="true" outlineLevel="0" collapsed="false">
      <c r="A13" s="39" t="s">
        <v>38</v>
      </c>
      <c r="B13" s="55" t="n">
        <v>13</v>
      </c>
      <c r="C13" s="41" t="n">
        <v>17</v>
      </c>
      <c r="D13" s="71" t="n">
        <v>11</v>
      </c>
      <c r="E13" s="41" t="n">
        <v>15</v>
      </c>
      <c r="F13" s="72" t="n">
        <v>3</v>
      </c>
      <c r="G13" s="41" t="n">
        <v>16.5</v>
      </c>
      <c r="H13" s="46" t="n">
        <v>9</v>
      </c>
      <c r="I13" s="41" t="s">
        <v>34</v>
      </c>
      <c r="J13" s="73" t="n">
        <v>0</v>
      </c>
      <c r="K13" s="41" t="n">
        <v>135</v>
      </c>
      <c r="L13" s="47" t="n">
        <v>15</v>
      </c>
      <c r="M13" s="41" t="n">
        <v>61</v>
      </c>
      <c r="N13" s="46" t="n">
        <v>5</v>
      </c>
      <c r="O13" s="41" t="n">
        <v>60</v>
      </c>
      <c r="P13" s="45" t="n">
        <v>1</v>
      </c>
      <c r="Q13" s="41" t="n">
        <v>13.875</v>
      </c>
      <c r="R13" s="47" t="n">
        <v>15</v>
      </c>
      <c r="S13" s="41" t="n">
        <v>13.75</v>
      </c>
      <c r="T13" s="45" t="n">
        <v>1</v>
      </c>
      <c r="U13" s="41" t="n">
        <v>21.25</v>
      </c>
      <c r="V13" s="45" t="n">
        <v>2</v>
      </c>
      <c r="W13" s="41" t="n">
        <v>16.875</v>
      </c>
      <c r="X13" s="45" t="n">
        <v>2</v>
      </c>
      <c r="Y13" s="41" t="n">
        <v>68.25</v>
      </c>
      <c r="Z13" s="44" t="n">
        <v>8</v>
      </c>
      <c r="AA13" s="41" t="n">
        <v>20</v>
      </c>
      <c r="AB13" s="46" t="n">
        <v>11</v>
      </c>
      <c r="AC13" s="41" t="n">
        <v>40.5</v>
      </c>
      <c r="AD13" s="46" t="n">
        <v>5</v>
      </c>
      <c r="AE13" s="41" t="n">
        <v>131</v>
      </c>
      <c r="AF13" s="47" t="n">
        <v>14</v>
      </c>
      <c r="AG13" s="41" t="n">
        <v>38.75</v>
      </c>
      <c r="AH13" s="45" t="n">
        <v>1</v>
      </c>
      <c r="AI13" s="41" t="n">
        <v>14.25</v>
      </c>
      <c r="AJ13" s="47" t="n">
        <v>13</v>
      </c>
      <c r="AK13" s="41" t="n">
        <v>31</v>
      </c>
      <c r="AL13" s="44" t="n">
        <v>8</v>
      </c>
      <c r="AM13" s="41" t="n">
        <v>24</v>
      </c>
      <c r="AN13" s="47" t="n">
        <v>15</v>
      </c>
      <c r="AO13" s="41" t="n">
        <v>15.75</v>
      </c>
      <c r="AP13" s="47" t="n">
        <v>13</v>
      </c>
      <c r="AQ13" s="41" t="n">
        <v>9.25</v>
      </c>
      <c r="AR13" s="47" t="n">
        <v>12</v>
      </c>
      <c r="AS13" s="41" t="n">
        <v>14.75</v>
      </c>
      <c r="AT13" s="47" t="n">
        <v>15</v>
      </c>
      <c r="AU13" s="41" t="n">
        <v>13.25</v>
      </c>
      <c r="AV13" s="47" t="n">
        <v>15</v>
      </c>
      <c r="AW13" s="41" t="n">
        <v>12.875</v>
      </c>
      <c r="AX13" s="47" t="n">
        <v>14</v>
      </c>
      <c r="AY13" s="48"/>
      <c r="AZ13" s="48"/>
      <c r="CB13" s="38"/>
      <c r="CC13" s="38"/>
      <c r="CD13" s="38"/>
      <c r="CE13" s="38"/>
      <c r="CF13" s="38"/>
    </row>
    <row r="14" customFormat="false" ht="24.95" hidden="false" customHeight="true" outlineLevel="0" collapsed="false">
      <c r="A14" s="39" t="s">
        <v>39</v>
      </c>
      <c r="B14" s="55" t="n">
        <v>14</v>
      </c>
      <c r="C14" s="41" t="n">
        <v>17</v>
      </c>
      <c r="D14" s="42" t="n">
        <v>11</v>
      </c>
      <c r="E14" s="41" t="n">
        <v>15.97</v>
      </c>
      <c r="F14" s="43" t="n">
        <v>11</v>
      </c>
      <c r="G14" s="41" t="n">
        <v>16.6</v>
      </c>
      <c r="H14" s="44" t="n">
        <v>10</v>
      </c>
      <c r="I14" s="41" t="n">
        <v>130</v>
      </c>
      <c r="J14" s="47" t="n">
        <v>11</v>
      </c>
      <c r="K14" s="41" t="n">
        <v>120</v>
      </c>
      <c r="L14" s="46" t="n">
        <v>6</v>
      </c>
      <c r="M14" s="41" t="n">
        <v>62.5</v>
      </c>
      <c r="N14" s="46" t="n">
        <v>9</v>
      </c>
      <c r="O14" s="41" t="n">
        <v>70</v>
      </c>
      <c r="P14" s="47" t="n">
        <v>13</v>
      </c>
      <c r="Q14" s="41" t="n">
        <v>11.735</v>
      </c>
      <c r="R14" s="44" t="n">
        <v>10</v>
      </c>
      <c r="S14" s="41" t="n">
        <v>15.235</v>
      </c>
      <c r="T14" s="46" t="n">
        <v>8</v>
      </c>
      <c r="U14" s="41" t="n">
        <v>23.3</v>
      </c>
      <c r="V14" s="46" t="n">
        <v>11</v>
      </c>
      <c r="W14" s="41" t="n">
        <v>17.125</v>
      </c>
      <c r="X14" s="46" t="n">
        <v>4</v>
      </c>
      <c r="Y14" s="41" t="n">
        <v>68.25</v>
      </c>
      <c r="Z14" s="44" t="n">
        <v>8</v>
      </c>
      <c r="AA14" s="41" t="n">
        <v>19.875</v>
      </c>
      <c r="AB14" s="46" t="n">
        <v>10</v>
      </c>
      <c r="AC14" s="41" t="n">
        <v>42</v>
      </c>
      <c r="AD14" s="44" t="n">
        <v>8</v>
      </c>
      <c r="AE14" s="41" t="n">
        <v>125</v>
      </c>
      <c r="AF14" s="46" t="n">
        <v>10</v>
      </c>
      <c r="AG14" s="41" t="n">
        <v>45</v>
      </c>
      <c r="AH14" s="44" t="n">
        <v>10</v>
      </c>
      <c r="AI14" s="41" t="n">
        <v>13.75</v>
      </c>
      <c r="AJ14" s="46" t="n">
        <v>6</v>
      </c>
      <c r="AK14" s="41" t="n">
        <v>31.47</v>
      </c>
      <c r="AL14" s="47" t="n">
        <v>13</v>
      </c>
      <c r="AM14" s="41" t="n">
        <v>20.25</v>
      </c>
      <c r="AN14" s="46" t="n">
        <v>10</v>
      </c>
      <c r="AO14" s="41" t="n">
        <v>14.5</v>
      </c>
      <c r="AP14" s="46" t="n">
        <v>8</v>
      </c>
      <c r="AQ14" s="41" t="n">
        <v>9.5</v>
      </c>
      <c r="AR14" s="47" t="n">
        <v>14</v>
      </c>
      <c r="AS14" s="41" t="n">
        <v>11.735</v>
      </c>
      <c r="AT14" s="46" t="n">
        <v>9</v>
      </c>
      <c r="AU14" s="41" t="n">
        <v>10</v>
      </c>
      <c r="AV14" s="46" t="n">
        <v>11</v>
      </c>
      <c r="AW14" s="41" t="n">
        <v>10.235</v>
      </c>
      <c r="AX14" s="46" t="n">
        <v>9</v>
      </c>
      <c r="AY14" s="48"/>
      <c r="AZ14" s="48"/>
      <c r="CB14" s="38"/>
      <c r="CC14" s="38"/>
      <c r="CD14" s="38"/>
      <c r="CE14" s="38"/>
      <c r="CF14" s="38"/>
    </row>
    <row r="15" customFormat="false" ht="24.95" hidden="false" customHeight="true" outlineLevel="0" collapsed="false">
      <c r="A15" s="39" t="s">
        <v>40</v>
      </c>
      <c r="B15" s="40" t="n">
        <v>10</v>
      </c>
      <c r="C15" s="41" t="n">
        <v>16.5</v>
      </c>
      <c r="D15" s="42" t="n">
        <v>5</v>
      </c>
      <c r="E15" s="41" t="n">
        <v>15.94</v>
      </c>
      <c r="F15" s="43" t="n">
        <v>10</v>
      </c>
      <c r="G15" s="41" t="n">
        <v>16.43</v>
      </c>
      <c r="H15" s="44" t="n">
        <v>8</v>
      </c>
      <c r="I15" s="41" t="n">
        <v>120</v>
      </c>
      <c r="J15" s="45" t="n">
        <v>3</v>
      </c>
      <c r="K15" s="41" t="n">
        <v>125</v>
      </c>
      <c r="L15" s="47" t="n">
        <v>14</v>
      </c>
      <c r="M15" s="41" t="n">
        <v>60</v>
      </c>
      <c r="N15" s="45" t="n">
        <v>3</v>
      </c>
      <c r="O15" s="41" t="n">
        <v>65</v>
      </c>
      <c r="P15" s="44" t="n">
        <v>6</v>
      </c>
      <c r="Q15" s="41" t="n">
        <v>12.05</v>
      </c>
      <c r="R15" s="46" t="n">
        <v>11</v>
      </c>
      <c r="S15" s="41" t="n">
        <v>15</v>
      </c>
      <c r="T15" s="46" t="n">
        <v>5</v>
      </c>
      <c r="U15" s="41" t="n">
        <v>23.5</v>
      </c>
      <c r="V15" s="46" t="n">
        <v>12</v>
      </c>
      <c r="W15" s="41" t="n">
        <v>20.5</v>
      </c>
      <c r="X15" s="47" t="n">
        <v>13</v>
      </c>
      <c r="Y15" s="41" t="n">
        <v>70</v>
      </c>
      <c r="Z15" s="46" t="n">
        <v>12</v>
      </c>
      <c r="AA15" s="41" t="n">
        <v>19.56</v>
      </c>
      <c r="AB15" s="44" t="n">
        <v>8</v>
      </c>
      <c r="AC15" s="41" t="n">
        <v>52.5</v>
      </c>
      <c r="AD15" s="46" t="n">
        <v>12</v>
      </c>
      <c r="AE15" s="41" t="n">
        <v>128.75</v>
      </c>
      <c r="AF15" s="46" t="n">
        <v>12</v>
      </c>
      <c r="AG15" s="41" t="n">
        <v>52.5</v>
      </c>
      <c r="AH15" s="44" t="n">
        <v>11</v>
      </c>
      <c r="AI15" s="41" t="n">
        <v>13.75</v>
      </c>
      <c r="AJ15" s="46" t="n">
        <v>6</v>
      </c>
      <c r="AK15" s="41" t="n">
        <v>31.25</v>
      </c>
      <c r="AL15" s="44" t="n">
        <v>10</v>
      </c>
      <c r="AM15" s="41" t="n">
        <v>12.5</v>
      </c>
      <c r="AN15" s="45" t="n">
        <v>1</v>
      </c>
      <c r="AO15" s="41" t="n">
        <v>13.5</v>
      </c>
      <c r="AP15" s="46" t="n">
        <v>4</v>
      </c>
      <c r="AQ15" s="41" t="n">
        <v>7.375</v>
      </c>
      <c r="AR15" s="46" t="n">
        <v>5</v>
      </c>
      <c r="AS15" s="41" t="n">
        <v>13.5</v>
      </c>
      <c r="AT15" s="47" t="n">
        <v>13</v>
      </c>
      <c r="AU15" s="41" t="n">
        <v>9.5</v>
      </c>
      <c r="AV15" s="46" t="n">
        <v>9</v>
      </c>
      <c r="AW15" s="41" t="n">
        <v>11</v>
      </c>
      <c r="AX15" s="46" t="n">
        <v>11</v>
      </c>
      <c r="AY15" s="48"/>
      <c r="AZ15" s="48"/>
      <c r="CB15" s="74"/>
      <c r="CC15" s="38"/>
      <c r="CD15" s="38"/>
      <c r="CE15" s="38"/>
      <c r="CF15" s="38"/>
    </row>
    <row r="16" customFormat="false" ht="24.95" hidden="false" customHeight="true" outlineLevel="0" collapsed="false">
      <c r="A16" s="39" t="s">
        <v>41</v>
      </c>
      <c r="B16" s="40" t="n">
        <v>9</v>
      </c>
      <c r="C16" s="41" t="n">
        <v>16.6</v>
      </c>
      <c r="D16" s="71" t="n">
        <v>7</v>
      </c>
      <c r="E16" s="41" t="n">
        <v>15.6</v>
      </c>
      <c r="F16" s="75" t="n">
        <v>7</v>
      </c>
      <c r="G16" s="41" t="n">
        <v>16.4</v>
      </c>
      <c r="H16" s="46" t="n">
        <v>7</v>
      </c>
      <c r="I16" s="41" t="n">
        <v>122</v>
      </c>
      <c r="J16" s="46" t="n">
        <v>7</v>
      </c>
      <c r="K16" s="41" t="n">
        <v>122</v>
      </c>
      <c r="L16" s="46" t="n">
        <v>9</v>
      </c>
      <c r="M16" s="52" t="n">
        <v>61.5</v>
      </c>
      <c r="N16" s="46" t="n">
        <v>6</v>
      </c>
      <c r="O16" s="41" t="n">
        <v>65</v>
      </c>
      <c r="P16" s="46" t="n">
        <v>6</v>
      </c>
      <c r="Q16" s="41" t="n">
        <v>11.5</v>
      </c>
      <c r="R16" s="46" t="n">
        <v>9</v>
      </c>
      <c r="S16" s="41" t="n">
        <v>15.125</v>
      </c>
      <c r="T16" s="46" t="n">
        <v>7</v>
      </c>
      <c r="U16" s="41" t="n">
        <v>22.6</v>
      </c>
      <c r="V16" s="46" t="n">
        <v>5</v>
      </c>
      <c r="W16" s="41" t="n">
        <v>18.7</v>
      </c>
      <c r="X16" s="44" t="n">
        <v>10</v>
      </c>
      <c r="Y16" s="41" t="n">
        <v>66.5</v>
      </c>
      <c r="Z16" s="45" t="n">
        <v>3</v>
      </c>
      <c r="AA16" s="41" t="n">
        <v>19.6</v>
      </c>
      <c r="AB16" s="46" t="n">
        <v>9</v>
      </c>
      <c r="AC16" s="41" t="n">
        <v>41</v>
      </c>
      <c r="AD16" s="44" t="n">
        <v>7</v>
      </c>
      <c r="AE16" s="41" t="n">
        <v>124</v>
      </c>
      <c r="AF16" s="46" t="n">
        <v>9</v>
      </c>
      <c r="AG16" s="41" t="s">
        <v>34</v>
      </c>
      <c r="AH16" s="44" t="n">
        <v>0</v>
      </c>
      <c r="AI16" s="41" t="n">
        <v>14</v>
      </c>
      <c r="AJ16" s="46" t="n">
        <v>12</v>
      </c>
      <c r="AK16" s="41" t="n">
        <v>30.5</v>
      </c>
      <c r="AL16" s="46" t="n">
        <v>5</v>
      </c>
      <c r="AM16" s="41" t="n">
        <v>18</v>
      </c>
      <c r="AN16" s="46" t="n">
        <v>4</v>
      </c>
      <c r="AO16" s="41" t="n">
        <v>15.5</v>
      </c>
      <c r="AP16" s="46" t="n">
        <v>11</v>
      </c>
      <c r="AQ16" s="41" t="n">
        <v>8</v>
      </c>
      <c r="AR16" s="46" t="n">
        <v>7</v>
      </c>
      <c r="AS16" s="41" t="n">
        <v>12.25</v>
      </c>
      <c r="AT16" s="46" t="n">
        <v>10</v>
      </c>
      <c r="AU16" s="41" t="n">
        <v>12.25</v>
      </c>
      <c r="AV16" s="46" t="n">
        <v>12</v>
      </c>
      <c r="AW16" s="41" t="n">
        <v>11.5</v>
      </c>
      <c r="AX16" s="46" t="n">
        <v>12</v>
      </c>
      <c r="AY16" s="48"/>
      <c r="AZ16" s="48"/>
      <c r="CB16" s="38"/>
      <c r="CC16" s="38"/>
      <c r="CD16" s="38"/>
      <c r="CE16" s="38"/>
      <c r="CF16" s="38"/>
    </row>
    <row r="17" customFormat="false" ht="24.95" hidden="false" customHeight="true" outlineLevel="0" collapsed="false">
      <c r="A17" s="39" t="s">
        <v>42</v>
      </c>
      <c r="B17" s="40" t="n">
        <v>6</v>
      </c>
      <c r="C17" s="41" t="n">
        <v>16.8</v>
      </c>
      <c r="D17" s="42" t="n">
        <v>9</v>
      </c>
      <c r="E17" s="41" t="n">
        <v>16.6</v>
      </c>
      <c r="F17" s="75" t="n">
        <v>12</v>
      </c>
      <c r="G17" s="41" t="n">
        <v>15.36</v>
      </c>
      <c r="H17" s="45" t="n">
        <v>2</v>
      </c>
      <c r="I17" s="41" t="n">
        <v>120</v>
      </c>
      <c r="J17" s="45" t="n">
        <v>3</v>
      </c>
      <c r="K17" s="41" t="n">
        <v>118.25</v>
      </c>
      <c r="L17" s="44" t="n">
        <v>5</v>
      </c>
      <c r="M17" s="41" t="n">
        <v>61.75</v>
      </c>
      <c r="N17" s="46" t="n">
        <v>8</v>
      </c>
      <c r="O17" s="41" t="n">
        <v>68.5</v>
      </c>
      <c r="P17" s="47" t="n">
        <v>12</v>
      </c>
      <c r="Q17" s="41" t="n">
        <v>10.625</v>
      </c>
      <c r="R17" s="46" t="n">
        <v>5</v>
      </c>
      <c r="S17" s="41" t="n">
        <v>14.5</v>
      </c>
      <c r="T17" s="45" t="n">
        <v>3</v>
      </c>
      <c r="U17" s="41" t="n">
        <v>23.125</v>
      </c>
      <c r="V17" s="46" t="n">
        <v>10</v>
      </c>
      <c r="W17" s="41" t="n">
        <v>18.69</v>
      </c>
      <c r="X17" s="44" t="n">
        <v>9</v>
      </c>
      <c r="Y17" s="41" t="n">
        <v>61.5</v>
      </c>
      <c r="Z17" s="45" t="n">
        <v>1</v>
      </c>
      <c r="AA17" s="41" t="n">
        <v>19.225</v>
      </c>
      <c r="AB17" s="46" t="n">
        <v>4</v>
      </c>
      <c r="AC17" s="41" t="n">
        <v>40.25</v>
      </c>
      <c r="AD17" s="46" t="n">
        <v>4</v>
      </c>
      <c r="AE17" s="41" t="n">
        <v>123.19</v>
      </c>
      <c r="AF17" s="46" t="n">
        <v>6</v>
      </c>
      <c r="AG17" s="41" t="n">
        <v>41.5</v>
      </c>
      <c r="AH17" s="46" t="n">
        <v>7</v>
      </c>
      <c r="AI17" s="41" t="n">
        <v>13.25</v>
      </c>
      <c r="AJ17" s="45" t="n">
        <v>3</v>
      </c>
      <c r="AK17" s="41" t="n">
        <v>31.375</v>
      </c>
      <c r="AL17" s="46" t="n">
        <v>11</v>
      </c>
      <c r="AM17" s="41" t="n">
        <v>19.75</v>
      </c>
      <c r="AN17" s="46" t="n">
        <v>8</v>
      </c>
      <c r="AO17" s="41" t="n">
        <v>12.5</v>
      </c>
      <c r="AP17" s="45" t="n">
        <v>1</v>
      </c>
      <c r="AQ17" s="41" t="n">
        <v>10</v>
      </c>
      <c r="AR17" s="47" t="n">
        <v>15</v>
      </c>
      <c r="AS17" s="41" t="n">
        <v>12.875</v>
      </c>
      <c r="AT17" s="46" t="n">
        <v>12</v>
      </c>
      <c r="AU17" s="41" t="n">
        <v>12.375</v>
      </c>
      <c r="AV17" s="47" t="n">
        <v>13</v>
      </c>
      <c r="AW17" s="41" t="n">
        <v>13.125</v>
      </c>
      <c r="AX17" s="47" t="n">
        <v>15</v>
      </c>
      <c r="AY17" s="48"/>
      <c r="AZ17" s="48"/>
      <c r="CB17" s="38"/>
      <c r="CC17" s="38"/>
      <c r="CD17" s="38"/>
      <c r="CE17" s="38"/>
      <c r="CF17" s="38"/>
    </row>
    <row r="18" customFormat="false" ht="24.95" hidden="false" customHeight="true" outlineLevel="0" collapsed="false">
      <c r="A18" s="39" t="s">
        <v>43</v>
      </c>
      <c r="B18" s="40" t="n">
        <v>12</v>
      </c>
      <c r="C18" s="41" t="n">
        <v>17.65</v>
      </c>
      <c r="D18" s="50" t="n">
        <v>13</v>
      </c>
      <c r="E18" s="41" t="n">
        <v>18.75</v>
      </c>
      <c r="F18" s="51" t="n">
        <v>15</v>
      </c>
      <c r="G18" s="41" t="n">
        <v>19.75</v>
      </c>
      <c r="H18" s="47" t="n">
        <v>14</v>
      </c>
      <c r="I18" s="41" t="s">
        <v>34</v>
      </c>
      <c r="J18" s="46" t="n">
        <v>0</v>
      </c>
      <c r="K18" s="41" t="n">
        <v>122.5</v>
      </c>
      <c r="L18" s="73" t="n">
        <v>11</v>
      </c>
      <c r="M18" s="41" t="n">
        <v>62.5</v>
      </c>
      <c r="N18" s="44" t="n">
        <v>9</v>
      </c>
      <c r="O18" s="41" t="n">
        <v>62.5</v>
      </c>
      <c r="P18" s="46" t="n">
        <v>5</v>
      </c>
      <c r="Q18" s="41" t="n">
        <v>11.25</v>
      </c>
      <c r="R18" s="46" t="n">
        <v>7</v>
      </c>
      <c r="S18" s="41" t="n">
        <v>15.25</v>
      </c>
      <c r="T18" s="46" t="n">
        <v>9</v>
      </c>
      <c r="U18" s="41" t="n">
        <v>22.75</v>
      </c>
      <c r="V18" s="46" t="n">
        <v>6</v>
      </c>
      <c r="W18" s="41" t="n">
        <v>18</v>
      </c>
      <c r="X18" s="44" t="n">
        <v>6</v>
      </c>
      <c r="Y18" s="41" t="n">
        <v>67.5</v>
      </c>
      <c r="Z18" s="44" t="n">
        <v>6</v>
      </c>
      <c r="AA18" s="41" t="n">
        <v>19.5</v>
      </c>
      <c r="AB18" s="44" t="n">
        <v>7</v>
      </c>
      <c r="AC18" s="41" t="n">
        <v>46.25</v>
      </c>
      <c r="AD18" s="44" t="n">
        <v>11</v>
      </c>
      <c r="AE18" s="41" t="n">
        <v>123.75</v>
      </c>
      <c r="AF18" s="46" t="n">
        <v>7</v>
      </c>
      <c r="AG18" s="41" t="n">
        <v>44</v>
      </c>
      <c r="AH18" s="44" t="n">
        <v>9</v>
      </c>
      <c r="AI18" s="41" t="n">
        <v>13.75</v>
      </c>
      <c r="AJ18" s="46" t="n">
        <v>6</v>
      </c>
      <c r="AK18" s="41" t="n">
        <v>30.75</v>
      </c>
      <c r="AL18" s="46" t="n">
        <v>6</v>
      </c>
      <c r="AM18" s="41" t="n">
        <v>21</v>
      </c>
      <c r="AN18" s="47" t="n">
        <v>13</v>
      </c>
      <c r="AO18" s="41" t="n">
        <v>15.25</v>
      </c>
      <c r="AP18" s="46" t="n">
        <v>9</v>
      </c>
      <c r="AQ18" s="41" t="n">
        <v>8.5</v>
      </c>
      <c r="AR18" s="46" t="n">
        <v>10</v>
      </c>
      <c r="AS18" s="41" t="n">
        <v>12.25</v>
      </c>
      <c r="AT18" s="46" t="n">
        <v>10</v>
      </c>
      <c r="AU18" s="41" t="n">
        <v>8.5</v>
      </c>
      <c r="AV18" s="46" t="n">
        <v>6</v>
      </c>
      <c r="AW18" s="41" t="n">
        <v>10.775</v>
      </c>
      <c r="AX18" s="46" t="n">
        <v>10</v>
      </c>
      <c r="AY18" s="48"/>
      <c r="AZ18" s="48"/>
      <c r="CB18" s="38"/>
      <c r="CC18" s="38"/>
      <c r="CD18" s="38"/>
      <c r="CE18" s="38"/>
      <c r="CF18" s="38"/>
    </row>
    <row r="19" customFormat="false" ht="24.95" hidden="false" customHeight="true" outlineLevel="0" collapsed="false">
      <c r="A19" s="39" t="s">
        <v>44</v>
      </c>
      <c r="B19" s="40" t="n">
        <v>8</v>
      </c>
      <c r="C19" s="41" t="n">
        <v>16.9</v>
      </c>
      <c r="D19" s="71" t="n">
        <v>10</v>
      </c>
      <c r="E19" s="41" t="n">
        <v>15.85</v>
      </c>
      <c r="F19" s="43" t="n">
        <v>9</v>
      </c>
      <c r="G19" s="41" t="n">
        <v>16.65</v>
      </c>
      <c r="H19" s="46" t="n">
        <v>11</v>
      </c>
      <c r="I19" s="41" t="n">
        <v>123.5</v>
      </c>
      <c r="J19" s="46" t="n">
        <v>9</v>
      </c>
      <c r="K19" s="41" t="n">
        <v>122.5</v>
      </c>
      <c r="L19" s="46" t="n">
        <v>11</v>
      </c>
      <c r="M19" s="41" t="n">
        <v>61.5</v>
      </c>
      <c r="N19" s="46" t="n">
        <v>6</v>
      </c>
      <c r="O19" s="41" t="n">
        <v>67.75</v>
      </c>
      <c r="P19" s="46" t="n">
        <v>11</v>
      </c>
      <c r="Q19" s="41" t="n">
        <v>11.3</v>
      </c>
      <c r="R19" s="44" t="n">
        <v>8</v>
      </c>
      <c r="S19" s="41" t="n">
        <v>16</v>
      </c>
      <c r="T19" s="47" t="n">
        <v>13</v>
      </c>
      <c r="U19" s="41" t="n">
        <v>20.5</v>
      </c>
      <c r="V19" s="45" t="n">
        <v>1</v>
      </c>
      <c r="W19" s="41" t="n">
        <v>16.55</v>
      </c>
      <c r="X19" s="45" t="n">
        <v>1</v>
      </c>
      <c r="Y19" s="41" t="n">
        <v>68.5</v>
      </c>
      <c r="Z19" s="46" t="n">
        <v>10</v>
      </c>
      <c r="AA19" s="41" t="n">
        <v>20.5</v>
      </c>
      <c r="AB19" s="47" t="n">
        <v>13</v>
      </c>
      <c r="AC19" s="41" t="n">
        <v>42.5</v>
      </c>
      <c r="AD19" s="44" t="n">
        <v>9</v>
      </c>
      <c r="AE19" s="41" t="n">
        <v>126</v>
      </c>
      <c r="AF19" s="44" t="n">
        <v>11</v>
      </c>
      <c r="AG19" s="41" t="n">
        <v>43</v>
      </c>
      <c r="AH19" s="46" t="n">
        <v>8</v>
      </c>
      <c r="AI19" s="41" t="n">
        <v>14.45</v>
      </c>
      <c r="AJ19" s="47" t="n">
        <v>14</v>
      </c>
      <c r="AK19" s="41" t="n">
        <v>30.75</v>
      </c>
      <c r="AL19" s="46" t="n">
        <v>6</v>
      </c>
      <c r="AM19" s="41" t="n">
        <v>20.45</v>
      </c>
      <c r="AN19" s="46" t="n">
        <v>11</v>
      </c>
      <c r="AO19" s="41" t="n">
        <v>14</v>
      </c>
      <c r="AP19" s="46" t="n">
        <v>6</v>
      </c>
      <c r="AQ19" s="41" t="n">
        <v>8</v>
      </c>
      <c r="AR19" s="46" t="n">
        <v>7</v>
      </c>
      <c r="AS19" s="41" t="n">
        <v>7.625</v>
      </c>
      <c r="AT19" s="45" t="n">
        <v>1</v>
      </c>
      <c r="AU19" s="41" t="n">
        <v>5</v>
      </c>
      <c r="AV19" s="45" t="n">
        <v>1</v>
      </c>
      <c r="AW19" s="41" t="n">
        <v>8.5</v>
      </c>
      <c r="AX19" s="45" t="n">
        <v>1</v>
      </c>
      <c r="AY19" s="48"/>
      <c r="AZ19" s="48"/>
      <c r="CB19" s="38"/>
      <c r="CC19" s="38"/>
      <c r="CD19" s="38"/>
      <c r="CE19" s="38"/>
      <c r="CF19" s="38"/>
    </row>
    <row r="20" customFormat="false" ht="24.95" hidden="false" customHeight="true" outlineLevel="0" collapsed="false">
      <c r="A20" s="39" t="s">
        <v>45</v>
      </c>
      <c r="B20" s="49" t="n">
        <v>1</v>
      </c>
      <c r="C20" s="41" t="n">
        <v>16.24</v>
      </c>
      <c r="D20" s="76" t="n">
        <v>3</v>
      </c>
      <c r="E20" s="41" t="n">
        <v>15.45</v>
      </c>
      <c r="F20" s="43" t="n">
        <v>4</v>
      </c>
      <c r="G20" s="41" t="n">
        <v>15.77</v>
      </c>
      <c r="H20" s="46" t="n">
        <v>4</v>
      </c>
      <c r="I20" s="41" t="n">
        <v>120.75</v>
      </c>
      <c r="J20" s="46" t="n">
        <v>6</v>
      </c>
      <c r="K20" s="41" t="n">
        <v>121.25</v>
      </c>
      <c r="L20" s="46" t="n">
        <v>8</v>
      </c>
      <c r="M20" s="41" t="n">
        <v>68.25</v>
      </c>
      <c r="N20" s="47" t="n">
        <v>14</v>
      </c>
      <c r="O20" s="41" t="n">
        <v>65</v>
      </c>
      <c r="P20" s="46" t="n">
        <v>6</v>
      </c>
      <c r="Q20" s="41" t="n">
        <v>10.25</v>
      </c>
      <c r="R20" s="45" t="n">
        <v>2</v>
      </c>
      <c r="S20" s="41" t="n">
        <v>14.75</v>
      </c>
      <c r="T20" s="46" t="n">
        <v>4</v>
      </c>
      <c r="U20" s="41" t="n">
        <v>22.975</v>
      </c>
      <c r="V20" s="46" t="n">
        <v>9</v>
      </c>
      <c r="W20" s="41" t="n">
        <v>16.975</v>
      </c>
      <c r="X20" s="45" t="n">
        <v>3</v>
      </c>
      <c r="Y20" s="41" t="n">
        <v>65.5</v>
      </c>
      <c r="Z20" s="45" t="n">
        <v>2</v>
      </c>
      <c r="AA20" s="41" t="n">
        <v>19.25</v>
      </c>
      <c r="AB20" s="46" t="n">
        <v>5</v>
      </c>
      <c r="AC20" s="41" t="n">
        <v>40</v>
      </c>
      <c r="AD20" s="45" t="n">
        <v>3</v>
      </c>
      <c r="AE20" s="41" t="n">
        <v>120</v>
      </c>
      <c r="AF20" s="45" t="n">
        <v>3</v>
      </c>
      <c r="AG20" s="41" t="n">
        <v>40.25</v>
      </c>
      <c r="AH20" s="45" t="n">
        <v>3</v>
      </c>
      <c r="AI20" s="41" t="n">
        <v>12.75</v>
      </c>
      <c r="AJ20" s="45" t="n">
        <v>1</v>
      </c>
      <c r="AK20" s="41" t="n">
        <v>31</v>
      </c>
      <c r="AL20" s="46" t="n">
        <v>8</v>
      </c>
      <c r="AM20" s="41" t="n">
        <v>20.5</v>
      </c>
      <c r="AN20" s="46" t="n">
        <v>12</v>
      </c>
      <c r="AO20" s="41" t="n">
        <v>12.75</v>
      </c>
      <c r="AP20" s="45" t="n">
        <v>3</v>
      </c>
      <c r="AQ20" s="41" t="n">
        <v>8.225</v>
      </c>
      <c r="AR20" s="46" t="n">
        <v>9</v>
      </c>
      <c r="AS20" s="41" t="n">
        <v>8.15</v>
      </c>
      <c r="AT20" s="46" t="n">
        <v>5</v>
      </c>
      <c r="AU20" s="41" t="n">
        <v>7</v>
      </c>
      <c r="AV20" s="46" t="n">
        <v>4</v>
      </c>
      <c r="AW20" s="41" t="n">
        <v>9.1</v>
      </c>
      <c r="AX20" s="46" t="n">
        <v>6</v>
      </c>
      <c r="AY20" s="48"/>
      <c r="AZ20" s="48"/>
      <c r="CB20" s="38"/>
      <c r="CC20" s="38"/>
      <c r="CD20" s="38"/>
      <c r="CE20" s="38"/>
      <c r="CF20" s="38"/>
    </row>
    <row r="21" customFormat="false" ht="24.95" hidden="false" customHeight="true" outlineLevel="0" collapsed="false">
      <c r="A21" s="39" t="s">
        <v>46</v>
      </c>
      <c r="B21" s="40" t="n">
        <v>7</v>
      </c>
      <c r="C21" s="41" t="n">
        <v>15.9</v>
      </c>
      <c r="D21" s="76" t="n">
        <v>2</v>
      </c>
      <c r="E21" s="41" t="n">
        <v>14.2</v>
      </c>
      <c r="F21" s="72" t="n">
        <v>2</v>
      </c>
      <c r="G21" s="41" t="n">
        <v>15.4</v>
      </c>
      <c r="H21" s="45" t="n">
        <v>3</v>
      </c>
      <c r="I21" s="41" t="n">
        <v>120</v>
      </c>
      <c r="J21" s="45" t="n">
        <v>3</v>
      </c>
      <c r="K21" s="41" t="n">
        <v>120</v>
      </c>
      <c r="L21" s="46" t="n">
        <v>6</v>
      </c>
      <c r="M21" s="41" t="n">
        <v>65.25</v>
      </c>
      <c r="N21" s="46" t="n">
        <v>12</v>
      </c>
      <c r="O21" s="41" t="n">
        <v>80</v>
      </c>
      <c r="P21" s="47" t="n">
        <v>14</v>
      </c>
      <c r="Q21" s="41" t="n">
        <v>12.65</v>
      </c>
      <c r="R21" s="46" t="n">
        <v>12</v>
      </c>
      <c r="S21" s="41" t="n">
        <v>16.25</v>
      </c>
      <c r="T21" s="47" t="n">
        <v>15</v>
      </c>
      <c r="U21" s="41" t="n">
        <v>22.85</v>
      </c>
      <c r="V21" s="46" t="n">
        <v>7</v>
      </c>
      <c r="W21" s="41" t="n">
        <v>21</v>
      </c>
      <c r="X21" s="47" t="n">
        <v>15</v>
      </c>
      <c r="Y21" s="41" t="n">
        <v>69.75</v>
      </c>
      <c r="Z21" s="46" t="n">
        <v>11</v>
      </c>
      <c r="AA21" s="52" t="n">
        <v>19.1</v>
      </c>
      <c r="AB21" s="45" t="n">
        <v>2</v>
      </c>
      <c r="AC21" s="41" t="n">
        <v>37</v>
      </c>
      <c r="AD21" s="45" t="n">
        <v>2</v>
      </c>
      <c r="AE21" s="41" t="n">
        <v>122.5</v>
      </c>
      <c r="AF21" s="46" t="n">
        <v>5</v>
      </c>
      <c r="AG21" s="41" t="n">
        <v>40</v>
      </c>
      <c r="AH21" s="45" t="n">
        <v>2</v>
      </c>
      <c r="AI21" s="41" t="n">
        <v>15.5</v>
      </c>
      <c r="AJ21" s="47" t="n">
        <v>15</v>
      </c>
      <c r="AK21" s="41" t="n">
        <v>30.375</v>
      </c>
      <c r="AL21" s="46" t="n">
        <v>4</v>
      </c>
      <c r="AM21" s="41" t="n">
        <v>23.5</v>
      </c>
      <c r="AN21" s="47" t="n">
        <v>14</v>
      </c>
      <c r="AO21" s="41" t="n">
        <v>12.5</v>
      </c>
      <c r="AP21" s="45" t="n">
        <v>1</v>
      </c>
      <c r="AQ21" s="41" t="n">
        <v>9</v>
      </c>
      <c r="AR21" s="46" t="n">
        <v>11</v>
      </c>
      <c r="AS21" s="41" t="n">
        <v>10.25</v>
      </c>
      <c r="AT21" s="46" t="n">
        <v>7</v>
      </c>
      <c r="AU21" s="41" t="n">
        <v>9.25</v>
      </c>
      <c r="AV21" s="46" t="n">
        <v>8</v>
      </c>
      <c r="AW21" s="41" t="n">
        <v>9.5</v>
      </c>
      <c r="AX21" s="46" t="n">
        <v>7</v>
      </c>
      <c r="AY21" s="48"/>
      <c r="AZ21" s="48"/>
      <c r="CB21" s="38"/>
      <c r="CC21" s="38"/>
      <c r="CD21" s="38"/>
      <c r="CE21" s="38"/>
      <c r="CF21" s="38"/>
    </row>
    <row r="22" customFormat="false" ht="24.95" hidden="false" customHeight="true" outlineLevel="0" collapsed="false">
      <c r="A22" s="39" t="s">
        <v>47</v>
      </c>
      <c r="B22" s="49" t="n">
        <v>3</v>
      </c>
      <c r="C22" s="41" t="n">
        <v>14.21</v>
      </c>
      <c r="D22" s="76" t="n">
        <v>1</v>
      </c>
      <c r="E22" s="41" t="n">
        <v>13.04</v>
      </c>
      <c r="F22" s="72" t="n">
        <v>1</v>
      </c>
      <c r="G22" s="41" t="n">
        <v>14.47</v>
      </c>
      <c r="H22" s="45" t="n">
        <v>1</v>
      </c>
      <c r="I22" s="41" t="n">
        <v>145.225</v>
      </c>
      <c r="J22" s="47" t="n">
        <v>12</v>
      </c>
      <c r="K22" s="41" t="n">
        <v>116.975</v>
      </c>
      <c r="L22" s="46" t="n">
        <v>4</v>
      </c>
      <c r="M22" s="41" t="n">
        <v>67.225</v>
      </c>
      <c r="N22" s="47" t="n">
        <v>13</v>
      </c>
      <c r="O22" s="41" t="n">
        <v>66.25</v>
      </c>
      <c r="P22" s="46" t="n">
        <v>10</v>
      </c>
      <c r="Q22" s="41" t="n">
        <v>12.74</v>
      </c>
      <c r="R22" s="47" t="n">
        <v>13</v>
      </c>
      <c r="S22" s="41" t="n">
        <v>15.875</v>
      </c>
      <c r="T22" s="46" t="n">
        <v>12</v>
      </c>
      <c r="U22" s="41" t="n">
        <v>22.85</v>
      </c>
      <c r="V22" s="44" t="n">
        <v>7</v>
      </c>
      <c r="W22" s="41" t="n">
        <v>18.415</v>
      </c>
      <c r="X22" s="44" t="n">
        <v>7</v>
      </c>
      <c r="Y22" s="41" t="n">
        <v>66.95</v>
      </c>
      <c r="Z22" s="44" t="n">
        <v>4</v>
      </c>
      <c r="AA22" s="41" t="n">
        <v>21.77</v>
      </c>
      <c r="AB22" s="47" t="n">
        <v>15</v>
      </c>
      <c r="AC22" s="41" t="n">
        <v>33.95</v>
      </c>
      <c r="AD22" s="45" t="n">
        <v>1</v>
      </c>
      <c r="AE22" s="41" t="n">
        <v>119.125</v>
      </c>
      <c r="AF22" s="45" t="n">
        <v>1</v>
      </c>
      <c r="AG22" s="41" t="n">
        <v>40.25</v>
      </c>
      <c r="AH22" s="45" t="n">
        <v>3</v>
      </c>
      <c r="AI22" s="41" t="n">
        <v>13.725</v>
      </c>
      <c r="AJ22" s="46" t="n">
        <v>5</v>
      </c>
      <c r="AK22" s="41" t="n">
        <v>31.85</v>
      </c>
      <c r="AL22" s="47" t="n">
        <v>14</v>
      </c>
      <c r="AM22" s="41" t="n">
        <v>19.625</v>
      </c>
      <c r="AN22" s="46" t="n">
        <v>7</v>
      </c>
      <c r="AO22" s="41" t="n">
        <v>16.465</v>
      </c>
      <c r="AP22" s="47" t="n">
        <v>15</v>
      </c>
      <c r="AQ22" s="41" t="n">
        <v>7.365</v>
      </c>
      <c r="AR22" s="46" t="n">
        <v>4</v>
      </c>
      <c r="AS22" s="41" t="n">
        <v>7.775</v>
      </c>
      <c r="AT22" s="45" t="n">
        <v>2</v>
      </c>
      <c r="AU22" s="41" t="n">
        <v>6.115</v>
      </c>
      <c r="AV22" s="45" t="n">
        <v>2</v>
      </c>
      <c r="AW22" s="41" t="n">
        <v>8.59</v>
      </c>
      <c r="AX22" s="45" t="n">
        <v>2</v>
      </c>
      <c r="AY22" s="48"/>
      <c r="AZ22" s="48"/>
      <c r="CB22" s="38"/>
      <c r="CC22" s="38"/>
      <c r="CD22" s="38"/>
      <c r="CE22" s="38"/>
      <c r="CF22" s="38"/>
    </row>
    <row r="23" customFormat="false" ht="24.95" hidden="false" customHeight="true" outlineLevel="0" collapsed="false">
      <c r="A23" s="39" t="s">
        <v>48</v>
      </c>
      <c r="B23" s="40" t="n">
        <v>4</v>
      </c>
      <c r="C23" s="41" t="n">
        <v>16.5</v>
      </c>
      <c r="D23" s="71" t="n">
        <v>5</v>
      </c>
      <c r="E23" s="41" t="n">
        <v>15.5</v>
      </c>
      <c r="F23" s="43" t="n">
        <v>6</v>
      </c>
      <c r="G23" s="41" t="s">
        <v>34</v>
      </c>
      <c r="H23" s="44" t="n">
        <v>0</v>
      </c>
      <c r="I23" s="41" t="n">
        <v>122</v>
      </c>
      <c r="J23" s="46" t="n">
        <v>7</v>
      </c>
      <c r="K23" s="41" t="n">
        <v>123</v>
      </c>
      <c r="L23" s="47" t="n">
        <v>13</v>
      </c>
      <c r="M23" s="41" t="n">
        <v>59.9</v>
      </c>
      <c r="N23" s="45" t="n">
        <v>2</v>
      </c>
      <c r="O23" s="41" t="n">
        <v>60</v>
      </c>
      <c r="P23" s="45" t="n">
        <v>1</v>
      </c>
      <c r="Q23" s="41" t="n">
        <v>10.5</v>
      </c>
      <c r="R23" s="45" t="n">
        <v>3</v>
      </c>
      <c r="S23" s="41" t="n">
        <v>16.05</v>
      </c>
      <c r="T23" s="47" t="n">
        <v>14</v>
      </c>
      <c r="U23" s="41" t="n">
        <v>22.5</v>
      </c>
      <c r="V23" s="46" t="n">
        <v>4</v>
      </c>
      <c r="W23" s="41" t="n">
        <v>17.5</v>
      </c>
      <c r="X23" s="44" t="n">
        <v>5</v>
      </c>
      <c r="Y23" s="41" t="n">
        <v>67</v>
      </c>
      <c r="Z23" s="46" t="n">
        <v>5</v>
      </c>
      <c r="AA23" s="41" t="n">
        <v>20</v>
      </c>
      <c r="AB23" s="46" t="n">
        <v>11</v>
      </c>
      <c r="AC23" s="41" t="n">
        <v>45</v>
      </c>
      <c r="AD23" s="44" t="n">
        <v>10</v>
      </c>
      <c r="AE23" s="41" t="n">
        <v>120</v>
      </c>
      <c r="AF23" s="45" t="n">
        <v>3</v>
      </c>
      <c r="AG23" s="41" t="n">
        <v>40.5</v>
      </c>
      <c r="AH23" s="46" t="n">
        <v>5</v>
      </c>
      <c r="AI23" s="41" t="n">
        <v>13.5</v>
      </c>
      <c r="AJ23" s="46" t="n">
        <v>4</v>
      </c>
      <c r="AK23" s="41" t="n">
        <v>32</v>
      </c>
      <c r="AL23" s="47" t="n">
        <v>15</v>
      </c>
      <c r="AM23" s="41" t="n">
        <v>20</v>
      </c>
      <c r="AN23" s="46" t="n">
        <v>9</v>
      </c>
      <c r="AO23" s="41" t="n">
        <v>13.9</v>
      </c>
      <c r="AP23" s="46" t="n">
        <v>5</v>
      </c>
      <c r="AQ23" s="41" t="n">
        <v>7</v>
      </c>
      <c r="AR23" s="45" t="n">
        <v>1</v>
      </c>
      <c r="AS23" s="41" t="n">
        <v>10.5</v>
      </c>
      <c r="AT23" s="46" t="n">
        <v>8</v>
      </c>
      <c r="AU23" s="41" t="n">
        <v>8.5</v>
      </c>
      <c r="AV23" s="46" t="n">
        <v>6</v>
      </c>
      <c r="AW23" s="41" t="n">
        <v>9.9</v>
      </c>
      <c r="AX23" s="46" t="n">
        <v>8</v>
      </c>
      <c r="AY23" s="48"/>
      <c r="AZ23" s="48"/>
      <c r="CB23" s="38"/>
      <c r="CC23" s="38"/>
      <c r="CD23" s="38"/>
      <c r="CE23" s="38"/>
      <c r="CF23" s="38"/>
    </row>
    <row r="24" customFormat="false" ht="31.5" hidden="false" customHeight="true" outlineLevel="0" collapsed="false">
      <c r="A24" s="77" t="s">
        <v>49</v>
      </c>
      <c r="B24" s="78"/>
      <c r="C24" s="79" t="n">
        <v>16.748</v>
      </c>
      <c r="D24" s="80"/>
      <c r="E24" s="79" t="n">
        <v>15.9333333333333</v>
      </c>
      <c r="F24" s="81"/>
      <c r="G24" s="79" t="n">
        <v>16.6528571428571</v>
      </c>
      <c r="H24" s="82"/>
      <c r="I24" s="79" t="n">
        <v>123.1</v>
      </c>
      <c r="J24" s="82" t="s">
        <v>2</v>
      </c>
      <c r="K24" s="79" t="n">
        <v>119.422666666667</v>
      </c>
      <c r="L24" s="82"/>
      <c r="M24" s="79" t="n">
        <v>62.87</v>
      </c>
      <c r="N24" s="82"/>
      <c r="O24" s="79" t="n">
        <v>68.3015384615385</v>
      </c>
      <c r="P24" s="82"/>
      <c r="Q24" s="79" t="n">
        <v>11.548</v>
      </c>
      <c r="R24" s="82"/>
      <c r="S24" s="79" t="n">
        <v>15.2216666666667</v>
      </c>
      <c r="T24" s="82"/>
      <c r="U24" s="79" t="n">
        <v>22.911</v>
      </c>
      <c r="V24" s="82"/>
      <c r="W24" s="79" t="n">
        <v>18.6036666666667</v>
      </c>
      <c r="X24" s="82"/>
      <c r="Y24" s="79" t="n">
        <v>68.4753333333333</v>
      </c>
      <c r="Z24" s="82"/>
      <c r="AA24" s="79" t="n">
        <v>19.768</v>
      </c>
      <c r="AB24" s="82"/>
      <c r="AC24" s="79" t="n">
        <v>45.0106666666667</v>
      </c>
      <c r="AD24" s="82"/>
      <c r="AE24" s="79" t="n">
        <v>124.762666666667</v>
      </c>
      <c r="AF24" s="83"/>
      <c r="AG24" s="79" t="n">
        <v>47.5353571428571</v>
      </c>
      <c r="AH24" s="83"/>
      <c r="AI24" s="79" t="n">
        <v>13.8106666666667</v>
      </c>
      <c r="AJ24" s="83"/>
      <c r="AK24" s="79" t="n">
        <v>30.9286666666667</v>
      </c>
      <c r="AL24" s="83"/>
      <c r="AM24" s="79" t="n">
        <v>19.5183333333333</v>
      </c>
      <c r="AN24" s="83"/>
      <c r="AO24" s="79" t="n">
        <v>14.549</v>
      </c>
      <c r="AP24" s="83"/>
      <c r="AQ24" s="79" t="n">
        <v>8.22433333333333</v>
      </c>
      <c r="AR24" s="83"/>
      <c r="AS24" s="79" t="n">
        <v>10.697</v>
      </c>
      <c r="AT24" s="83"/>
      <c r="AU24" s="79" t="n">
        <v>9.25433333333333</v>
      </c>
      <c r="AV24" s="83"/>
      <c r="AW24" s="79" t="n">
        <v>10.3066666666667</v>
      </c>
      <c r="AX24" s="84"/>
      <c r="AY24" s="85"/>
      <c r="AZ24" s="85"/>
      <c r="CB24" s="85"/>
      <c r="CC24" s="85"/>
      <c r="CD24" s="85"/>
      <c r="CE24" s="85"/>
      <c r="CF24" s="85"/>
    </row>
    <row r="25" customFormat="false" ht="12.75" hidden="false" customHeight="false" outlineLevel="0" collapsed="false">
      <c r="A25" s="86"/>
      <c r="C25" s="3" t="s">
        <v>50</v>
      </c>
    </row>
    <row r="26" customFormat="false" ht="12.75" hidden="false" customHeight="false" outlineLevel="0" collapsed="false">
      <c r="A26" s="87"/>
      <c r="C26" s="3" t="s">
        <v>51</v>
      </c>
    </row>
    <row r="28" customFormat="false" ht="12.75" hidden="false" customHeight="false" outlineLevel="0" collapsed="false">
      <c r="BX28" s="4" t="n">
        <v>0</v>
      </c>
    </row>
  </sheetData>
  <mergeCells count="34">
    <mergeCell ref="A1:AX1"/>
    <mergeCell ref="A2:AX2"/>
    <mergeCell ref="A3:F3"/>
    <mergeCell ref="G3:K3"/>
    <mergeCell ref="Q3:S3"/>
    <mergeCell ref="T3:V3"/>
    <mergeCell ref="W3:Y3"/>
    <mergeCell ref="AA3:AK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39:08Z</dcterms:created>
  <dc:creator>TYKsenofontova</dc:creator>
  <dc:description/>
  <dc:language>en-US</dc:language>
  <cp:lastModifiedBy>Елена Гемусова</cp:lastModifiedBy>
  <cp:lastPrinted>2019-07-23T05:49:31Z</cp:lastPrinted>
  <dcterms:modified xsi:type="dcterms:W3CDTF">2019-09-02T08:48:08Z</dcterms:modified>
  <cp:revision>0</cp:revision>
  <dc:subject/>
  <dc:title/>
</cp:coreProperties>
</file>