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Доход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n">
        <v>44148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1.25" hidden="false" customHeight="true" outlineLevel="0" collapsed="false">
      <c r="A5" s="12" t="s">
        <v>15</v>
      </c>
      <c r="B5" s="13" t="n">
        <v>52.05</v>
      </c>
      <c r="C5" s="13" t="n">
        <v>138.85</v>
      </c>
      <c r="D5" s="13" t="n">
        <v>263.95</v>
      </c>
      <c r="E5" s="13" t="n">
        <v>655.55</v>
      </c>
      <c r="F5" s="13" t="n">
        <v>341.75</v>
      </c>
      <c r="G5" s="13" t="n">
        <v>294.25</v>
      </c>
      <c r="H5" s="13" t="n">
        <v>914.05</v>
      </c>
      <c r="I5" s="13" t="n">
        <v>600.85</v>
      </c>
      <c r="J5" s="13" t="n">
        <v>371.35</v>
      </c>
      <c r="K5" s="13" t="n">
        <v>687.15</v>
      </c>
      <c r="L5" s="13" t="n">
        <v>806.15</v>
      </c>
      <c r="M5" s="13" t="n">
        <v>816.05</v>
      </c>
    </row>
    <row r="6" customFormat="false" ht="11.25" hidden="false" customHeight="true" outlineLevel="0" collapsed="false">
      <c r="A6" s="14" t="s">
        <v>16</v>
      </c>
      <c r="B6" s="15" t="n">
        <f aca="false">B5</f>
        <v>52.05</v>
      </c>
      <c r="C6" s="15" t="n">
        <f aca="false">B6+C5</f>
        <v>190.9</v>
      </c>
      <c r="D6" s="15" t="n">
        <f aca="false">C6+D5</f>
        <v>454.85</v>
      </c>
      <c r="E6" s="15" t="n">
        <f aca="false">D6+E5</f>
        <v>1110.4</v>
      </c>
      <c r="F6" s="15" t="n">
        <f aca="false">E6+F5</f>
        <v>1452.15</v>
      </c>
      <c r="G6" s="15" t="n">
        <f aca="false">F6+G5</f>
        <v>1746.4</v>
      </c>
      <c r="H6" s="15" t="n">
        <f aca="false">G6+H5</f>
        <v>2660.45</v>
      </c>
      <c r="I6" s="15" t="n">
        <f aca="false">H6+I5</f>
        <v>3261.3</v>
      </c>
      <c r="J6" s="15" t="n">
        <f aca="false">I6+J5</f>
        <v>3632.65</v>
      </c>
      <c r="K6" s="15" t="n">
        <f aca="false">J6+K5</f>
        <v>4319.8</v>
      </c>
      <c r="L6" s="15" t="n">
        <f aca="false">K6+L5</f>
        <v>5125.95</v>
      </c>
      <c r="M6" s="15" t="n">
        <f aca="false">L6+M5</f>
        <v>5942</v>
      </c>
    </row>
    <row r="7" customFormat="false" ht="11.25" hidden="false" customHeight="true" outlineLevel="0" collapsed="false">
      <c r="A7" s="16" t="s">
        <v>17</v>
      </c>
      <c r="B7" s="17" t="n">
        <v>209.4</v>
      </c>
      <c r="C7" s="17" t="n">
        <v>209.4</v>
      </c>
      <c r="D7" s="17" t="n">
        <v>209.4</v>
      </c>
      <c r="E7" s="17" t="n">
        <v>209.4</v>
      </c>
      <c r="F7" s="17" t="n">
        <v>209.4</v>
      </c>
      <c r="G7" s="17" t="n">
        <v>209.4</v>
      </c>
      <c r="H7" s="17" t="n">
        <v>209.4</v>
      </c>
      <c r="I7" s="17" t="n">
        <v>209.4</v>
      </c>
      <c r="J7" s="17" t="n">
        <v>209.4</v>
      </c>
      <c r="K7" s="17" t="n">
        <v>209.4</v>
      </c>
      <c r="L7" s="17" t="n">
        <v>209.4</v>
      </c>
      <c r="M7" s="17" t="n">
        <v>209.2</v>
      </c>
    </row>
    <row r="8" customFormat="false" ht="11.25" hidden="false" customHeight="true" outlineLevel="0" collapsed="false">
      <c r="A8" s="14" t="s">
        <v>16</v>
      </c>
      <c r="B8" s="15" t="n">
        <f aca="false">B7</f>
        <v>209.4</v>
      </c>
      <c r="C8" s="15" t="n">
        <f aca="false">B8+C7</f>
        <v>418.8</v>
      </c>
      <c r="D8" s="15" t="n">
        <f aca="false">C8+D7</f>
        <v>628.2</v>
      </c>
      <c r="E8" s="15" t="n">
        <f aca="false">D8+E7</f>
        <v>837.6</v>
      </c>
      <c r="F8" s="15" t="n">
        <f aca="false">E8+F7</f>
        <v>1047</v>
      </c>
      <c r="G8" s="15" t="n">
        <f aca="false">F8+G7</f>
        <v>1256.4</v>
      </c>
      <c r="H8" s="15" t="n">
        <f aca="false">G8+H7</f>
        <v>1465.8</v>
      </c>
      <c r="I8" s="15" t="n">
        <f aca="false">H8+I7</f>
        <v>1675.2</v>
      </c>
      <c r="J8" s="15" t="n">
        <f aca="false">I8+J7</f>
        <v>1884.6</v>
      </c>
      <c r="K8" s="15" t="n">
        <f aca="false">J8+K7</f>
        <v>2094</v>
      </c>
      <c r="L8" s="15" t="n">
        <f aca="false">K8+L7</f>
        <v>2303.4</v>
      </c>
      <c r="M8" s="15" t="n">
        <f aca="false">L8+M7</f>
        <v>2512.6</v>
      </c>
    </row>
    <row r="9" customFormat="false" ht="22.5" hidden="false" customHeight="false" outlineLevel="0" collapsed="false">
      <c r="A9" s="18" t="s">
        <v>18</v>
      </c>
      <c r="B9" s="17" t="n">
        <v>43</v>
      </c>
      <c r="C9" s="17" t="n">
        <v>43</v>
      </c>
      <c r="D9" s="17" t="n">
        <v>43</v>
      </c>
      <c r="E9" s="17" t="n">
        <v>43</v>
      </c>
      <c r="F9" s="17" t="n">
        <v>43</v>
      </c>
      <c r="G9" s="17" t="n">
        <v>43</v>
      </c>
      <c r="H9" s="17" t="n">
        <v>43</v>
      </c>
      <c r="I9" s="17" t="n">
        <v>43</v>
      </c>
      <c r="J9" s="17" t="n">
        <v>43</v>
      </c>
      <c r="K9" s="17" t="n">
        <v>43</v>
      </c>
      <c r="L9" s="17" t="n">
        <v>43</v>
      </c>
      <c r="M9" s="17" t="n">
        <v>42.4</v>
      </c>
    </row>
    <row r="10" customFormat="false" ht="11.25" hidden="false" customHeight="true" outlineLevel="0" collapsed="false">
      <c r="A10" s="14" t="s">
        <v>16</v>
      </c>
      <c r="B10" s="15" t="n">
        <f aca="false">B9</f>
        <v>43</v>
      </c>
      <c r="C10" s="15" t="n">
        <f aca="false">B10+C9</f>
        <v>86</v>
      </c>
      <c r="D10" s="15" t="n">
        <f aca="false">C10+D9</f>
        <v>129</v>
      </c>
      <c r="E10" s="15" t="n">
        <f aca="false">D10+E9</f>
        <v>172</v>
      </c>
      <c r="F10" s="15" t="n">
        <f aca="false">E10+F9</f>
        <v>215</v>
      </c>
      <c r="G10" s="15" t="n">
        <f aca="false">F10+G9</f>
        <v>258</v>
      </c>
      <c r="H10" s="15" t="n">
        <f aca="false">G10+H9</f>
        <v>301</v>
      </c>
      <c r="I10" s="15" t="n">
        <f aca="false">H10+I9</f>
        <v>344</v>
      </c>
      <c r="J10" s="15" t="n">
        <f aca="false">I10+J9</f>
        <v>387</v>
      </c>
      <c r="K10" s="15" t="n">
        <f aca="false">J10+K9</f>
        <v>430</v>
      </c>
      <c r="L10" s="15" t="n">
        <f aca="false">K10+L9</f>
        <v>473</v>
      </c>
      <c r="M10" s="15" t="n">
        <f aca="false">L10+M9</f>
        <v>515.4</v>
      </c>
    </row>
    <row r="11" customFormat="false" ht="11.25" hidden="false" customHeight="tru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0</v>
      </c>
      <c r="B15" s="22" t="n">
        <f aca="false">B5+B7+B9+B11</f>
        <v>304.45</v>
      </c>
      <c r="C15" s="22" t="n">
        <f aca="false">C5+C7+C9+C11</f>
        <v>391.25</v>
      </c>
      <c r="D15" s="22" t="n">
        <f aca="false">D5+D7+D9+D11</f>
        <v>516.35</v>
      </c>
      <c r="E15" s="22" t="n">
        <f aca="false">E5+E7+E9+E11</f>
        <v>907.95</v>
      </c>
      <c r="F15" s="22" t="n">
        <f aca="false">F5+F7+F9+F11</f>
        <v>594.15</v>
      </c>
      <c r="G15" s="22" t="n">
        <f aca="false">G5+G7+G9+G11</f>
        <v>546.65</v>
      </c>
      <c r="H15" s="22" t="n">
        <f aca="false">H5+H7+H9+H11</f>
        <v>1166.45</v>
      </c>
      <c r="I15" s="22" t="n">
        <f aca="false">I5+I7+I9+I11</f>
        <v>853.25</v>
      </c>
      <c r="J15" s="22" t="n">
        <f aca="false">J5+J7+J9+J11</f>
        <v>623.75</v>
      </c>
      <c r="K15" s="22" t="n">
        <f aca="false">K5+K7+K9+K11</f>
        <v>939.55</v>
      </c>
      <c r="L15" s="22" t="n">
        <f aca="false">L5+L7+L9+L11</f>
        <v>1058.55</v>
      </c>
      <c r="M15" s="22" t="n">
        <f aca="false">M5+M7+M9+M11</f>
        <v>1067.65</v>
      </c>
    </row>
    <row r="16" customFormat="false" ht="11.25" hidden="false" customHeight="true" outlineLevel="0" collapsed="false">
      <c r="A16" s="23" t="s">
        <v>16</v>
      </c>
      <c r="B16" s="24" t="n">
        <f aca="false">B15</f>
        <v>304.45</v>
      </c>
      <c r="C16" s="24" t="n">
        <f aca="false">B16+C15</f>
        <v>695.7</v>
      </c>
      <c r="D16" s="24" t="n">
        <f aca="false">C16+D15</f>
        <v>1212.05</v>
      </c>
      <c r="E16" s="24" t="n">
        <f aca="false">D16+E15</f>
        <v>2120</v>
      </c>
      <c r="F16" s="24" t="n">
        <f aca="false">E16+F15</f>
        <v>2714.15</v>
      </c>
      <c r="G16" s="24" t="n">
        <f aca="false">F16+G15</f>
        <v>3260.8</v>
      </c>
      <c r="H16" s="24" t="n">
        <f aca="false">G16+H15</f>
        <v>4427.25</v>
      </c>
      <c r="I16" s="24" t="n">
        <f aca="false">H16+I15</f>
        <v>5280.5</v>
      </c>
      <c r="J16" s="24" t="n">
        <f aca="false">I16+J15</f>
        <v>5904.25</v>
      </c>
      <c r="K16" s="24" t="n">
        <f aca="false">J16+K15</f>
        <v>6843.8</v>
      </c>
      <c r="L16" s="24" t="n">
        <f aca="false">K16+L15</f>
        <v>7902.35</v>
      </c>
      <c r="M16" s="24" t="n">
        <f aca="false">L16+M15</f>
        <v>8970</v>
      </c>
    </row>
    <row r="17" customFormat="false" ht="11.25" hidden="false" customHeight="true" outlineLevel="0" collapsed="false">
      <c r="A17" s="16" t="s">
        <v>21</v>
      </c>
      <c r="B17" s="17" t="n">
        <v>-1906.6</v>
      </c>
      <c r="C17" s="17" t="n">
        <v>-2145.2</v>
      </c>
      <c r="D17" s="17" t="n">
        <v>-2150.8</v>
      </c>
      <c r="E17" s="17" t="n">
        <v>-1616.8</v>
      </c>
      <c r="F17" s="17" t="n">
        <v>-2073.6</v>
      </c>
      <c r="G17" s="17" t="n">
        <v>-4020.4</v>
      </c>
      <c r="H17" s="17" t="n">
        <v>-707.9</v>
      </c>
      <c r="I17" s="17" t="n">
        <v>-832.6</v>
      </c>
      <c r="J17" s="17" t="n">
        <v>-1767.6</v>
      </c>
      <c r="K17" s="17" t="n">
        <v>-1776.232</v>
      </c>
      <c r="L17" s="17" t="n">
        <v>-1015.278</v>
      </c>
      <c r="M17" s="17" t="n">
        <v>-1952.4</v>
      </c>
    </row>
    <row r="18" customFormat="false" ht="11.25" hidden="false" customHeight="true" outlineLevel="0" collapsed="false">
      <c r="A18" s="19" t="s">
        <v>16</v>
      </c>
      <c r="B18" s="20" t="n">
        <f aca="false">B17</f>
        <v>-1906.6</v>
      </c>
      <c r="C18" s="20" t="n">
        <f aca="false">B18+C17</f>
        <v>-4051.8</v>
      </c>
      <c r="D18" s="20" t="n">
        <f aca="false">C18+D17</f>
        <v>-6202.6</v>
      </c>
      <c r="E18" s="20" t="n">
        <f aca="false">D18+E17</f>
        <v>-7819.4</v>
      </c>
      <c r="F18" s="20" t="n">
        <f aca="false">E18+F17</f>
        <v>-9893</v>
      </c>
      <c r="G18" s="20" t="n">
        <f aca="false">F18+G17</f>
        <v>-13913.4</v>
      </c>
      <c r="H18" s="20" t="n">
        <f aca="false">G18+H17</f>
        <v>-14621.3</v>
      </c>
      <c r="I18" s="20" t="n">
        <f aca="false">H18+I17</f>
        <v>-15453.9</v>
      </c>
      <c r="J18" s="20" t="n">
        <f aca="false">I18+J17</f>
        <v>-17221.5</v>
      </c>
      <c r="K18" s="20" t="n">
        <f aca="false">J18+K17</f>
        <v>-18997.732</v>
      </c>
      <c r="L18" s="20" t="n">
        <f aca="false">K18+L17</f>
        <v>-20013.01</v>
      </c>
      <c r="M18" s="20" t="n">
        <f aca="false">L18+M17</f>
        <v>-21965.41</v>
      </c>
    </row>
    <row r="19" customFormat="false" ht="11.25" hidden="false" customHeight="true" outlineLevel="0" collapsed="false">
      <c r="A19" s="25" t="s">
        <v>22</v>
      </c>
      <c r="B19" s="26" t="n">
        <f aca="false">B15+B17</f>
        <v>-1602.15</v>
      </c>
      <c r="C19" s="26" t="n">
        <f aca="false">C15+C17</f>
        <v>-1753.95</v>
      </c>
      <c r="D19" s="26" t="n">
        <f aca="false">D15+D17</f>
        <v>-1634.45</v>
      </c>
      <c r="E19" s="26" t="n">
        <f aca="false">E15+E17</f>
        <v>-708.85</v>
      </c>
      <c r="F19" s="26" t="n">
        <f aca="false">F15+F17</f>
        <v>-1479.45</v>
      </c>
      <c r="G19" s="26" t="n">
        <f aca="false">G15+G17</f>
        <v>-3473.75</v>
      </c>
      <c r="H19" s="26" t="n">
        <f aca="false">H15+H17</f>
        <v>458.55</v>
      </c>
      <c r="I19" s="26" t="n">
        <f aca="false">I15+I17</f>
        <v>20.65</v>
      </c>
      <c r="J19" s="26" t="n">
        <f aca="false">J15+J17</f>
        <v>-1143.85</v>
      </c>
      <c r="K19" s="26" t="n">
        <f aca="false">K15+K17</f>
        <v>-836.682</v>
      </c>
      <c r="L19" s="26" t="n">
        <f aca="false">L15+L17</f>
        <v>43.2720000000002</v>
      </c>
      <c r="M19" s="26" t="n">
        <f aca="false">M15+M17</f>
        <v>-884.75</v>
      </c>
    </row>
    <row r="20" customFormat="false" ht="11.25" hidden="false" customHeight="true" outlineLevel="0" collapsed="false">
      <c r="A20" s="27" t="s">
        <v>16</v>
      </c>
      <c r="B20" s="28" t="n">
        <f aca="false">B19</f>
        <v>-1602.15</v>
      </c>
      <c r="C20" s="28" t="n">
        <f aca="false">B20+C19</f>
        <v>-3356.1</v>
      </c>
      <c r="D20" s="28" t="n">
        <f aca="false">C20+D19</f>
        <v>-4990.55</v>
      </c>
      <c r="E20" s="28" t="n">
        <f aca="false">D20+E19</f>
        <v>-5699.4</v>
      </c>
      <c r="F20" s="28" t="n">
        <f aca="false">E20+F19</f>
        <v>-7178.85</v>
      </c>
      <c r="G20" s="28" t="n">
        <f aca="false">F20+G19</f>
        <v>-10652.6</v>
      </c>
      <c r="H20" s="28" t="n">
        <f aca="false">G20+H19</f>
        <v>-10194.05</v>
      </c>
      <c r="I20" s="28" t="n">
        <f aca="false">H20+I19</f>
        <v>-10173.4</v>
      </c>
      <c r="J20" s="28" t="n">
        <f aca="false">I20+J19</f>
        <v>-11317.25</v>
      </c>
      <c r="K20" s="28" t="n">
        <f aca="false">J20+K19</f>
        <v>-12153.932</v>
      </c>
      <c r="L20" s="28" t="n">
        <f aca="false">K20+L19</f>
        <v>-12110.66</v>
      </c>
      <c r="M20" s="28" t="n">
        <f aca="false">L20+M19</f>
        <v>-12995.41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3</v>
      </c>
      <c r="B22" s="32" t="s">
        <v>3</v>
      </c>
      <c r="C22" s="32" t="s">
        <v>4</v>
      </c>
      <c r="D22" s="32" t="s">
        <v>5</v>
      </c>
      <c r="E22" s="32" t="s">
        <v>6</v>
      </c>
      <c r="F22" s="32" t="s">
        <v>7</v>
      </c>
      <c r="G22" s="32" t="s">
        <v>8</v>
      </c>
      <c r="H22" s="32" t="s">
        <v>9</v>
      </c>
      <c r="I22" s="32" t="s">
        <v>10</v>
      </c>
      <c r="J22" s="32" t="s">
        <v>11</v>
      </c>
      <c r="K22" s="32" t="s">
        <v>12</v>
      </c>
      <c r="L22" s="32" t="s">
        <v>13</v>
      </c>
      <c r="M22" s="32" t="s">
        <v>14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486.2661</v>
      </c>
      <c r="C23" s="13" t="n">
        <v>223.01045</v>
      </c>
      <c r="D23" s="13" t="n">
        <v>216.82905</v>
      </c>
      <c r="E23" s="13" t="n">
        <v>419.85443</v>
      </c>
      <c r="F23" s="13" t="n">
        <v>303.04668</v>
      </c>
      <c r="G23" s="13" t="n">
        <v>217.03881</v>
      </c>
      <c r="H23" s="13" t="n">
        <v>542.9933</v>
      </c>
      <c r="I23" s="13" t="n">
        <v>1113.90314</v>
      </c>
      <c r="J23" s="13" t="n">
        <v>513.84258</v>
      </c>
      <c r="K23" s="13" t="n">
        <v>1214.78582</v>
      </c>
      <c r="L23" s="13" t="n">
        <v>240.6764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486.2661</v>
      </c>
      <c r="C24" s="15" t="n">
        <f aca="false">B24+C23</f>
        <v>709.27655</v>
      </c>
      <c r="D24" s="15" t="n">
        <f aca="false">C24+D23</f>
        <v>926.1056</v>
      </c>
      <c r="E24" s="15" t="n">
        <f aca="false">D24+E23</f>
        <v>1345.96003</v>
      </c>
      <c r="F24" s="15" t="n">
        <f aca="false">E24+F23</f>
        <v>1649.00671</v>
      </c>
      <c r="G24" s="15" t="n">
        <f aca="false">F24+G23</f>
        <v>1866.04552</v>
      </c>
      <c r="H24" s="15" t="n">
        <f aca="false">G24+H23</f>
        <v>2409.03882</v>
      </c>
      <c r="I24" s="15" t="n">
        <f aca="false">H24+I23</f>
        <v>3522.94196</v>
      </c>
      <c r="J24" s="15" t="n">
        <f aca="false">I24+J23</f>
        <v>4036.78454</v>
      </c>
      <c r="K24" s="15" t="n">
        <f aca="false">J24+K23</f>
        <v>5251.57036</v>
      </c>
      <c r="L24" s="15" t="n">
        <f aca="false">K24+L23</f>
        <v>5492.24676</v>
      </c>
      <c r="M24" s="15" t="n">
        <f aca="false">L24+M23</f>
        <v>5492.24676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209.4</v>
      </c>
      <c r="C25" s="17" t="n">
        <v>209.4</v>
      </c>
      <c r="D25" s="17" t="n">
        <v>209.4</v>
      </c>
      <c r="E25" s="17" t="n">
        <v>209.4</v>
      </c>
      <c r="F25" s="17" t="n">
        <v>209.4</v>
      </c>
      <c r="G25" s="17" t="n">
        <v>209.4</v>
      </c>
      <c r="H25" s="17" t="n">
        <v>209.4</v>
      </c>
      <c r="I25" s="17" t="n">
        <v>209.4</v>
      </c>
      <c r="J25" s="17" t="n">
        <v>209.4</v>
      </c>
      <c r="K25" s="17" t="n">
        <v>209.4</v>
      </c>
      <c r="L25" s="17" t="n">
        <v>69.8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209.4</v>
      </c>
      <c r="C26" s="15" t="n">
        <f aca="false">B26+C25</f>
        <v>418.8</v>
      </c>
      <c r="D26" s="15" t="n">
        <f aca="false">C26+D25</f>
        <v>628.2</v>
      </c>
      <c r="E26" s="15" t="n">
        <f aca="false">D26+E25</f>
        <v>837.6</v>
      </c>
      <c r="F26" s="15" t="n">
        <f aca="false">E26+F25</f>
        <v>1047</v>
      </c>
      <c r="G26" s="15" t="n">
        <f aca="false">F26+G25</f>
        <v>1256.4</v>
      </c>
      <c r="H26" s="15" t="n">
        <f aca="false">G26+H25</f>
        <v>1465.8</v>
      </c>
      <c r="I26" s="15" t="n">
        <f aca="false">H26+I25</f>
        <v>1675.2</v>
      </c>
      <c r="J26" s="15" t="n">
        <f aca="false">I26+J25</f>
        <v>1884.6</v>
      </c>
      <c r="K26" s="15" t="n">
        <f aca="false">J26+K25</f>
        <v>2094</v>
      </c>
      <c r="L26" s="15" t="n">
        <f aca="false">K26+L25</f>
        <v>2163.8</v>
      </c>
      <c r="M26" s="15" t="n">
        <f aca="false">L26+M25</f>
        <v>2163.8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43</v>
      </c>
      <c r="C27" s="17" t="n">
        <v>43</v>
      </c>
      <c r="D27" s="17" t="n">
        <v>43</v>
      </c>
      <c r="E27" s="17" t="n">
        <v>43</v>
      </c>
      <c r="F27" s="17" t="n">
        <v>43</v>
      </c>
      <c r="G27" s="17" t="n">
        <v>43</v>
      </c>
      <c r="H27" s="17" t="n">
        <v>43</v>
      </c>
      <c r="I27" s="17" t="n">
        <v>43</v>
      </c>
      <c r="J27" s="17" t="n">
        <v>43</v>
      </c>
      <c r="K27" s="17" t="n">
        <v>43</v>
      </c>
      <c r="L27" s="17" t="n">
        <v>43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43</v>
      </c>
      <c r="C28" s="15" t="n">
        <f aca="false">B28+C27</f>
        <v>86</v>
      </c>
      <c r="D28" s="15" t="n">
        <f aca="false">C28+D27</f>
        <v>129</v>
      </c>
      <c r="E28" s="15" t="n">
        <f aca="false">D28+E27</f>
        <v>172</v>
      </c>
      <c r="F28" s="15" t="n">
        <f aca="false">E28+F27</f>
        <v>215</v>
      </c>
      <c r="G28" s="15" t="n">
        <f aca="false">F28+G27</f>
        <v>258</v>
      </c>
      <c r="H28" s="15" t="n">
        <f aca="false">G28+H27</f>
        <v>301</v>
      </c>
      <c r="I28" s="15" t="n">
        <f aca="false">H28+I27</f>
        <v>344</v>
      </c>
      <c r="J28" s="15" t="n">
        <f aca="false">I28+J27</f>
        <v>387</v>
      </c>
      <c r="K28" s="15" t="n">
        <f aca="false">J28+K27</f>
        <v>430</v>
      </c>
      <c r="L28" s="15" t="n">
        <f aca="false">K28+L27</f>
        <v>473</v>
      </c>
      <c r="M28" s="15" t="n">
        <f aca="false">L28+M27</f>
        <v>473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738.6661</v>
      </c>
      <c r="C33" s="26" t="n">
        <f aca="false">C23+C25+C27+C29</f>
        <v>475.41045</v>
      </c>
      <c r="D33" s="26" t="n">
        <f aca="false">D23+D25+D27+D29</f>
        <v>469.22905</v>
      </c>
      <c r="E33" s="26" t="n">
        <f aca="false">E23+E25+E27+E29</f>
        <v>672.25443</v>
      </c>
      <c r="F33" s="26" t="n">
        <f aca="false">F23+F25+F27+F29</f>
        <v>555.44668</v>
      </c>
      <c r="G33" s="26" t="n">
        <f aca="false">G23+G25+G27+G29</f>
        <v>469.43881</v>
      </c>
      <c r="H33" s="26" t="n">
        <f aca="false">H23+H25+H27+H29</f>
        <v>795.3933</v>
      </c>
      <c r="I33" s="26" t="n">
        <f aca="false">I23+I25+I27+I29</f>
        <v>1366.30314</v>
      </c>
      <c r="J33" s="26" t="n">
        <f aca="false">J23+J25+J27+J29</f>
        <v>766.24258</v>
      </c>
      <c r="K33" s="26" t="n">
        <f aca="false">K23+K25+K27+K29</f>
        <v>1467.18582</v>
      </c>
      <c r="L33" s="26" t="n">
        <f aca="false">L23+L25+L27+L29</f>
        <v>353.4764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738.6661</v>
      </c>
      <c r="C34" s="24" t="n">
        <f aca="false">B34+C33</f>
        <v>1214.07655</v>
      </c>
      <c r="D34" s="24" t="n">
        <f aca="false">C34+D33</f>
        <v>1683.3056</v>
      </c>
      <c r="E34" s="24" t="n">
        <f aca="false">D34+E33</f>
        <v>2355.56003</v>
      </c>
      <c r="F34" s="24" t="n">
        <f aca="false">E34+F33</f>
        <v>2911.00671</v>
      </c>
      <c r="G34" s="24" t="n">
        <f aca="false">F34+G33</f>
        <v>3380.44552</v>
      </c>
      <c r="H34" s="24" t="n">
        <f aca="false">G34+H33</f>
        <v>4175.83882</v>
      </c>
      <c r="I34" s="24" t="n">
        <f aca="false">H34+I33</f>
        <v>5542.14196</v>
      </c>
      <c r="J34" s="24" t="n">
        <f aca="false">I34+J33</f>
        <v>6308.38454</v>
      </c>
      <c r="K34" s="24" t="n">
        <f aca="false">J34+K33</f>
        <v>7775.57036</v>
      </c>
      <c r="L34" s="24" t="n">
        <f aca="false">K34+L33</f>
        <v>8129.04676</v>
      </c>
      <c r="M34" s="24" t="n">
        <f aca="false">L34+M33</f>
        <v>8129.04676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-1906.6</v>
      </c>
      <c r="C35" s="17" t="n">
        <v>-2145.2</v>
      </c>
      <c r="D35" s="17" t="n">
        <v>-2150.8</v>
      </c>
      <c r="E35" s="17" t="n">
        <v>-1619.1</v>
      </c>
      <c r="F35" s="17" t="n">
        <v>-2071.3</v>
      </c>
      <c r="G35" s="17" t="n">
        <v>-4020.4</v>
      </c>
      <c r="H35" s="17" t="n">
        <v>-707.9</v>
      </c>
      <c r="I35" s="17" t="n">
        <v>-832.6</v>
      </c>
      <c r="J35" s="17" t="n">
        <v>-1767.6</v>
      </c>
      <c r="K35" s="17" t="n">
        <v>-1776.232</v>
      </c>
      <c r="L35" s="17" t="n">
        <v>-1015.278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-1906.6</v>
      </c>
      <c r="C36" s="20" t="n">
        <f aca="false">B36+C35</f>
        <v>-4051.8</v>
      </c>
      <c r="D36" s="20" t="n">
        <f aca="false">C36+D35</f>
        <v>-6202.6</v>
      </c>
      <c r="E36" s="20" t="n">
        <f aca="false">D36+E35</f>
        <v>-7821.7</v>
      </c>
      <c r="F36" s="20" t="n">
        <f aca="false">E36+F35</f>
        <v>-9893</v>
      </c>
      <c r="G36" s="20" t="n">
        <f aca="false">F36+G35</f>
        <v>-13913.4</v>
      </c>
      <c r="H36" s="20" t="n">
        <f aca="false">G36+H35</f>
        <v>-14621.3</v>
      </c>
      <c r="I36" s="20" t="n">
        <f aca="false">H36+I35</f>
        <v>-15453.9</v>
      </c>
      <c r="J36" s="20" t="n">
        <f aca="false">I36+J35</f>
        <v>-17221.5</v>
      </c>
      <c r="K36" s="20" t="n">
        <f aca="false">J36+K35</f>
        <v>-18997.732</v>
      </c>
      <c r="L36" s="20" t="n">
        <f aca="false">K36+L35</f>
        <v>-20013.01</v>
      </c>
      <c r="M36" s="20" t="n">
        <f aca="false">L36+M35</f>
        <v>-20013.01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-1167.9339</v>
      </c>
      <c r="C37" s="26" t="n">
        <v>-1.4210854715202E-014</v>
      </c>
      <c r="D37" s="26" t="n">
        <f aca="false">D33+D35</f>
        <v>-1681.57095</v>
      </c>
      <c r="E37" s="26" t="n">
        <f aca="false">E33+E35</f>
        <v>-946.84557</v>
      </c>
      <c r="F37" s="26" t="n">
        <f aca="false">F33+F35</f>
        <v>-1515.85332</v>
      </c>
      <c r="G37" s="26" t="n">
        <f aca="false">G33+G35</f>
        <v>-3550.96119</v>
      </c>
      <c r="H37" s="26" t="n">
        <f aca="false">H33+H35</f>
        <v>87.4933000000001</v>
      </c>
      <c r="I37" s="26" t="n">
        <f aca="false">I33+I35</f>
        <v>533.70314</v>
      </c>
      <c r="J37" s="26" t="n">
        <f aca="false">J33+J35</f>
        <v>-1001.35742</v>
      </c>
      <c r="K37" s="26" t="n">
        <f aca="false">K33+K35</f>
        <v>-309.04618</v>
      </c>
      <c r="L37" s="26" t="n">
        <f aca="false">L33+L35</f>
        <v>-661.8016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-1167.9339</v>
      </c>
      <c r="C38" s="36" t="n">
        <v>-145.8</v>
      </c>
      <c r="D38" s="28" t="n">
        <f aca="false">C38+D37</f>
        <v>-1827.37095</v>
      </c>
      <c r="E38" s="28" t="n">
        <f aca="false">D38+E37</f>
        <v>-2774.21652</v>
      </c>
      <c r="F38" s="28" t="n">
        <f aca="false">E38+F37</f>
        <v>-4290.06984</v>
      </c>
      <c r="G38" s="28" t="n">
        <f aca="false">F38+G37</f>
        <v>-7841.03103</v>
      </c>
      <c r="H38" s="28" t="n">
        <f aca="false">G38+H37</f>
        <v>-7753.53773</v>
      </c>
      <c r="I38" s="28" t="n">
        <f aca="false">H38+I37</f>
        <v>-7219.83459</v>
      </c>
      <c r="J38" s="28" t="n">
        <f aca="false">I38+J37</f>
        <v>-8221.19201</v>
      </c>
      <c r="K38" s="28" t="n">
        <f aca="false">J38+K37</f>
        <v>-8530.23819</v>
      </c>
      <c r="L38" s="28" t="n">
        <f aca="false">K38+L37</f>
        <v>-9192.03979</v>
      </c>
      <c r="M38" s="28" t="n">
        <f aca="false">L38+M37</f>
        <v>-9192.03979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4</v>
      </c>
      <c r="B40" s="32" t="s">
        <v>3</v>
      </c>
      <c r="C40" s="32" t="s">
        <v>4</v>
      </c>
      <c r="D40" s="32" t="s">
        <v>5</v>
      </c>
      <c r="E40" s="32" t="s">
        <v>6</v>
      </c>
      <c r="F40" s="32" t="s">
        <v>7</v>
      </c>
      <c r="G40" s="32" t="s">
        <v>8</v>
      </c>
      <c r="H40" s="32" t="s">
        <v>9</v>
      </c>
      <c r="I40" s="32" t="s">
        <v>10</v>
      </c>
      <c r="J40" s="32" t="s">
        <v>11</v>
      </c>
      <c r="K40" s="32" t="s">
        <v>12</v>
      </c>
      <c r="L40" s="32" t="s">
        <v>13</v>
      </c>
      <c r="M40" s="32" t="s">
        <v>14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934.2</v>
      </c>
      <c r="C41" s="13" t="n">
        <f aca="false">IF(C5=0,0,ROUND(C23/C5*100,1))</f>
        <v>160.6</v>
      </c>
      <c r="D41" s="13" t="n">
        <f aca="false">IF(D5=0,0,ROUND(D23/D5*100,1))</f>
        <v>82.1</v>
      </c>
      <c r="E41" s="13" t="n">
        <f aca="false">IF(E5=0,0,ROUND(E23/E5*100,1))</f>
        <v>64</v>
      </c>
      <c r="F41" s="13" t="n">
        <f aca="false">IF(F5=0,0,ROUND(F23/F5*100,1))</f>
        <v>88.7</v>
      </c>
      <c r="G41" s="13" t="n">
        <f aca="false">IF(G5=0,0,ROUND(G23/G5*100,1))</f>
        <v>73.8</v>
      </c>
      <c r="H41" s="13" t="n">
        <f aca="false">IF(H5=0,0,ROUND(H23/H5*100,1))</f>
        <v>59.4</v>
      </c>
      <c r="I41" s="13" t="n">
        <f aca="false">IF(I5=0,0,ROUND(I23/I5*100,1))</f>
        <v>185.4</v>
      </c>
      <c r="J41" s="13" t="n">
        <f aca="false">IF(J5=0,0,ROUND(J23/J5*100,1))</f>
        <v>138.4</v>
      </c>
      <c r="K41" s="13" t="n">
        <f aca="false">IF(K5=0,0,ROUND(K23/K5*100,1))</f>
        <v>176.8</v>
      </c>
      <c r="L41" s="13" t="n">
        <f aca="false">IF(L5=0,0,ROUND(L23/L5*100,1))</f>
        <v>29.9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934.2</v>
      </c>
      <c r="C42" s="15" t="n">
        <f aca="false">IF(C6=0,0,ROUND(C24/C6*100,1))</f>
        <v>371.5</v>
      </c>
      <c r="D42" s="15" t="n">
        <f aca="false">IF(D6=0,0,ROUND(D24/D6*100,1))</f>
        <v>203.6</v>
      </c>
      <c r="E42" s="15" t="n">
        <f aca="false">IF(E6=0,0,ROUND(E24/E6*100,1))</f>
        <v>121.2</v>
      </c>
      <c r="F42" s="15" t="n">
        <f aca="false">IF(F6=0,0,ROUND(F24/F6*100,1))</f>
        <v>113.6</v>
      </c>
      <c r="G42" s="15" t="n">
        <f aca="false">IF(G6=0,0,ROUND(G24/G6*100,1))</f>
        <v>106.9</v>
      </c>
      <c r="H42" s="15" t="n">
        <f aca="false">IF(H6=0,0,ROUND(H24/H6*100,1))</f>
        <v>90.6</v>
      </c>
      <c r="I42" s="15" t="n">
        <f aca="false">IF(I6=0,0,ROUND(I24/I6*100,1))</f>
        <v>108</v>
      </c>
      <c r="J42" s="15" t="n">
        <f aca="false">IF(J6=0,0,ROUND(J24/J6*100,1))</f>
        <v>111.1</v>
      </c>
      <c r="K42" s="15" t="n">
        <f aca="false">IF(K6=0,0,ROUND(K24/K6*100,1))</f>
        <v>121.6</v>
      </c>
      <c r="L42" s="15" t="n">
        <f aca="false">IF(L6=0,0,ROUND(L24/L6*100,1))</f>
        <v>107.1</v>
      </c>
      <c r="M42" s="15" t="n">
        <f aca="false">IF(M6=0,0,ROUND(M24/M6*100,1))</f>
        <v>92.4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100</v>
      </c>
      <c r="G43" s="17" t="n">
        <f aca="false">IF(G7=0,0,ROUND(G25/G7*100,1))</f>
        <v>100</v>
      </c>
      <c r="H43" s="17" t="n">
        <f aca="false">IF(H7=0,0,ROUND(H25/H7*100,1))</f>
        <v>100</v>
      </c>
      <c r="I43" s="17" t="n">
        <f aca="false">IF(I7=0,0,ROUND(I25/I7*100,1))</f>
        <v>100</v>
      </c>
      <c r="J43" s="17" t="n">
        <f aca="false">IF(J7=0,0,ROUND(J25/J7*100,1))</f>
        <v>100</v>
      </c>
      <c r="K43" s="17" t="n">
        <f aca="false">IF(K7=0,0,ROUND(K25/K7*100,1))</f>
        <v>100</v>
      </c>
      <c r="L43" s="17" t="n">
        <f aca="false">IF(L7=0,0,ROUND(L25/L7*100,1))</f>
        <v>33.3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100</v>
      </c>
      <c r="G44" s="15" t="n">
        <f aca="false">IF(G8=0,0,ROUND(G26/G8*100,1))</f>
        <v>100</v>
      </c>
      <c r="H44" s="15" t="n">
        <f aca="false">IF(H8=0,0,ROUND(H26/H8*100,1))</f>
        <v>100</v>
      </c>
      <c r="I44" s="15" t="n">
        <f aca="false">IF(I8=0,0,ROUND(I26/I8*100,1))</f>
        <v>100</v>
      </c>
      <c r="J44" s="15" t="n">
        <f aca="false">IF(J8=0,0,ROUND(J26/J8*100,1))</f>
        <v>100</v>
      </c>
      <c r="K44" s="15" t="n">
        <f aca="false">IF(K8=0,0,ROUND(K26/K8*100,1))</f>
        <v>100</v>
      </c>
      <c r="L44" s="15" t="n">
        <f aca="false">IF(L8=0,0,ROUND(L26/L8*100,1))</f>
        <v>93.9</v>
      </c>
      <c r="M44" s="15" t="n">
        <f aca="false">IF(M8=0,0,ROUND(M26/M8*100,1))</f>
        <v>86.1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100</v>
      </c>
      <c r="G45" s="17" t="n">
        <f aca="false">IF(G9=0,0,ROUND(G27/G9*100,1))</f>
        <v>100</v>
      </c>
      <c r="H45" s="17" t="n">
        <f aca="false">IF(H9=0,0,ROUND(H27/H9*100,1))</f>
        <v>100</v>
      </c>
      <c r="I45" s="17" t="n">
        <f aca="false">IF(I9=0,0,ROUND(I27/I9*100,1))</f>
        <v>100</v>
      </c>
      <c r="J45" s="17" t="n">
        <f aca="false">IF(J9=0,0,ROUND(J27/J9*100,1))</f>
        <v>100</v>
      </c>
      <c r="K45" s="17" t="n">
        <f aca="false">IF(K9=0,0,ROUND(K27/K9*100,1))</f>
        <v>100</v>
      </c>
      <c r="L45" s="17" t="n">
        <f aca="false">IF(L9=0,0,ROUND(L27/L9*100,1))</f>
        <v>10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100</v>
      </c>
      <c r="H46" s="15" t="n">
        <f aca="false">IF(H10=0,0,ROUND(H28/H10*100,1))</f>
        <v>100</v>
      </c>
      <c r="I46" s="15" t="n">
        <f aca="false">IF(I10=0,0,ROUND(I28/I10*100,1))</f>
        <v>100</v>
      </c>
      <c r="J46" s="15" t="n">
        <f aca="false">IF(J10=0,0,ROUND(J28/J10*100,1))</f>
        <v>100</v>
      </c>
      <c r="K46" s="15" t="n">
        <f aca="false">IF(K10=0,0,ROUND(K28/K10*100,1))</f>
        <v>100</v>
      </c>
      <c r="L46" s="15" t="n">
        <f aca="false">IF(L10=0,0,ROUND(L28/L10*100,1))</f>
        <v>100</v>
      </c>
      <c r="M46" s="15" t="n">
        <f aca="false">IF(M10=0,0,ROUND(M28/M10*100,1))</f>
        <v>91.8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242.6</v>
      </c>
      <c r="C49" s="26" t="n">
        <f aca="false">IF(C15=0,0,ROUND(C33/C15*100,1))</f>
        <v>121.5</v>
      </c>
      <c r="D49" s="26" t="n">
        <f aca="false">IF(D15=0,0,ROUND(D33/D15*100,1))</f>
        <v>90.9</v>
      </c>
      <c r="E49" s="26" t="n">
        <f aca="false">IF(E15=0,0,ROUND(E33/E15*100,1))</f>
        <v>74</v>
      </c>
      <c r="F49" s="26" t="n">
        <f aca="false">IF(F15=0,0,ROUND(F33/F15*100,1))</f>
        <v>93.5</v>
      </c>
      <c r="G49" s="26" t="n">
        <f aca="false">IF(G15=0,0,ROUND(G33/G15*100,1))</f>
        <v>85.9</v>
      </c>
      <c r="H49" s="26" t="n">
        <f aca="false">IF(H15=0,0,ROUND(H33/H15*100,1))</f>
        <v>68.2</v>
      </c>
      <c r="I49" s="26" t="n">
        <f aca="false">IF(I15=0,0,ROUND(I33/I15*100,1))</f>
        <v>160.1</v>
      </c>
      <c r="J49" s="26" t="n">
        <f aca="false">IF(J15=0,0,ROUND(J33/J15*100,1))</f>
        <v>122.8</v>
      </c>
      <c r="K49" s="26" t="n">
        <f aca="false">IF(K15=0,0,ROUND(K33/K15*100,1))</f>
        <v>156.2</v>
      </c>
      <c r="L49" s="26" t="n">
        <f aca="false">IF(L15=0,0,ROUND(L33/L15*100,1))</f>
        <v>33.4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242.6</v>
      </c>
      <c r="C50" s="24" t="n">
        <f aca="false">IF(C16=0,0,ROUND(C34/C16*100,1))</f>
        <v>174.5</v>
      </c>
      <c r="D50" s="24" t="n">
        <f aca="false">IF(D16=0,0,ROUND(D34/D16*100,1))</f>
        <v>138.9</v>
      </c>
      <c r="E50" s="24" t="n">
        <f aca="false">IF(E16=0,0,ROUND(E34/E16*100,1))</f>
        <v>111.1</v>
      </c>
      <c r="F50" s="24" t="n">
        <f aca="false">IF(F16=0,0,ROUND(F34/F16*100,1))</f>
        <v>107.3</v>
      </c>
      <c r="G50" s="24" t="n">
        <f aca="false">IF(G16=0,0,ROUND(G34/G16*100,1))</f>
        <v>103.7</v>
      </c>
      <c r="H50" s="24" t="n">
        <f aca="false">IF(H16=0,0,ROUND(H34/H16*100,1))</f>
        <v>94.3</v>
      </c>
      <c r="I50" s="24" t="n">
        <f aca="false">IF(I16=0,0,ROUND(I34/I16*100,1))</f>
        <v>105</v>
      </c>
      <c r="J50" s="24" t="n">
        <f aca="false">IF(J16=0,0,ROUND(J34/J16*100,1))</f>
        <v>106.8</v>
      </c>
      <c r="K50" s="24" t="n">
        <f aca="false">IF(K16=0,0,ROUND(K34/K16*100,1))</f>
        <v>113.6</v>
      </c>
      <c r="L50" s="24" t="n">
        <f aca="false">IF(L16=0,0,ROUND(L34/L16*100,1))</f>
        <v>102.9</v>
      </c>
      <c r="M50" s="24" t="n">
        <f aca="false">IF(M16=0,0,ROUND(M34/M16*100,1))</f>
        <v>90.6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100</v>
      </c>
      <c r="C51" s="17" t="n">
        <f aca="false">IF(C17=0,0,ROUND(C35/C17*100,1))</f>
        <v>100</v>
      </c>
      <c r="D51" s="17" t="n">
        <f aca="false">IF(D17=0,0,ROUND(D35/D17*100,1))</f>
        <v>100</v>
      </c>
      <c r="E51" s="17" t="n">
        <f aca="false">IF(E17=0,0,ROUND(E35/E17*100,1))</f>
        <v>100.1</v>
      </c>
      <c r="F51" s="17" t="n">
        <f aca="false">IF(F17=0,0,ROUND(F35/F17*100,1))</f>
        <v>99.9</v>
      </c>
      <c r="G51" s="17" t="n">
        <f aca="false">IF(G17=0,0,ROUND(G35/G17*100,1))</f>
        <v>100</v>
      </c>
      <c r="H51" s="17" t="n">
        <f aca="false">IF(H17=0,0,ROUND(H35/H17*100,1))</f>
        <v>100</v>
      </c>
      <c r="I51" s="17" t="n">
        <f aca="false">IF(I17=0,0,ROUND(I35/I17*100,1))</f>
        <v>100</v>
      </c>
      <c r="J51" s="17" t="n">
        <f aca="false">IF(J17=0,0,ROUND(J35/J17*100,1))</f>
        <v>100</v>
      </c>
      <c r="K51" s="17" t="n">
        <f aca="false">IF(K17=0,0,ROUND(K35/K17*100,1))</f>
        <v>100</v>
      </c>
      <c r="L51" s="17" t="n">
        <f aca="false">IF(L17=0,0,ROUND(L35/L17*100,1))</f>
        <v>100</v>
      </c>
      <c r="M51" s="17" t="n">
        <f aca="false">IF(M17=0,0,ROUND(M35/M17*100,1))</f>
        <v>-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100</v>
      </c>
      <c r="C52" s="20" t="n">
        <f aca="false">IF(C18=0,0,ROUND(C36/C18*100,1))</f>
        <v>100</v>
      </c>
      <c r="D52" s="20" t="n">
        <f aca="false">IF(D18=0,0,ROUND(D36/D18*100,1))</f>
        <v>100</v>
      </c>
      <c r="E52" s="20" t="n">
        <f aca="false">IF(E18=0,0,ROUND(E36/E18*100,1))</f>
        <v>100</v>
      </c>
      <c r="F52" s="20" t="n">
        <f aca="false">IF(F18=0,0,ROUND(F36/F18*100,1))</f>
        <v>100</v>
      </c>
      <c r="G52" s="20" t="n">
        <f aca="false">IF(G18=0,0,ROUND(G36/G18*100,1))</f>
        <v>100</v>
      </c>
      <c r="H52" s="20" t="n">
        <f aca="false">IF(H18=0,0,ROUND(H36/H18*100,1))</f>
        <v>100</v>
      </c>
      <c r="I52" s="20" t="n">
        <f aca="false">IF(I18=0,0,ROUND(I36/I18*100,1))</f>
        <v>100</v>
      </c>
      <c r="J52" s="20" t="n">
        <f aca="false">IF(J18=0,0,ROUND(J36/J18*100,1))</f>
        <v>100</v>
      </c>
      <c r="K52" s="20" t="n">
        <f aca="false">IF(K18=0,0,ROUND(K36/K18*100,1))</f>
        <v>100</v>
      </c>
      <c r="L52" s="20" t="n">
        <f aca="false">IF(L18=0,0,ROUND(L36/L18*100,1))</f>
        <v>100</v>
      </c>
      <c r="M52" s="20" t="n">
        <f aca="false">IF(M18=0,0,ROUND(M36/M18*100,1))</f>
        <v>91.1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72.9</v>
      </c>
      <c r="C53" s="26" t="n">
        <f aca="false">IF(C19=0,0,ROUND(C37/C19*100,1))</f>
        <v>0</v>
      </c>
      <c r="D53" s="26" t="n">
        <f aca="false">IF(D19=0,0,ROUND(D37/D19*100,1))</f>
        <v>102.9</v>
      </c>
      <c r="E53" s="26" t="n">
        <f aca="false">IF(E19=0,0,ROUND(E37/E19*100,1))</f>
        <v>133.6</v>
      </c>
      <c r="F53" s="26" t="n">
        <f aca="false">IF(F19=0,0,ROUND(F37/F19*100,1))</f>
        <v>102.5</v>
      </c>
      <c r="G53" s="26" t="n">
        <f aca="false">IF(G19=0,0,ROUND(G37/G19*100,1))</f>
        <v>102.2</v>
      </c>
      <c r="H53" s="26" t="n">
        <f aca="false">IF(H19=0,0,ROUND(H37/H19*100,1))</f>
        <v>19.1</v>
      </c>
      <c r="I53" s="26" t="n">
        <f aca="false">IF(I19=0,0,ROUND(I37/I19*100,1))</f>
        <v>2584.5</v>
      </c>
      <c r="J53" s="26" t="n">
        <f aca="false">IF(J19=0,0,ROUND(J37/J19*100,1))</f>
        <v>87.5</v>
      </c>
      <c r="K53" s="26" t="n">
        <f aca="false">IF(K19=0,0,ROUND(K37/K19*100,1))</f>
        <v>36.9</v>
      </c>
      <c r="L53" s="26" t="n">
        <f aca="false">IF(L19=0,0,ROUND(L37/L19*100,1))</f>
        <v>-1529.4</v>
      </c>
      <c r="M53" s="26" t="n">
        <f aca="false">IF(M19=0,0,ROUND(M37/M19*100,1))</f>
        <v>-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72.9</v>
      </c>
      <c r="C54" s="28" t="n">
        <f aca="false">IF(C20=0,0,ROUND(C38/C20*100,1))</f>
        <v>4.3</v>
      </c>
      <c r="D54" s="28" t="n">
        <f aca="false">IF(D20=0,0,ROUND(D38/D20*100,1))</f>
        <v>36.6</v>
      </c>
      <c r="E54" s="28" t="n">
        <f aca="false">IF(E20=0,0,ROUND(E38/E20*100,1))</f>
        <v>48.7</v>
      </c>
      <c r="F54" s="28" t="n">
        <f aca="false">IF(F20=0,0,ROUND(F38/F20*100,1))</f>
        <v>59.8</v>
      </c>
      <c r="G54" s="28" t="n">
        <f aca="false">IF(G20=0,0,ROUND(G38/G20*100,1))</f>
        <v>73.6</v>
      </c>
      <c r="H54" s="28" t="n">
        <f aca="false">IF(H20=0,0,ROUND(H38/H20*100,1))</f>
        <v>76.1</v>
      </c>
      <c r="I54" s="28" t="n">
        <f aca="false">IF(I20=0,0,ROUND(I38/I20*100,1))</f>
        <v>71</v>
      </c>
      <c r="J54" s="28" t="n">
        <f aca="false">IF(J20=0,0,ROUND(J38/J20*100,1))</f>
        <v>72.6</v>
      </c>
      <c r="K54" s="28" t="n">
        <f aca="false">IF(K20=0,0,ROUND(K38/K20*100,1))</f>
        <v>70.2</v>
      </c>
      <c r="L54" s="28" t="n">
        <f aca="false">IF(L20=0,0,ROUND(L38/L20*100,1))</f>
        <v>75.9</v>
      </c>
      <c r="M54" s="28" t="n">
        <f aca="false">IF(M20=0,0,ROUND(M38/M20*100,1))</f>
        <v>70.7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5</v>
      </c>
      <c r="B56" s="32" t="s">
        <v>3</v>
      </c>
      <c r="C56" s="32" t="s">
        <v>4</v>
      </c>
      <c r="D56" s="32" t="s">
        <v>5</v>
      </c>
      <c r="E56" s="32" t="s">
        <v>6</v>
      </c>
      <c r="F56" s="32" t="s">
        <v>7</v>
      </c>
      <c r="G56" s="32" t="s">
        <v>8</v>
      </c>
      <c r="H56" s="32" t="s">
        <v>9</v>
      </c>
      <c r="I56" s="32" t="s">
        <v>10</v>
      </c>
      <c r="J56" s="32" t="s">
        <v>11</v>
      </c>
      <c r="K56" s="32" t="s">
        <v>12</v>
      </c>
      <c r="L56" s="32" t="s">
        <v>13</v>
      </c>
      <c r="M56" s="32" t="s">
        <v>14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434.2161</v>
      </c>
      <c r="C57" s="13" t="n">
        <f aca="false">C23-C5</f>
        <v>84.16045</v>
      </c>
      <c r="D57" s="13" t="n">
        <f aca="false">D23-D5</f>
        <v>-47.12095</v>
      </c>
      <c r="E57" s="13" t="n">
        <f aca="false">E23-E5</f>
        <v>-235.69557</v>
      </c>
      <c r="F57" s="13" t="n">
        <f aca="false">F23-F5</f>
        <v>-38.70332</v>
      </c>
      <c r="G57" s="13" t="n">
        <f aca="false">G23-G5</f>
        <v>-77.21119</v>
      </c>
      <c r="H57" s="13" t="n">
        <f aca="false">H23-H5</f>
        <v>-371.0567</v>
      </c>
      <c r="I57" s="13" t="n">
        <f aca="false">I23-I5</f>
        <v>513.05314</v>
      </c>
      <c r="J57" s="13" t="n">
        <f aca="false">J23-J5</f>
        <v>142.49258</v>
      </c>
      <c r="K57" s="13" t="n">
        <f aca="false">K23-K5</f>
        <v>527.63582</v>
      </c>
      <c r="L57" s="13" t="n">
        <f aca="false">L23-L5</f>
        <v>-565.4736</v>
      </c>
      <c r="M57" s="13" t="n">
        <f aca="false">M23-M5</f>
        <v>-816.05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434.2161</v>
      </c>
      <c r="C58" s="15" t="n">
        <f aca="false">C24-C6</f>
        <v>518.37655</v>
      </c>
      <c r="D58" s="15" t="n">
        <f aca="false">D24-D6</f>
        <v>471.2556</v>
      </c>
      <c r="E58" s="15" t="n">
        <f aca="false">E24-E6</f>
        <v>235.56003</v>
      </c>
      <c r="F58" s="15" t="n">
        <f aca="false">F24-F6</f>
        <v>196.85671</v>
      </c>
      <c r="G58" s="15" t="n">
        <f aca="false">G24-G6</f>
        <v>119.64552</v>
      </c>
      <c r="H58" s="15" t="n">
        <f aca="false">H24-H6</f>
        <v>-251.41118</v>
      </c>
      <c r="I58" s="15" t="n">
        <f aca="false">I24-I6</f>
        <v>261.64196</v>
      </c>
      <c r="J58" s="15" t="n">
        <f aca="false">J24-J6</f>
        <v>404.13454</v>
      </c>
      <c r="K58" s="15" t="n">
        <f aca="false">K24-K6</f>
        <v>931.770360000001</v>
      </c>
      <c r="L58" s="15" t="n">
        <f aca="false">L24-L6</f>
        <v>366.296760000002</v>
      </c>
      <c r="M58" s="15" t="n">
        <f aca="false">M24-M6</f>
        <v>-449.753239999998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0</v>
      </c>
      <c r="G59" s="17" t="n">
        <f aca="false">G25-G7</f>
        <v>0</v>
      </c>
      <c r="H59" s="17" t="n">
        <f aca="false">H25-H7</f>
        <v>0</v>
      </c>
      <c r="I59" s="17" t="n">
        <f aca="false">I25-I7</f>
        <v>0</v>
      </c>
      <c r="J59" s="17" t="n">
        <f aca="false">J25-J7</f>
        <v>0</v>
      </c>
      <c r="K59" s="17" t="n">
        <f aca="false">K25-K7</f>
        <v>0</v>
      </c>
      <c r="L59" s="17" t="n">
        <f aca="false">L25-L7</f>
        <v>-139.6</v>
      </c>
      <c r="M59" s="17" t="n">
        <f aca="false">M25-M7</f>
        <v>-209.2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0</v>
      </c>
      <c r="G60" s="15" t="n">
        <f aca="false">G26-G8</f>
        <v>0</v>
      </c>
      <c r="H60" s="15" t="n">
        <f aca="false">H26-H8</f>
        <v>0</v>
      </c>
      <c r="I60" s="15" t="n">
        <f aca="false">I26-I8</f>
        <v>0</v>
      </c>
      <c r="J60" s="15" t="n">
        <f aca="false">J26-J8</f>
        <v>0</v>
      </c>
      <c r="K60" s="15" t="n">
        <f aca="false">K26-K8</f>
        <v>0</v>
      </c>
      <c r="L60" s="15" t="n">
        <f aca="false">L26-L8</f>
        <v>-139.6</v>
      </c>
      <c r="M60" s="15" t="n">
        <f aca="false">M26-M8</f>
        <v>-348.8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0</v>
      </c>
      <c r="G61" s="17" t="n">
        <f aca="false">G27-G9</f>
        <v>0</v>
      </c>
      <c r="H61" s="17" t="n">
        <f aca="false">H27-H9</f>
        <v>0</v>
      </c>
      <c r="I61" s="17" t="n">
        <f aca="false">I27-I9</f>
        <v>0</v>
      </c>
      <c r="J61" s="17" t="n">
        <f aca="false">J27-J9</f>
        <v>0</v>
      </c>
      <c r="K61" s="17" t="n">
        <f aca="false">K27-K9</f>
        <v>0</v>
      </c>
      <c r="L61" s="17" t="n">
        <f aca="false">L27-L9</f>
        <v>0</v>
      </c>
      <c r="M61" s="17" t="n">
        <f aca="false">M27-M9</f>
        <v>-42.4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0</v>
      </c>
      <c r="H62" s="15" t="n">
        <f aca="false">H28-H10</f>
        <v>0</v>
      </c>
      <c r="I62" s="15" t="n">
        <f aca="false">I28-I10</f>
        <v>0</v>
      </c>
      <c r="J62" s="15" t="n">
        <f aca="false">J28-J10</f>
        <v>0</v>
      </c>
      <c r="K62" s="15" t="n">
        <f aca="false">K28-K10</f>
        <v>0</v>
      </c>
      <c r="L62" s="15" t="n">
        <f aca="false">L28-L10</f>
        <v>0</v>
      </c>
      <c r="M62" s="15" t="n">
        <f aca="false">M28-M10</f>
        <v>-42.4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434.2161</v>
      </c>
      <c r="C65" s="26" t="n">
        <f aca="false">C33-C15</f>
        <v>84.16045</v>
      </c>
      <c r="D65" s="26" t="n">
        <f aca="false">D33-D15</f>
        <v>-47.12095</v>
      </c>
      <c r="E65" s="26" t="n">
        <f aca="false">E33-E15</f>
        <v>-235.69557</v>
      </c>
      <c r="F65" s="26" t="n">
        <f aca="false">F33-F15</f>
        <v>-38.70332</v>
      </c>
      <c r="G65" s="26" t="n">
        <f aca="false">G33-G15</f>
        <v>-77.21119</v>
      </c>
      <c r="H65" s="26" t="n">
        <f aca="false">H33-H15</f>
        <v>-371.0567</v>
      </c>
      <c r="I65" s="26" t="n">
        <f aca="false">I33-I15</f>
        <v>513.05314</v>
      </c>
      <c r="J65" s="26" t="n">
        <f aca="false">J33-J15</f>
        <v>142.49258</v>
      </c>
      <c r="K65" s="26" t="n">
        <f aca="false">K33-K15</f>
        <v>527.63582</v>
      </c>
      <c r="L65" s="26" t="n">
        <f aca="false">L33-L15</f>
        <v>-705.0736</v>
      </c>
      <c r="M65" s="26" t="n">
        <f aca="false">M33-M15</f>
        <v>-1067.65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434.2161</v>
      </c>
      <c r="C66" s="24" t="n">
        <f aca="false">C34-C16</f>
        <v>518.37655</v>
      </c>
      <c r="D66" s="24" t="n">
        <f aca="false">D34-D16</f>
        <v>471.2556</v>
      </c>
      <c r="E66" s="24" t="n">
        <f aca="false">E34-E16</f>
        <v>235.56003</v>
      </c>
      <c r="F66" s="24" t="n">
        <f aca="false">F34-F16</f>
        <v>196.85671</v>
      </c>
      <c r="G66" s="24" t="n">
        <f aca="false">G34-G16</f>
        <v>119.64552</v>
      </c>
      <c r="H66" s="24" t="n">
        <f aca="false">H34-H16</f>
        <v>-251.41118</v>
      </c>
      <c r="I66" s="24" t="n">
        <f aca="false">I34-I16</f>
        <v>261.64196</v>
      </c>
      <c r="J66" s="24" t="n">
        <f aca="false">J34-J16</f>
        <v>404.13454</v>
      </c>
      <c r="K66" s="24" t="n">
        <f aca="false">K34-K16</f>
        <v>931.77036</v>
      </c>
      <c r="L66" s="24" t="n">
        <f aca="false">L34-L16</f>
        <v>226.696760000001</v>
      </c>
      <c r="M66" s="24" t="n">
        <f aca="false">M34-M16</f>
        <v>-840.953239999999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0</v>
      </c>
      <c r="C67" s="17" t="n">
        <f aca="false">C35-C17</f>
        <v>0</v>
      </c>
      <c r="D67" s="17" t="n">
        <f aca="false">D35-D17</f>
        <v>0</v>
      </c>
      <c r="E67" s="17" t="n">
        <f aca="false">E35-E17</f>
        <v>-2.29999999999995</v>
      </c>
      <c r="F67" s="17" t="n">
        <f aca="false">F35-F17</f>
        <v>2.29999999999973</v>
      </c>
      <c r="G67" s="17" t="n">
        <f aca="false">G35-G17</f>
        <v>0</v>
      </c>
      <c r="H67" s="17" t="n">
        <f aca="false">H35-H17</f>
        <v>0</v>
      </c>
      <c r="I67" s="17" t="n">
        <f aca="false">I35-I17</f>
        <v>0</v>
      </c>
      <c r="J67" s="17" t="n">
        <f aca="false">J35-J17</f>
        <v>0</v>
      </c>
      <c r="K67" s="17" t="n">
        <f aca="false">K35-K17</f>
        <v>0</v>
      </c>
      <c r="L67" s="17" t="n">
        <f aca="false">L35-L17</f>
        <v>0</v>
      </c>
      <c r="M67" s="17" t="n">
        <f aca="false">M35-M17</f>
        <v>1952.4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0</v>
      </c>
      <c r="C68" s="20" t="n">
        <f aca="false">C36-C18</f>
        <v>0</v>
      </c>
      <c r="D68" s="20" t="n">
        <f aca="false">D36-D18</f>
        <v>0</v>
      </c>
      <c r="E68" s="20" t="n">
        <f aca="false">E36-E18</f>
        <v>-2.30000000000018</v>
      </c>
      <c r="F68" s="20" t="n">
        <f aca="false">F36-F18</f>
        <v>0</v>
      </c>
      <c r="G68" s="20" t="n">
        <f aca="false">G36-G18</f>
        <v>0</v>
      </c>
      <c r="H68" s="20" t="n">
        <f aca="false">H36-H18</f>
        <v>0</v>
      </c>
      <c r="I68" s="20" t="n">
        <f aca="false">I36-I18</f>
        <v>0</v>
      </c>
      <c r="J68" s="20" t="n">
        <f aca="false">J36-J18</f>
        <v>0</v>
      </c>
      <c r="K68" s="20" t="n">
        <f aca="false">K36-K18</f>
        <v>0</v>
      </c>
      <c r="L68" s="20" t="n">
        <f aca="false">L36-L18</f>
        <v>0</v>
      </c>
      <c r="M68" s="20" t="n">
        <f aca="false">M36-M18</f>
        <v>1952.4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434.2161</v>
      </c>
      <c r="C69" s="26" t="n">
        <f aca="false">C37-C19</f>
        <v>1753.95</v>
      </c>
      <c r="D69" s="26" t="n">
        <f aca="false">D37-D19</f>
        <v>-47.12095</v>
      </c>
      <c r="E69" s="26" t="n">
        <f aca="false">E37-E19</f>
        <v>-237.99557</v>
      </c>
      <c r="F69" s="26" t="n">
        <f aca="false">F37-F19</f>
        <v>-36.4033200000004</v>
      </c>
      <c r="G69" s="26" t="n">
        <f aca="false">G37-G19</f>
        <v>-77.21119</v>
      </c>
      <c r="H69" s="26" t="n">
        <f aca="false">H37-H19</f>
        <v>-371.0567</v>
      </c>
      <c r="I69" s="26" t="n">
        <f aca="false">I37-I19</f>
        <v>513.05314</v>
      </c>
      <c r="J69" s="26" t="n">
        <f aca="false">J37-J19</f>
        <v>142.49258</v>
      </c>
      <c r="K69" s="26" t="n">
        <f aca="false">K37-K19</f>
        <v>527.63582</v>
      </c>
      <c r="L69" s="26" t="n">
        <f aca="false">L37-L19</f>
        <v>-705.0736</v>
      </c>
      <c r="M69" s="26" t="n">
        <f aca="false">M37-M19</f>
        <v>884.75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434.2161</v>
      </c>
      <c r="C70" s="28" t="n">
        <f aca="false">C38-C20</f>
        <v>3210.3</v>
      </c>
      <c r="D70" s="28" t="n">
        <f aca="false">D38-D20</f>
        <v>3163.17905</v>
      </c>
      <c r="E70" s="28" t="n">
        <f aca="false">E38-E20</f>
        <v>2925.18348</v>
      </c>
      <c r="F70" s="28" t="n">
        <f aca="false">F38-F20</f>
        <v>2888.78016</v>
      </c>
      <c r="G70" s="28" t="n">
        <f aca="false">G38-G20</f>
        <v>2811.56897</v>
      </c>
      <c r="H70" s="28" t="n">
        <f aca="false">H38-H20</f>
        <v>2440.51227</v>
      </c>
      <c r="I70" s="28" t="n">
        <f aca="false">I38-I20</f>
        <v>2953.56541</v>
      </c>
      <c r="J70" s="28" t="n">
        <f aca="false">J38-J20</f>
        <v>3096.05799</v>
      </c>
      <c r="K70" s="28" t="n">
        <f aca="false">K38-K20</f>
        <v>3623.69381</v>
      </c>
      <c r="L70" s="28" t="n">
        <f aca="false">L38-L20</f>
        <v>2918.62021</v>
      </c>
      <c r="M70" s="28" t="n">
        <f aca="false">M38-M20</f>
        <v>3803.37021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8:08:10Z</dcterms:created>
  <dc:creator>User</dc:creator>
  <dc:description/>
  <dc:language>en-US</dc:language>
  <cp:lastModifiedBy>User</cp:lastModifiedBy>
  <dcterms:modified xsi:type="dcterms:W3CDTF">2020-11-16T08:08:10Z</dcterms:modified>
  <cp:revision>0</cp:revision>
  <dc:subject/>
  <dc:title/>
</cp:coreProperties>
</file>