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z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Доходи загального фонду місцевих бюджетів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3531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7"/>
      <c r="C3" s="7"/>
      <c r="D3" s="7"/>
      <c r="E3" s="8"/>
      <c r="F3" s="8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customFormat="false" ht="11.25" hidden="false" customHeight="true" outlineLevel="0" collapsed="false">
      <c r="A5" s="11" t="s">
        <v>15</v>
      </c>
      <c r="B5" s="12" t="n">
        <v>244105.611</v>
      </c>
      <c r="C5" s="12" t="n">
        <v>231089.674</v>
      </c>
      <c r="D5" s="12" t="n">
        <v>241143.096</v>
      </c>
      <c r="E5" s="12" t="n">
        <v>223181.274</v>
      </c>
      <c r="F5" s="12" t="n">
        <v>230709.045</v>
      </c>
      <c r="G5" s="12" t="n">
        <v>256184.466</v>
      </c>
      <c r="H5" s="12" t="n">
        <v>256060.367</v>
      </c>
      <c r="I5" s="12" t="n">
        <v>279882.348</v>
      </c>
      <c r="J5" s="12" t="n">
        <v>258979.37</v>
      </c>
      <c r="K5" s="12" t="n">
        <v>281197.857</v>
      </c>
      <c r="L5" s="12" t="n">
        <v>273982.803</v>
      </c>
      <c r="M5" s="12" t="n">
        <v>281556.765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</row>
    <row r="6" s="17" customFormat="true" ht="11.25" hidden="false" customHeight="true" outlineLevel="0" collapsed="false">
      <c r="A6" s="14" t="s">
        <v>16</v>
      </c>
      <c r="B6" s="15" t="n">
        <f aca="false">B5</f>
        <v>244105.611</v>
      </c>
      <c r="C6" s="15" t="n">
        <f aca="false">B6+C5</f>
        <v>475195.285</v>
      </c>
      <c r="D6" s="15" t="n">
        <f aca="false">C6+D5</f>
        <v>716338.381</v>
      </c>
      <c r="E6" s="15" t="n">
        <f aca="false">D6+E5</f>
        <v>939519.655</v>
      </c>
      <c r="F6" s="15" t="n">
        <f aca="false">E6+F5</f>
        <v>1170228.7</v>
      </c>
      <c r="G6" s="15" t="n">
        <f aca="false">F6+G5</f>
        <v>1426413.166</v>
      </c>
      <c r="H6" s="15" t="n">
        <f aca="false">G6+H5</f>
        <v>1682473.533</v>
      </c>
      <c r="I6" s="15" t="n">
        <f aca="false">H6+I5</f>
        <v>1962355.881</v>
      </c>
      <c r="J6" s="15" t="n">
        <f aca="false">I6+J5</f>
        <v>2221335.251</v>
      </c>
      <c r="K6" s="15" t="n">
        <f aca="false">J6+K5</f>
        <v>2502533.108</v>
      </c>
      <c r="L6" s="15" t="n">
        <f aca="false">K6+L5</f>
        <v>2776515.911</v>
      </c>
      <c r="M6" s="15" t="n">
        <f aca="false">L6+M5</f>
        <v>3058072.67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</row>
    <row r="7" s="21" customFormat="true" ht="11.25" hidden="false" customHeight="true" outlineLevel="0" collapsed="false">
      <c r="A7" s="18" t="s">
        <v>17</v>
      </c>
      <c r="B7" s="19" t="n">
        <v>47180.3</v>
      </c>
      <c r="C7" s="19" t="n">
        <v>47180.3</v>
      </c>
      <c r="D7" s="19" t="n">
        <v>47180.3</v>
      </c>
      <c r="E7" s="19" t="n">
        <v>47180.3</v>
      </c>
      <c r="F7" s="19" t="n">
        <v>47180.3</v>
      </c>
      <c r="G7" s="19" t="n">
        <v>47180.3</v>
      </c>
      <c r="H7" s="19" t="n">
        <v>47180.3</v>
      </c>
      <c r="I7" s="19" t="n">
        <v>47180.3</v>
      </c>
      <c r="J7" s="19" t="n">
        <v>47180.3</v>
      </c>
      <c r="K7" s="19" t="n">
        <v>47180.3</v>
      </c>
      <c r="L7" s="19" t="n">
        <v>47180.3</v>
      </c>
      <c r="M7" s="19" t="n">
        <v>47184.2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</row>
    <row r="8" s="17" customFormat="true" ht="11.25" hidden="false" customHeight="true" outlineLevel="0" collapsed="false">
      <c r="A8" s="14" t="s">
        <v>16</v>
      </c>
      <c r="B8" s="15" t="n">
        <f aca="false">B7</f>
        <v>47180.3</v>
      </c>
      <c r="C8" s="15" t="n">
        <f aca="false">B8+C7</f>
        <v>94360.6</v>
      </c>
      <c r="D8" s="15" t="n">
        <f aca="false">C8+D7</f>
        <v>141540.9</v>
      </c>
      <c r="E8" s="15" t="n">
        <f aca="false">D8+E7</f>
        <v>188721.2</v>
      </c>
      <c r="F8" s="15" t="n">
        <f aca="false">E8+F7</f>
        <v>235901.5</v>
      </c>
      <c r="G8" s="15" t="n">
        <f aca="false">F8+G7</f>
        <v>283081.8</v>
      </c>
      <c r="H8" s="15" t="n">
        <f aca="false">G8+H7</f>
        <v>330262.1</v>
      </c>
      <c r="I8" s="15" t="n">
        <f aca="false">H8+I7</f>
        <v>377442.4</v>
      </c>
      <c r="J8" s="15" t="n">
        <f aca="false">I8+J7</f>
        <v>424622.7</v>
      </c>
      <c r="K8" s="15" t="n">
        <f aca="false">J8+K7</f>
        <v>471803</v>
      </c>
      <c r="L8" s="15" t="n">
        <f aca="false">K8+L7</f>
        <v>518983.3</v>
      </c>
      <c r="M8" s="15" t="n">
        <f aca="false">L8+M7</f>
        <v>566167.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</row>
    <row r="9" s="17" customFormat="true" ht="22.5" hidden="false" customHeight="false" outlineLevel="0" collapsed="false">
      <c r="A9" s="22" t="s">
        <v>18</v>
      </c>
      <c r="B9" s="23" t="n">
        <v>38971</v>
      </c>
      <c r="C9" s="23" t="n">
        <v>38971</v>
      </c>
      <c r="D9" s="23" t="n">
        <v>38971</v>
      </c>
      <c r="E9" s="23" t="n">
        <v>38971</v>
      </c>
      <c r="F9" s="23" t="n">
        <v>38971</v>
      </c>
      <c r="G9" s="23" t="n">
        <v>38971</v>
      </c>
      <c r="H9" s="23" t="n">
        <v>38971</v>
      </c>
      <c r="I9" s="23" t="n">
        <v>38971</v>
      </c>
      <c r="J9" s="23" t="n">
        <v>38971</v>
      </c>
      <c r="K9" s="23" t="n">
        <v>38971</v>
      </c>
      <c r="L9" s="23" t="n">
        <v>38971</v>
      </c>
      <c r="M9" s="23" t="n">
        <v>39599.8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</row>
    <row r="10" s="17" customFormat="true" ht="11.25" hidden="false" customHeight="true" outlineLevel="0" collapsed="false">
      <c r="A10" s="14" t="s">
        <v>16</v>
      </c>
      <c r="B10" s="15" t="n">
        <f aca="false">B9</f>
        <v>38971</v>
      </c>
      <c r="C10" s="15" t="n">
        <f aca="false">B10+C9</f>
        <v>77942</v>
      </c>
      <c r="D10" s="15" t="n">
        <f aca="false">C10+D9</f>
        <v>116913</v>
      </c>
      <c r="E10" s="15" t="n">
        <f aca="false">D10+E9</f>
        <v>155884</v>
      </c>
      <c r="F10" s="15" t="n">
        <f aca="false">E10+F9</f>
        <v>194855</v>
      </c>
      <c r="G10" s="15" t="n">
        <f aca="false">F10+G9</f>
        <v>233826</v>
      </c>
      <c r="H10" s="15" t="n">
        <f aca="false">G10+H9</f>
        <v>272797</v>
      </c>
      <c r="I10" s="15" t="n">
        <f aca="false">H10+I9</f>
        <v>311768</v>
      </c>
      <c r="J10" s="15" t="n">
        <f aca="false">I10+J9</f>
        <v>350739</v>
      </c>
      <c r="K10" s="15" t="n">
        <f aca="false">J10+K9</f>
        <v>389710</v>
      </c>
      <c r="L10" s="15" t="n">
        <f aca="false">K10+L9</f>
        <v>428681</v>
      </c>
      <c r="M10" s="15" t="n">
        <f aca="false">L10+M9</f>
        <v>468280.8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</row>
    <row r="11" s="17" customFormat="true" ht="11.25" hidden="false" customHeight="true" outlineLevel="0" collapsed="false">
      <c r="A11" s="18" t="s">
        <v>19</v>
      </c>
      <c r="B11" s="23"/>
      <c r="C11" s="23"/>
      <c r="D11" s="23"/>
      <c r="E11" s="23"/>
      <c r="F11" s="23"/>
      <c r="G11" s="23"/>
      <c r="H11" s="23"/>
      <c r="I11" s="23"/>
      <c r="J11" s="23" t="n">
        <v>0</v>
      </c>
      <c r="K11" s="23" t="n">
        <v>0</v>
      </c>
      <c r="L11" s="23" t="n">
        <v>0</v>
      </c>
      <c r="M11" s="23" t="n">
        <v>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</row>
    <row r="12" s="17" customFormat="true" ht="11.25" hidden="false" customHeight="true" outlineLevel="0" collapsed="false">
      <c r="A12" s="14" t="s">
        <v>16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</row>
    <row r="13" s="17" customFormat="true" ht="11.25" hidden="false" customHeight="true" outlineLevel="0" collapsed="false">
      <c r="A13" s="1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</row>
    <row r="14" s="17" customFormat="true" ht="11.25" hidden="false" customHeight="tru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</row>
    <row r="15" s="29" customFormat="true" ht="11.25" hidden="false" customHeight="true" outlineLevel="0" collapsed="false">
      <c r="A15" s="26" t="s">
        <v>20</v>
      </c>
      <c r="B15" s="27" t="n">
        <f aca="false">+B5+B7+B9+B11</f>
        <v>330256.911</v>
      </c>
      <c r="C15" s="27" t="n">
        <f aca="false">+C5+C7+C9+C11</f>
        <v>317240.974</v>
      </c>
      <c r="D15" s="27" t="n">
        <f aca="false">+D5+D7+D9+D11</f>
        <v>327294.396</v>
      </c>
      <c r="E15" s="27" t="n">
        <f aca="false">+E5+E7+E9+E11</f>
        <v>309332.574</v>
      </c>
      <c r="F15" s="27" t="n">
        <f aca="false">+F5+F7+F9+F11</f>
        <v>316860.345</v>
      </c>
      <c r="G15" s="27" t="n">
        <f aca="false">+G5+G7+G9+G11</f>
        <v>342335.766</v>
      </c>
      <c r="H15" s="27" t="n">
        <f aca="false">+H5+H7+H9+H11</f>
        <v>342211.667</v>
      </c>
      <c r="I15" s="27" t="n">
        <f aca="false">+I5+I7+I9+I11</f>
        <v>366033.648</v>
      </c>
      <c r="J15" s="27" t="n">
        <f aca="false">+J5+J7+J9+J11</f>
        <v>345130.67</v>
      </c>
      <c r="K15" s="27" t="n">
        <f aca="false">+K5+K7+K9+K11</f>
        <v>367349.157</v>
      </c>
      <c r="L15" s="27" t="n">
        <f aca="false">+L5+L7+L9+L11</f>
        <v>360134.103</v>
      </c>
      <c r="M15" s="27" t="n">
        <f aca="false">+M5+M7+M9+M11</f>
        <v>368340.765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</row>
    <row r="16" s="17" customFormat="true" ht="11.25" hidden="false" customHeight="true" outlineLevel="0" collapsed="false">
      <c r="A16" s="30" t="s">
        <v>16</v>
      </c>
      <c r="B16" s="31" t="n">
        <f aca="false">B15</f>
        <v>330256.911</v>
      </c>
      <c r="C16" s="31" t="n">
        <f aca="false">B16+C15</f>
        <v>647497.885</v>
      </c>
      <c r="D16" s="31" t="n">
        <f aca="false">C16+D15</f>
        <v>974792.281</v>
      </c>
      <c r="E16" s="31" t="n">
        <f aca="false">D16+E15</f>
        <v>1284124.855</v>
      </c>
      <c r="F16" s="31" t="n">
        <f aca="false">E16+F15</f>
        <v>1600985.2</v>
      </c>
      <c r="G16" s="31" t="n">
        <f aca="false">F16+G15</f>
        <v>1943320.966</v>
      </c>
      <c r="H16" s="31" t="n">
        <f aca="false">G16+H15</f>
        <v>2285532.633</v>
      </c>
      <c r="I16" s="31" t="n">
        <f aca="false">H16+I15</f>
        <v>2651566.281</v>
      </c>
      <c r="J16" s="31" t="n">
        <f aca="false">I16+J15</f>
        <v>2996696.951</v>
      </c>
      <c r="K16" s="31" t="n">
        <f aca="false">J16+K15</f>
        <v>3364046.108</v>
      </c>
      <c r="L16" s="31" t="n">
        <f aca="false">K16+L15</f>
        <v>3724180.211</v>
      </c>
      <c r="M16" s="31" t="n">
        <f aca="false">L16+M15</f>
        <v>4092520.97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</row>
    <row r="17" s="33" customFormat="true" ht="11.25" hidden="false" customHeight="true" outlineLevel="0" collapsed="false">
      <c r="A17" s="18" t="s">
        <v>21</v>
      </c>
      <c r="B17" s="23" t="n">
        <v>391932.9</v>
      </c>
      <c r="C17" s="23" t="n">
        <v>376710.056</v>
      </c>
      <c r="D17" s="23" t="n">
        <v>384535.3</v>
      </c>
      <c r="E17" s="23" t="n">
        <v>335246</v>
      </c>
      <c r="F17" s="23" t="n">
        <v>405469.6</v>
      </c>
      <c r="G17" s="23" t="n">
        <v>383104</v>
      </c>
      <c r="H17" s="23" t="n">
        <v>232458.3</v>
      </c>
      <c r="I17" s="23" t="n">
        <v>265931.1</v>
      </c>
      <c r="J17" s="23" t="n">
        <v>239031.8</v>
      </c>
      <c r="K17" s="23" t="n">
        <v>273360</v>
      </c>
      <c r="L17" s="23" t="n">
        <v>261628.3</v>
      </c>
      <c r="M17" s="23" t="n">
        <v>386701.1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</row>
    <row r="18" s="17" customFormat="true" ht="11.25" hidden="false" customHeight="true" outlineLevel="0" collapsed="false">
      <c r="A18" s="24" t="s">
        <v>16</v>
      </c>
      <c r="B18" s="25" t="n">
        <f aca="false">B17</f>
        <v>391932.9</v>
      </c>
      <c r="C18" s="25" t="n">
        <f aca="false">B18+C17</f>
        <v>768642.956</v>
      </c>
      <c r="D18" s="25" t="n">
        <f aca="false">C18+D17</f>
        <v>1153178.256</v>
      </c>
      <c r="E18" s="25" t="n">
        <f aca="false">D18+E17</f>
        <v>1488424.256</v>
      </c>
      <c r="F18" s="25" t="n">
        <f aca="false">E18+F17</f>
        <v>1893893.856</v>
      </c>
      <c r="G18" s="25" t="n">
        <f aca="false">F18+G17</f>
        <v>2276997.856</v>
      </c>
      <c r="H18" s="25" t="n">
        <f aca="false">G18+H17</f>
        <v>2509456.156</v>
      </c>
      <c r="I18" s="25" t="n">
        <f aca="false">H18+I17</f>
        <v>2775387.256</v>
      </c>
      <c r="J18" s="25" t="n">
        <f aca="false">I18+J17</f>
        <v>3014419.056</v>
      </c>
      <c r="K18" s="25" t="n">
        <f aca="false">J18+K17</f>
        <v>3287779.056</v>
      </c>
      <c r="L18" s="25" t="n">
        <f aca="false">K18+L17</f>
        <v>3549407.356</v>
      </c>
      <c r="M18" s="25" t="n">
        <f aca="false">L18+M17</f>
        <v>3936108.456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</row>
    <row r="19" s="37" customFormat="true" ht="11.25" hidden="false" customHeight="true" outlineLevel="0" collapsed="false">
      <c r="A19" s="34" t="s">
        <v>22</v>
      </c>
      <c r="B19" s="35" t="n">
        <f aca="false">B15+B17</f>
        <v>722189.811</v>
      </c>
      <c r="C19" s="35" t="n">
        <f aca="false">C15+C17</f>
        <v>693951.03</v>
      </c>
      <c r="D19" s="35" t="n">
        <f aca="false">D15+D17</f>
        <v>711829.696</v>
      </c>
      <c r="E19" s="35" t="n">
        <f aca="false">E15+E17</f>
        <v>644578.574</v>
      </c>
      <c r="F19" s="35" t="n">
        <f aca="false">F15+F17</f>
        <v>722329.945</v>
      </c>
      <c r="G19" s="35" t="n">
        <f aca="false">G15+G17</f>
        <v>725439.766</v>
      </c>
      <c r="H19" s="35" t="n">
        <f aca="false">H15+H17</f>
        <v>574669.967</v>
      </c>
      <c r="I19" s="35" t="n">
        <f aca="false">I15+I17</f>
        <v>631964.748</v>
      </c>
      <c r="J19" s="35" t="n">
        <f aca="false">J15+J17</f>
        <v>584162.47</v>
      </c>
      <c r="K19" s="35" t="n">
        <f aca="false">K15+K17</f>
        <v>640709.157</v>
      </c>
      <c r="L19" s="35" t="n">
        <f aca="false">L15+L17</f>
        <v>621762.403</v>
      </c>
      <c r="M19" s="35" t="n">
        <f aca="false">M15+M17</f>
        <v>755041.865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</row>
    <row r="20" s="41" customFormat="true" ht="11.25" hidden="false" customHeight="true" outlineLevel="0" collapsed="false">
      <c r="A20" s="38" t="s">
        <v>16</v>
      </c>
      <c r="B20" s="39" t="n">
        <f aca="false">B19</f>
        <v>722189.811</v>
      </c>
      <c r="C20" s="39" t="n">
        <f aca="false">B20+C19</f>
        <v>1416140.841</v>
      </c>
      <c r="D20" s="39" t="n">
        <f aca="false">C20+D19</f>
        <v>2127970.537</v>
      </c>
      <c r="E20" s="39" t="n">
        <f aca="false">D20+E19</f>
        <v>2772549.111</v>
      </c>
      <c r="F20" s="39" t="n">
        <f aca="false">E20+F19</f>
        <v>3494879.056</v>
      </c>
      <c r="G20" s="39" t="n">
        <f aca="false">F20+G19</f>
        <v>4220318.822</v>
      </c>
      <c r="H20" s="39" t="n">
        <f aca="false">G20+H19</f>
        <v>4794988.789</v>
      </c>
      <c r="I20" s="39" t="n">
        <f aca="false">H20+I19</f>
        <v>5426953.537</v>
      </c>
      <c r="J20" s="39" t="n">
        <f aca="false">I20+J19</f>
        <v>6011116.007</v>
      </c>
      <c r="K20" s="39" t="n">
        <f aca="false">J20+K19</f>
        <v>6651825.164</v>
      </c>
      <c r="L20" s="39" t="n">
        <f aca="false">K20+L19</f>
        <v>7273587.567</v>
      </c>
      <c r="M20" s="39" t="n">
        <f aca="false">L20+M19</f>
        <v>8028629.432</v>
      </c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</row>
    <row r="21" s="41" customFormat="true" ht="17.1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</row>
    <row r="22" customFormat="false" ht="11.25" hidden="false" customHeight="true" outlineLevel="0" collapsed="false">
      <c r="A22" s="9" t="s">
        <v>23</v>
      </c>
      <c r="B22" s="10" t="s">
        <v>3</v>
      </c>
      <c r="C22" s="10" t="s">
        <v>4</v>
      </c>
      <c r="D22" s="10" t="s">
        <v>5</v>
      </c>
      <c r="E22" s="10" t="s">
        <v>6</v>
      </c>
      <c r="F22" s="10" t="s">
        <v>7</v>
      </c>
      <c r="G22" s="10" t="s">
        <v>8</v>
      </c>
      <c r="H22" s="10" t="s">
        <v>9</v>
      </c>
      <c r="I22" s="10" t="s">
        <v>10</v>
      </c>
      <c r="J22" s="10" t="s">
        <v>11</v>
      </c>
      <c r="K22" s="10" t="s">
        <v>12</v>
      </c>
      <c r="L22" s="10" t="s">
        <v>13</v>
      </c>
      <c r="M22" s="10" t="s">
        <v>14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</row>
    <row r="23" customFormat="false" ht="11.25" hidden="false" customHeight="true" outlineLevel="0" collapsed="false">
      <c r="A23" s="44" t="str">
        <f aca="false">A5</f>
        <v>Власні</v>
      </c>
      <c r="B23" s="45" t="n">
        <v>228940.09135</v>
      </c>
      <c r="C23" s="45" t="n">
        <v>263472.97309</v>
      </c>
      <c r="D23" s="45" t="n">
        <v>69705.79983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</row>
    <row r="24" s="17" customFormat="true" ht="11.25" hidden="false" customHeight="true" outlineLevel="0" collapsed="false">
      <c r="A24" s="14" t="str">
        <f aca="false">A6</f>
        <v>кумулятивно</v>
      </c>
      <c r="B24" s="15" t="n">
        <f aca="false">B23</f>
        <v>228940.09135</v>
      </c>
      <c r="C24" s="15" t="n">
        <f aca="false">B24+C23</f>
        <v>492413.06444</v>
      </c>
      <c r="D24" s="15" t="n">
        <f aca="false">C24+D23</f>
        <v>562118.86427</v>
      </c>
      <c r="E24" s="15" t="n">
        <f aca="false">D24+E23</f>
        <v>562118.86427</v>
      </c>
      <c r="F24" s="15" t="n">
        <f aca="false">E24+F23</f>
        <v>562118.86427</v>
      </c>
      <c r="G24" s="15" t="n">
        <f aca="false">F24+G23</f>
        <v>562118.86427</v>
      </c>
      <c r="H24" s="15" t="n">
        <f aca="false">G24+H23</f>
        <v>562118.86427</v>
      </c>
      <c r="I24" s="15" t="n">
        <f aca="false">H24+I23</f>
        <v>562118.86427</v>
      </c>
      <c r="J24" s="15" t="n">
        <f aca="false">I24+J23</f>
        <v>562118.86427</v>
      </c>
      <c r="K24" s="15" t="n">
        <f aca="false">J24+K23</f>
        <v>562118.86427</v>
      </c>
      <c r="L24" s="15" t="n">
        <f aca="false">K24+L23</f>
        <v>562118.86427</v>
      </c>
      <c r="M24" s="15" t="n">
        <f aca="false">L24+M23</f>
        <v>562118.86427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</row>
    <row r="25" customFormat="false" ht="11.25" hidden="false" customHeight="true" outlineLevel="0" collapsed="false">
      <c r="A25" s="18" t="str">
        <f aca="false">A7</f>
        <v>Базова дотація</v>
      </c>
      <c r="B25" s="23" t="n">
        <v>47180.3</v>
      </c>
      <c r="C25" s="23" t="n">
        <v>47180.3</v>
      </c>
      <c r="D25" s="23" t="n">
        <v>15726.76664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</row>
    <row r="26" s="17" customFormat="true" ht="11.25" hidden="false" customHeight="true" outlineLevel="0" collapsed="false">
      <c r="A26" s="14" t="str">
        <f aca="false">A8</f>
        <v>кумулятивно</v>
      </c>
      <c r="B26" s="15" t="n">
        <f aca="false">B25</f>
        <v>47180.3</v>
      </c>
      <c r="C26" s="15" t="n">
        <f aca="false">B26+C25</f>
        <v>94360.6</v>
      </c>
      <c r="D26" s="15" t="n">
        <f aca="false">C26+D25</f>
        <v>110087.36664</v>
      </c>
      <c r="E26" s="15" t="n">
        <f aca="false">D26+E25</f>
        <v>110087.36664</v>
      </c>
      <c r="F26" s="15" t="n">
        <f aca="false">E26+F25</f>
        <v>110087.36664</v>
      </c>
      <c r="G26" s="15" t="n">
        <f aca="false">F26+G25</f>
        <v>110087.36664</v>
      </c>
      <c r="H26" s="15" t="n">
        <f aca="false">G26+H25</f>
        <v>110087.36664</v>
      </c>
      <c r="I26" s="15" t="n">
        <f aca="false">H26+I25</f>
        <v>110087.36664</v>
      </c>
      <c r="J26" s="15" t="n">
        <f aca="false">I26+J25</f>
        <v>110087.36664</v>
      </c>
      <c r="K26" s="15" t="n">
        <f aca="false">J26+K25</f>
        <v>110087.36664</v>
      </c>
      <c r="L26" s="15" t="n">
        <f aca="false">K26+L25</f>
        <v>110087.36664</v>
      </c>
      <c r="M26" s="15" t="n">
        <f aca="false">L26+M25</f>
        <v>110087.36664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</row>
    <row r="27" s="17" customFormat="true" ht="22.5" hidden="false" customHeight="false" outlineLevel="0" collapsed="false">
      <c r="A27" s="22" t="str">
        <f aca="false">A9</f>
        <v>Додаткова дотація з ДБ з утримання закладів освіти та охорони здоров'я</v>
      </c>
      <c r="B27" s="23" t="n">
        <v>38971</v>
      </c>
      <c r="C27" s="23" t="n">
        <v>38971</v>
      </c>
      <c r="D27" s="23" t="n">
        <v>38971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</row>
    <row r="28" s="17" customFormat="true" ht="11.25" hidden="false" customHeight="true" outlineLevel="0" collapsed="false">
      <c r="A28" s="14" t="str">
        <f aca="false">A10</f>
        <v>кумулятивно</v>
      </c>
      <c r="B28" s="15" t="n">
        <f aca="false">B27</f>
        <v>38971</v>
      </c>
      <c r="C28" s="15" t="n">
        <f aca="false">B28+C27</f>
        <v>77942</v>
      </c>
      <c r="D28" s="15" t="n">
        <f aca="false">C28+D27</f>
        <v>116913</v>
      </c>
      <c r="E28" s="15" t="n">
        <f aca="false">D28+E27</f>
        <v>116913</v>
      </c>
      <c r="F28" s="15" t="n">
        <f aca="false">E28+F27</f>
        <v>116913</v>
      </c>
      <c r="G28" s="15" t="n">
        <f aca="false">F28+G27</f>
        <v>116913</v>
      </c>
      <c r="H28" s="15" t="n">
        <f aca="false">G28+H27</f>
        <v>116913</v>
      </c>
      <c r="I28" s="15" t="n">
        <f aca="false">H28+I27</f>
        <v>116913</v>
      </c>
      <c r="J28" s="15" t="n">
        <f aca="false">I28+J27</f>
        <v>116913</v>
      </c>
      <c r="K28" s="15" t="n">
        <f aca="false">J28+K27</f>
        <v>116913</v>
      </c>
      <c r="L28" s="15" t="n">
        <f aca="false">K28+L27</f>
        <v>116913</v>
      </c>
      <c r="M28" s="15" t="n">
        <f aca="false">L28+M27</f>
        <v>116913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</row>
    <row r="29" s="17" customFormat="true" ht="11.25" hidden="false" customHeight="true" outlineLevel="0" collapsed="false">
      <c r="A29" s="18" t="str">
        <f aca="false">A11</f>
        <v>Стабілізаційна дотація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 t="n">
        <v>0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</row>
    <row r="30" s="17" customFormat="tru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</row>
    <row r="31" s="17" customFormat="true" ht="11.25" hidden="false" customHeight="true" outlineLevel="0" collapsed="false">
      <c r="A31" s="18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</row>
    <row r="32" s="17" customFormat="true" ht="11.25" hidden="false" customHeight="true" outlineLevel="0" collapsed="false">
      <c r="A32" s="24" t="str">
        <f aca="false">A14</f>
        <v>кумулятивно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</row>
    <row r="33" s="41" customFormat="true" ht="11.25" hidden="false" customHeight="true" outlineLevel="0" collapsed="false">
      <c r="A33" s="26" t="str">
        <f aca="false">A15</f>
        <v>всього</v>
      </c>
      <c r="B33" s="27" t="n">
        <f aca="false">B23+B25+B27+B29</f>
        <v>315091.39135</v>
      </c>
      <c r="C33" s="27" t="n">
        <f aca="false">C23+C25+C27+C29</f>
        <v>349624.27309</v>
      </c>
      <c r="D33" s="27" t="n">
        <f aca="false">D23+D25+D27+D29</f>
        <v>124403.56647</v>
      </c>
      <c r="E33" s="27" t="n">
        <f aca="false">E23+E25+E27+E29</f>
        <v>0</v>
      </c>
      <c r="F33" s="27" t="n">
        <f aca="false">F23+F25+F27+F29</f>
        <v>0</v>
      </c>
      <c r="G33" s="27" t="n">
        <f aca="false">G23+G25+G27+G29</f>
        <v>0</v>
      </c>
      <c r="H33" s="27" t="n">
        <f aca="false">H23+H25+H27+H29</f>
        <v>0</v>
      </c>
      <c r="I33" s="27" t="n">
        <f aca="false">I23+I25+I27+I29</f>
        <v>0</v>
      </c>
      <c r="J33" s="27" t="n">
        <f aca="false">J23+J25+J27+J29</f>
        <v>0</v>
      </c>
      <c r="K33" s="27" t="n">
        <f aca="false">K23+K25+K27+K29</f>
        <v>0</v>
      </c>
      <c r="L33" s="27" t="n">
        <f aca="false">L23+L25+L27+L29</f>
        <v>0</v>
      </c>
      <c r="M33" s="27" t="n">
        <f aca="false">M23+M25+M27+M29</f>
        <v>0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</row>
    <row r="34" s="17" customFormat="true" ht="11.25" hidden="false" customHeight="true" outlineLevel="0" collapsed="false">
      <c r="A34" s="30" t="str">
        <f aca="false">A16</f>
        <v>кумулятивно</v>
      </c>
      <c r="B34" s="31" t="n">
        <f aca="false">+B33</f>
        <v>315091.39135</v>
      </c>
      <c r="C34" s="31" t="n">
        <f aca="false">B34+C33</f>
        <v>664715.66444</v>
      </c>
      <c r="D34" s="31" t="n">
        <f aca="false">C34+D33</f>
        <v>789119.23091</v>
      </c>
      <c r="E34" s="31" t="n">
        <f aca="false">D34+E33</f>
        <v>789119.23091</v>
      </c>
      <c r="F34" s="31" t="n">
        <f aca="false">E34+F33</f>
        <v>789119.23091</v>
      </c>
      <c r="G34" s="31" t="n">
        <f aca="false">F34+G33</f>
        <v>789119.23091</v>
      </c>
      <c r="H34" s="31" t="n">
        <f aca="false">G34+H33</f>
        <v>789119.23091</v>
      </c>
      <c r="I34" s="31" t="n">
        <f aca="false">H34+I33</f>
        <v>789119.23091</v>
      </c>
      <c r="J34" s="31" t="n">
        <f aca="false">I34+J33</f>
        <v>789119.23091</v>
      </c>
      <c r="K34" s="31" t="n">
        <f aca="false">J34+K33</f>
        <v>789119.23091</v>
      </c>
      <c r="L34" s="31" t="n">
        <f aca="false">K34+L33</f>
        <v>789119.23091</v>
      </c>
      <c r="M34" s="31" t="n">
        <f aca="false">L34+M33</f>
        <v>789119.23091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</row>
    <row r="35" s="17" customFormat="true" ht="11.25" hidden="false" customHeight="true" outlineLevel="0" collapsed="false">
      <c r="A35" s="18" t="str">
        <f aca="false">A17</f>
        <v>Субвенція з ДБ</v>
      </c>
      <c r="B35" s="23" t="n">
        <v>375740.69716</v>
      </c>
      <c r="C35" s="23" t="n">
        <v>364872.58505</v>
      </c>
      <c r="D35" s="23" t="n">
        <v>161504.12695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</row>
    <row r="36" s="17" customFormat="true" ht="11.25" hidden="false" customHeight="true" outlineLevel="0" collapsed="false">
      <c r="A36" s="24" t="str">
        <f aca="false">A18</f>
        <v>кумулятивно</v>
      </c>
      <c r="B36" s="25" t="n">
        <f aca="false">B35</f>
        <v>375740.69716</v>
      </c>
      <c r="C36" s="25" t="n">
        <f aca="false">B36+C35</f>
        <v>740613.28221</v>
      </c>
      <c r="D36" s="25" t="n">
        <f aca="false">C36+D35</f>
        <v>902117.40916</v>
      </c>
      <c r="E36" s="25" t="n">
        <f aca="false">D36+E35</f>
        <v>902117.40916</v>
      </c>
      <c r="F36" s="25" t="n">
        <f aca="false">E36+F35</f>
        <v>902117.40916</v>
      </c>
      <c r="G36" s="25" t="n">
        <f aca="false">F36+G35</f>
        <v>902117.40916</v>
      </c>
      <c r="H36" s="25" t="n">
        <f aca="false">G36+H35</f>
        <v>902117.40916</v>
      </c>
      <c r="I36" s="25" t="n">
        <f aca="false">H36+I35</f>
        <v>902117.40916</v>
      </c>
      <c r="J36" s="25" t="n">
        <f aca="false">I36+J35</f>
        <v>902117.40916</v>
      </c>
      <c r="K36" s="25" t="n">
        <f aca="false">J36+K35</f>
        <v>902117.40916</v>
      </c>
      <c r="L36" s="25" t="n">
        <f aca="false">K36+L35</f>
        <v>902117.40916</v>
      </c>
      <c r="M36" s="25" t="n">
        <f aca="false">L36+M35</f>
        <v>902117.40916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</row>
    <row r="37" s="37" customFormat="true" ht="11.25" hidden="false" customHeight="true" outlineLevel="0" collapsed="false">
      <c r="A37" s="34" t="str">
        <f aca="false">A19</f>
        <v>Загалом</v>
      </c>
      <c r="B37" s="35" t="n">
        <f aca="false">B33+B35</f>
        <v>690832.08851</v>
      </c>
      <c r="C37" s="35" t="n">
        <f aca="false">C33+C35</f>
        <v>714496.85814</v>
      </c>
      <c r="D37" s="35" t="n">
        <f aca="false">D33+D35</f>
        <v>285907.69342</v>
      </c>
      <c r="E37" s="35" t="n">
        <f aca="false">E33+E35</f>
        <v>0</v>
      </c>
      <c r="F37" s="35" t="n">
        <f aca="false">F33+F35</f>
        <v>0</v>
      </c>
      <c r="G37" s="35" t="n">
        <f aca="false">G33+G35</f>
        <v>0</v>
      </c>
      <c r="H37" s="35" t="n">
        <f aca="false">H33+H35</f>
        <v>0</v>
      </c>
      <c r="I37" s="35" t="n">
        <f aca="false">I33+I35</f>
        <v>0</v>
      </c>
      <c r="J37" s="35" t="n">
        <f aca="false">J33+J35</f>
        <v>0</v>
      </c>
      <c r="K37" s="35" t="n">
        <f aca="false">K33+K35</f>
        <v>0</v>
      </c>
      <c r="L37" s="35" t="n">
        <f aca="false">L33+L35</f>
        <v>0</v>
      </c>
      <c r="M37" s="35" t="n">
        <f aca="false">M33+M35</f>
        <v>0</v>
      </c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</row>
    <row r="38" s="41" customFormat="true" ht="11.25" hidden="false" customHeight="true" outlineLevel="0" collapsed="false">
      <c r="A38" s="38" t="str">
        <f aca="false">A20</f>
        <v>кумулятивно</v>
      </c>
      <c r="B38" s="39" t="n">
        <f aca="false">B37</f>
        <v>690832.08851</v>
      </c>
      <c r="C38" s="39" t="n">
        <f aca="false">B38+C37</f>
        <v>1405328.94665</v>
      </c>
      <c r="D38" s="39" t="n">
        <f aca="false">C38+D37</f>
        <v>1691236.64007</v>
      </c>
      <c r="E38" s="39" t="n">
        <f aca="false">D38+E37</f>
        <v>1691236.64007</v>
      </c>
      <c r="F38" s="39" t="n">
        <f aca="false">E38+F37</f>
        <v>1691236.64007</v>
      </c>
      <c r="G38" s="39" t="n">
        <f aca="false">F38+G37</f>
        <v>1691236.64007</v>
      </c>
      <c r="H38" s="39" t="n">
        <f aca="false">G38+H37</f>
        <v>1691236.64007</v>
      </c>
      <c r="I38" s="39" t="n">
        <f aca="false">H38+I37</f>
        <v>1691236.64007</v>
      </c>
      <c r="J38" s="39" t="n">
        <f aca="false">I38+J37</f>
        <v>1691236.64007</v>
      </c>
      <c r="K38" s="39" t="n">
        <f aca="false">J38+K37</f>
        <v>1691236.64007</v>
      </c>
      <c r="L38" s="39" t="n">
        <f aca="false">K38+L37</f>
        <v>1691236.64007</v>
      </c>
      <c r="M38" s="39" t="n">
        <f aca="false">L38+M37</f>
        <v>1691236.64007</v>
      </c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</row>
    <row r="39" s="41" customFormat="true" ht="17.1" hidden="false" customHeight="tru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</row>
    <row r="40" customFormat="false" ht="11.25" hidden="false" customHeight="true" outlineLevel="0" collapsed="false">
      <c r="A40" s="9" t="s">
        <v>24</v>
      </c>
      <c r="B40" s="10" t="s">
        <v>3</v>
      </c>
      <c r="C40" s="10" t="s">
        <v>4</v>
      </c>
      <c r="D40" s="10" t="s">
        <v>5</v>
      </c>
      <c r="E40" s="10" t="s">
        <v>6</v>
      </c>
      <c r="F40" s="10" t="s">
        <v>7</v>
      </c>
      <c r="G40" s="10" t="s">
        <v>8</v>
      </c>
      <c r="H40" s="10" t="s">
        <v>9</v>
      </c>
      <c r="I40" s="10" t="s">
        <v>10</v>
      </c>
      <c r="J40" s="10" t="s">
        <v>11</v>
      </c>
      <c r="K40" s="10" t="s">
        <v>12</v>
      </c>
      <c r="L40" s="10" t="s">
        <v>13</v>
      </c>
      <c r="M40" s="10" t="s">
        <v>14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</row>
    <row r="41" customFormat="false" ht="11.25" hidden="false" customHeight="true" outlineLevel="0" collapsed="false">
      <c r="A41" s="44" t="str">
        <f aca="false">A5</f>
        <v>Власні</v>
      </c>
      <c r="B41" s="45" t="n">
        <f aca="false">IF(B5=0,0,ROUND(B23/B5*100,1))</f>
        <v>93.8</v>
      </c>
      <c r="C41" s="45" t="n">
        <f aca="false">IF(C5=0,0,ROUND(C23/C5*100,1))</f>
        <v>114</v>
      </c>
      <c r="D41" s="45" t="n">
        <f aca="false">IF(D5=0,0,ROUND(D23/D5*100,1))</f>
        <v>28.9</v>
      </c>
      <c r="E41" s="45" t="n">
        <f aca="false">IF(E5=0,0,ROUND(E23/E5*100,1))</f>
        <v>0</v>
      </c>
      <c r="F41" s="45" t="n">
        <f aca="false">IF(F5=0,0,ROUND(F23/F5*100,1))</f>
        <v>0</v>
      </c>
      <c r="G41" s="45" t="n">
        <f aca="false">IF(G5=0,0,ROUND(G23/G5*100,1))</f>
        <v>0</v>
      </c>
      <c r="H41" s="45" t="n">
        <f aca="false">IF(H5=0,0,ROUND(H23/H5*100,1))</f>
        <v>0</v>
      </c>
      <c r="I41" s="45" t="n">
        <f aca="false">IF(I5=0,0,ROUND(I23/I5*100,1))</f>
        <v>0</v>
      </c>
      <c r="J41" s="45" t="n">
        <f aca="false">IF(J5=0,0,ROUND(J23/J5*100,1))</f>
        <v>0</v>
      </c>
      <c r="K41" s="45" t="n">
        <f aca="false">IF(K5=0,0,ROUND(K23/K5*100,1))</f>
        <v>0</v>
      </c>
      <c r="L41" s="45" t="n">
        <f aca="false">IF(L5=0,0,ROUND(L23/L5*100,1))</f>
        <v>0</v>
      </c>
      <c r="M41" s="45" t="n">
        <f aca="false">IF(M5=0,0,ROUND(M23/M5*100,1))</f>
        <v>0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93.8</v>
      </c>
      <c r="C42" s="15" t="n">
        <f aca="false">IF(C6=0,0,ROUND(C24/C6*100,1))</f>
        <v>103.6</v>
      </c>
      <c r="D42" s="15" t="n">
        <f aca="false">IF(D6=0,0,ROUND(D24/D6*100,1))</f>
        <v>78.5</v>
      </c>
      <c r="E42" s="15" t="n">
        <f aca="false">IF(E6=0,0,ROUND(E24/E6*100,1))</f>
        <v>59.8</v>
      </c>
      <c r="F42" s="15" t="n">
        <f aca="false">IF(F6=0,0,ROUND(F24/F6*100,1))</f>
        <v>48</v>
      </c>
      <c r="G42" s="15" t="n">
        <f aca="false">IF(G6=0,0,ROUND(G24/G6*100,1))</f>
        <v>39.4</v>
      </c>
      <c r="H42" s="15" t="n">
        <f aca="false">IF(H6=0,0,ROUND(H24/H6*100,1))</f>
        <v>33.4</v>
      </c>
      <c r="I42" s="15" t="n">
        <f aca="false">IF(I6=0,0,ROUND(I24/I6*100,1))</f>
        <v>28.6</v>
      </c>
      <c r="J42" s="15" t="n">
        <f aca="false">IF(J6=0,0,ROUND(J24/J6*100,1))</f>
        <v>25.3</v>
      </c>
      <c r="K42" s="15" t="n">
        <f aca="false">IF(K6=0,0,ROUND(K24/K6*100,1))</f>
        <v>22.5</v>
      </c>
      <c r="L42" s="15" t="n">
        <f aca="false">IF(L6=0,0,ROUND(L24/L6*100,1))</f>
        <v>20.2</v>
      </c>
      <c r="M42" s="15" t="n">
        <f aca="false">IF(M6=0,0,ROUND(M24/M6*100,1))</f>
        <v>18.4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</row>
    <row r="43" customFormat="false" ht="11.25" hidden="false" customHeight="true" outlineLevel="0" collapsed="false">
      <c r="A43" s="18" t="str">
        <f aca="false">A7</f>
        <v>Базова дотація</v>
      </c>
      <c r="B43" s="23" t="n">
        <f aca="false">IF(B7=0,0,ROUND(B25/B7*100,1))</f>
        <v>100</v>
      </c>
      <c r="C43" s="23" t="n">
        <f aca="false">IF(C7=0,0,ROUND(C25/C7*100,1))</f>
        <v>100</v>
      </c>
      <c r="D43" s="23" t="n">
        <f aca="false">IF(D7=0,0,ROUND(D25/D7*100,1))</f>
        <v>33.3</v>
      </c>
      <c r="E43" s="23" t="n">
        <f aca="false">IF(E7=0,0,ROUND(E25/E7*100,1))</f>
        <v>0</v>
      </c>
      <c r="F43" s="23" t="n">
        <f aca="false">IF(F7=0,0,ROUND(F25/F7*100,1))</f>
        <v>0</v>
      </c>
      <c r="G43" s="23" t="n">
        <f aca="false">IF(G7=0,0,ROUND(G25/G7*100,1))</f>
        <v>0</v>
      </c>
      <c r="H43" s="23" t="n">
        <f aca="false">IF(H7=0,0,ROUND(H25/H7*100,1))</f>
        <v>0</v>
      </c>
      <c r="I43" s="23" t="n">
        <f aca="false">IF(I7=0,0,ROUND(I25/I7*100,1))</f>
        <v>0</v>
      </c>
      <c r="J43" s="23" t="n">
        <f aca="false">IF(J7=0,0,ROUND(J25/J7*100,1))</f>
        <v>0</v>
      </c>
      <c r="K43" s="23" t="n">
        <f aca="false">IF(K7=0,0,ROUND(K25/K7*100,1))</f>
        <v>0</v>
      </c>
      <c r="L43" s="23" t="n">
        <f aca="false">IF(L7=0,0,ROUND(L25/L7*100,1))</f>
        <v>0</v>
      </c>
      <c r="M43" s="23" t="n">
        <f aca="false">IF(M7=0,0,ROUND(M25/M7*100,1))</f>
        <v>0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77.8</v>
      </c>
      <c r="E44" s="15" t="n">
        <f aca="false">IF(E8=0,0,ROUND(E26/E8*100,1))</f>
        <v>58.3</v>
      </c>
      <c r="F44" s="15" t="n">
        <f aca="false">IF(F8=0,0,ROUND(F26/F8*100,1))</f>
        <v>46.7</v>
      </c>
      <c r="G44" s="15" t="n">
        <f aca="false">IF(G8=0,0,ROUND(G26/G8*100,1))</f>
        <v>38.9</v>
      </c>
      <c r="H44" s="15" t="n">
        <f aca="false">IF(H8=0,0,ROUND(H26/H8*100,1))</f>
        <v>33.3</v>
      </c>
      <c r="I44" s="15" t="n">
        <f aca="false">IF(I8=0,0,ROUND(I26/I8*100,1))</f>
        <v>29.2</v>
      </c>
      <c r="J44" s="15" t="n">
        <f aca="false">IF(J8=0,0,ROUND(J26/J8*100,1))</f>
        <v>25.9</v>
      </c>
      <c r="K44" s="15" t="n">
        <f aca="false">IF(K8=0,0,ROUND(K26/K8*100,1))</f>
        <v>23.3</v>
      </c>
      <c r="L44" s="15" t="n">
        <f aca="false">IF(L8=0,0,ROUND(L26/L8*100,1))</f>
        <v>21.2</v>
      </c>
      <c r="M44" s="15" t="n">
        <f aca="false">IF(M8=0,0,ROUND(M26/M8*100,1))</f>
        <v>19.4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</row>
    <row r="45" customFormat="false" ht="22.5" hidden="false" customHeight="false" outlineLevel="0" collapsed="false">
      <c r="A45" s="22" t="str">
        <f aca="false">A9</f>
        <v>Додаткова дотація з ДБ з утримання закладів освіти та охорони здоров'я</v>
      </c>
      <c r="B45" s="23" t="n">
        <f aca="false">IF(B9=0,0,ROUND(B27/B9*100,1))</f>
        <v>100</v>
      </c>
      <c r="C45" s="23" t="n">
        <f aca="false">IF(C9=0,0,ROUND(C27/C9*100,1))</f>
        <v>100</v>
      </c>
      <c r="D45" s="23" t="n">
        <f aca="false">IF(D9=0,0,ROUND(D27/D9*100,1))</f>
        <v>100</v>
      </c>
      <c r="E45" s="23" t="n">
        <f aca="false">IF(E9=0,0,ROUND(E27/E9*100,1))</f>
        <v>0</v>
      </c>
      <c r="F45" s="23" t="n">
        <f aca="false">IF(F9=0,0,ROUND(F27/F9*100,1))</f>
        <v>0</v>
      </c>
      <c r="G45" s="23" t="n">
        <f aca="false">IF(G9=0,0,ROUND(G27/G9*100,1))</f>
        <v>0</v>
      </c>
      <c r="H45" s="23" t="n">
        <f aca="false">IF(H9=0,0,ROUND(H27/H9*100,1))</f>
        <v>0</v>
      </c>
      <c r="I45" s="23" t="n">
        <f aca="false">IF(I9=0,0,ROUND(I27/I9*100,1))</f>
        <v>0</v>
      </c>
      <c r="J45" s="23" t="n">
        <f aca="false">IF(J9=0,0,ROUND(J27/J9*100,1))</f>
        <v>0</v>
      </c>
      <c r="K45" s="23" t="n">
        <f aca="false">IF(K9=0,0,ROUND(K27/K9*100,1))</f>
        <v>0</v>
      </c>
      <c r="L45" s="23" t="n">
        <f aca="false">IF(L9=0,0,ROUND(L27/L9*100,1))</f>
        <v>0</v>
      </c>
      <c r="M45" s="23" t="n">
        <f aca="false">IF(M9=0,0,ROUND(M27/M9*100,1))</f>
        <v>0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75</v>
      </c>
      <c r="F46" s="15" t="n">
        <f aca="false">IF(F10=0,0,ROUND(F28/F10*100,1))</f>
        <v>60</v>
      </c>
      <c r="G46" s="15" t="n">
        <f aca="false">IF(G10=0,0,ROUND(G28/G10*100,1))</f>
        <v>50</v>
      </c>
      <c r="H46" s="15" t="n">
        <f aca="false">IF(H10=0,0,ROUND(H28/H10*100,1))</f>
        <v>42.9</v>
      </c>
      <c r="I46" s="15" t="n">
        <f aca="false">IF(I10=0,0,ROUND(I28/I10*100,1))</f>
        <v>37.5</v>
      </c>
      <c r="J46" s="15" t="n">
        <f aca="false">IF(J10=0,0,ROUND(J28/J10*100,1))</f>
        <v>33.3</v>
      </c>
      <c r="K46" s="15" t="n">
        <f aca="false">IF(K10=0,0,ROUND(K28/K10*100,1))</f>
        <v>30</v>
      </c>
      <c r="L46" s="15" t="n">
        <f aca="false">IF(L10=0,0,ROUND(L28/L10*100,1))</f>
        <v>27.3</v>
      </c>
      <c r="M46" s="15" t="n">
        <f aca="false">IF(M10=0,0,ROUND(M28/M10*100,1))</f>
        <v>25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</row>
    <row r="47" customFormat="false" ht="11.25" hidden="false" customHeight="true" outlineLevel="0" collapsed="false">
      <c r="A47" s="18" t="str">
        <f aca="false">A11</f>
        <v>Стабілізаційна дотація</v>
      </c>
      <c r="B47" s="23" t="n">
        <f aca="false">IF(B11=0,0,ROUND(B29/B11*100,1))</f>
        <v>0</v>
      </c>
      <c r="C47" s="23" t="n">
        <f aca="false">IF(C11=0,0,ROUND(C29/C11*100,1))</f>
        <v>0</v>
      </c>
      <c r="D47" s="23" t="n">
        <f aca="false">IF(D11=0,0,ROUND(D29/D11*100,1))</f>
        <v>0</v>
      </c>
      <c r="E47" s="23" t="n">
        <f aca="false">IF(E11=0,0,ROUND(E29/E11*100,1))</f>
        <v>0</v>
      </c>
      <c r="F47" s="23" t="n">
        <f aca="false">IF(F11=0,0,ROUND(F29/F11*100,1))</f>
        <v>0</v>
      </c>
      <c r="G47" s="23" t="n">
        <f aca="false">IF(G11=0,0,ROUND(G29/G11*100,1))</f>
        <v>0</v>
      </c>
      <c r="H47" s="23" t="n">
        <f aca="false">IF(H11=0,0,ROUND(H29/H11*100,1))</f>
        <v>0</v>
      </c>
      <c r="I47" s="23" t="n">
        <f aca="false">IF(I11=0,0,ROUND(I29/I11*100,1))</f>
        <v>0</v>
      </c>
      <c r="J47" s="23" t="n">
        <f aca="false">IF(J11=0,0,ROUND(J29/J11*100,1))</f>
        <v>0</v>
      </c>
      <c r="K47" s="23" t="n">
        <f aca="false">IF(K11=0,0,ROUND(K29/K11*100,1))</f>
        <v>0</v>
      </c>
      <c r="L47" s="23" t="n">
        <f aca="false">IF(L11=0,0,ROUND(L29/L11*100,1))</f>
        <v>0</v>
      </c>
      <c r="M47" s="23" t="n">
        <f aca="false">IF(M11=0,0,ROUND(M29/M11*100,1))</f>
        <v>0</v>
      </c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</row>
    <row r="48" customFormat="false" ht="11.25" hidden="false" customHeight="true" outlineLevel="0" collapsed="false">
      <c r="A48" s="24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</row>
    <row r="49" s="37" customFormat="true" ht="11.25" hidden="false" customHeight="true" outlineLevel="0" collapsed="false">
      <c r="A49" s="34" t="str">
        <f aca="false">A15</f>
        <v>всього</v>
      </c>
      <c r="B49" s="35" t="n">
        <f aca="false">IF(B15=0,0,ROUND(B33/B15*100,1))</f>
        <v>95.4</v>
      </c>
      <c r="C49" s="35" t="n">
        <f aca="false">IF(C15=0,0,ROUND(C33/C15*100,1))</f>
        <v>110.2</v>
      </c>
      <c r="D49" s="35" t="n">
        <f aca="false">IF(D15=0,0,ROUND(D33/D15*100,1))</f>
        <v>38</v>
      </c>
      <c r="E49" s="35" t="n">
        <f aca="false">IF(E15=0,0,ROUND(E33/E15*100,1))</f>
        <v>0</v>
      </c>
      <c r="F49" s="35" t="n">
        <f aca="false">IF(F15=0,0,ROUND(F33/F15*100,1))</f>
        <v>0</v>
      </c>
      <c r="G49" s="35" t="n">
        <f aca="false">IF(G15=0,0,ROUND(G33/G15*100,1))</f>
        <v>0</v>
      </c>
      <c r="H49" s="35" t="n">
        <f aca="false">IF(H15=0,0,ROUND(H33/H15*100,1))</f>
        <v>0</v>
      </c>
      <c r="I49" s="35" t="n">
        <f aca="false">IF(I15=0,0,ROUND(I33/I15*100,1))</f>
        <v>0</v>
      </c>
      <c r="J49" s="35" t="n">
        <f aca="false">IF(J15=0,0,ROUND(J33/J15*100,1))</f>
        <v>0</v>
      </c>
      <c r="K49" s="35" t="n">
        <f aca="false">IF(K15=0,0,ROUND(K33/K15*100,1))</f>
        <v>0</v>
      </c>
      <c r="L49" s="35" t="n">
        <f aca="false">IF(L15=0,0,ROUND(L33/L15*100,1))</f>
        <v>0</v>
      </c>
      <c r="M49" s="35" t="n">
        <f aca="false">IF(M15=0,0,ROUND(M33/M15*100,1))</f>
        <v>0</v>
      </c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</row>
    <row r="50" s="41" customFormat="true" ht="11.25" hidden="false" customHeight="true" outlineLevel="0" collapsed="false">
      <c r="A50" s="30" t="str">
        <f aca="false">A16</f>
        <v>кумулятивно</v>
      </c>
      <c r="B50" s="46" t="n">
        <f aca="false">IF(B16=0,0,ROUND(B34/B16*100,1))</f>
        <v>95.4</v>
      </c>
      <c r="C50" s="31" t="n">
        <f aca="false">IF(C16=0,0,ROUND(C34/C16*100,1))</f>
        <v>102.7</v>
      </c>
      <c r="D50" s="31" t="n">
        <f aca="false">IF(D16=0,0,ROUND(D34/D16*100,1))</f>
        <v>81</v>
      </c>
      <c r="E50" s="31" t="n">
        <f aca="false">IF(E16=0,0,ROUND(E34/E16*100,1))</f>
        <v>61.5</v>
      </c>
      <c r="F50" s="31" t="n">
        <f aca="false">IF(F16=0,0,ROUND(F34/F16*100,1))</f>
        <v>49.3</v>
      </c>
      <c r="G50" s="31" t="n">
        <f aca="false">IF(G16=0,0,ROUND(G34/G16*100,1))</f>
        <v>40.6</v>
      </c>
      <c r="H50" s="31" t="n">
        <f aca="false">IF(H16=0,0,ROUND(H34/H16*100,1))</f>
        <v>34.5</v>
      </c>
      <c r="I50" s="31" t="n">
        <f aca="false">IF(I16=0,0,ROUND(I34/I16*100,1))</f>
        <v>29.8</v>
      </c>
      <c r="J50" s="31" t="n">
        <f aca="false">IF(J16=0,0,ROUND(J34/J16*100,1))</f>
        <v>26.3</v>
      </c>
      <c r="K50" s="31" t="n">
        <f aca="false">IF(K16=0,0,ROUND(K34/K16*100,1))</f>
        <v>23.5</v>
      </c>
      <c r="L50" s="31" t="n">
        <f aca="false">IF(L16=0,0,ROUND(L34/L16*100,1))</f>
        <v>21.2</v>
      </c>
      <c r="M50" s="31" t="n">
        <f aca="false">IF(M16=0,0,ROUND(M34/M16*100,1))</f>
        <v>19.3</v>
      </c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</row>
    <row r="51" s="17" customFormat="true" ht="11.25" hidden="false" customHeight="true" outlineLevel="0" collapsed="false">
      <c r="A51" s="47" t="str">
        <f aca="false">A17</f>
        <v>Субвенція з ДБ</v>
      </c>
      <c r="B51" s="23" t="n">
        <f aca="false">IF(B17=0,0,ROUND(B35/B17*100,1))</f>
        <v>95.9</v>
      </c>
      <c r="C51" s="23" t="n">
        <f aca="false">IF(C17=0,0,ROUND(C35/C17*100,1))</f>
        <v>96.9</v>
      </c>
      <c r="D51" s="23" t="n">
        <f aca="false">IF(D17=0,0,ROUND(D35/D17*100,1))</f>
        <v>42</v>
      </c>
      <c r="E51" s="23" t="n">
        <f aca="false">IF(E17=0,0,ROUND(E35/E17*100,1))</f>
        <v>0</v>
      </c>
      <c r="F51" s="23" t="n">
        <f aca="false">IF(F17=0,0,ROUND(F35/F17*100,1))</f>
        <v>0</v>
      </c>
      <c r="G51" s="23" t="n">
        <f aca="false">IF(G17=0,0,ROUND(G35/G17*100,1))</f>
        <v>0</v>
      </c>
      <c r="H51" s="23" t="n">
        <f aca="false">IF(H17=0,0,ROUND(H35/H17*100,1))</f>
        <v>0</v>
      </c>
      <c r="I51" s="23" t="n">
        <f aca="false">IF(I17=0,0,ROUND(I35/I17*100,1))</f>
        <v>0</v>
      </c>
      <c r="J51" s="23" t="n">
        <f aca="false">IF(J17=0,0,ROUND(J35/J17*100,1))</f>
        <v>0</v>
      </c>
      <c r="K51" s="23" t="n">
        <f aca="false">IF(K17=0,0,ROUND(K35/K17*100,1))</f>
        <v>0</v>
      </c>
      <c r="L51" s="23" t="n">
        <f aca="false">IF(L17=0,0,ROUND(L35/L17*100,1))</f>
        <v>0</v>
      </c>
      <c r="M51" s="23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</row>
    <row r="52" s="17" customFormat="true" ht="11.25" hidden="false" customHeight="true" outlineLevel="0" collapsed="false">
      <c r="A52" s="24" t="str">
        <f aca="false">A18</f>
        <v>кумулятивно</v>
      </c>
      <c r="B52" s="25" t="n">
        <f aca="false">IF(B18=0,0,ROUND(B36/B18*100,1))</f>
        <v>95.9</v>
      </c>
      <c r="C52" s="25" t="n">
        <f aca="false">IF(C18=0,0,ROUND(C36/C18*100,1))</f>
        <v>96.4</v>
      </c>
      <c r="D52" s="25" t="n">
        <f aca="false">IF(D18=0,0,ROUND(D36/D18*100,1))</f>
        <v>78.2</v>
      </c>
      <c r="E52" s="25" t="n">
        <f aca="false">IF(E18=0,0,ROUND(E36/E18*100,1))</f>
        <v>60.6</v>
      </c>
      <c r="F52" s="25" t="n">
        <f aca="false">IF(F18=0,0,ROUND(F36/F18*100,1))</f>
        <v>47.6</v>
      </c>
      <c r="G52" s="25" t="n">
        <f aca="false">IF(G18=0,0,ROUND(G36/G18*100,1))</f>
        <v>39.6</v>
      </c>
      <c r="H52" s="25" t="n">
        <f aca="false">IF(H18=0,0,ROUND(H36/H18*100,1))</f>
        <v>35.9</v>
      </c>
      <c r="I52" s="25" t="n">
        <f aca="false">IF(I18=0,0,ROUND(I36/I18*100,1))</f>
        <v>32.5</v>
      </c>
      <c r="J52" s="25" t="n">
        <f aca="false">IF(J18=0,0,ROUND(J36/J18*100,1))</f>
        <v>29.9</v>
      </c>
      <c r="K52" s="25" t="n">
        <f aca="false">IF(K18=0,0,ROUND(K36/K18*100,1))</f>
        <v>27.4</v>
      </c>
      <c r="L52" s="25" t="n">
        <f aca="false">IF(L18=0,0,ROUND(L36/L18*100,1))</f>
        <v>25.4</v>
      </c>
      <c r="M52" s="25" t="n">
        <f aca="false">IF(M18=0,0,ROUND(M36/M18*100,1))</f>
        <v>22.9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</row>
    <row r="53" s="37" customFormat="true" ht="11.25" hidden="false" customHeight="true" outlineLevel="0" collapsed="false">
      <c r="A53" s="34" t="str">
        <f aca="false">A19</f>
        <v>Загалом</v>
      </c>
      <c r="B53" s="35" t="n">
        <f aca="false">IF(B19=0,0,ROUND(B37/B19*100,1))</f>
        <v>95.7</v>
      </c>
      <c r="C53" s="35" t="n">
        <f aca="false">IF(C19=0,0,ROUND(C37/C19*100,1))</f>
        <v>103</v>
      </c>
      <c r="D53" s="35" t="n">
        <f aca="false">IF(D19=0,0,ROUND(D37/D19*100,1))</f>
        <v>40.2</v>
      </c>
      <c r="E53" s="35" t="n">
        <f aca="false">IF(E19=0,0,ROUND(E37/E19*100,1))</f>
        <v>0</v>
      </c>
      <c r="F53" s="35" t="n">
        <f aca="false">IF(F19=0,0,ROUND(F37/F19*100,1))</f>
        <v>0</v>
      </c>
      <c r="G53" s="35" t="n">
        <f aca="false">IF(G19=0,0,ROUND(G37/G19*100,1))</f>
        <v>0</v>
      </c>
      <c r="H53" s="35" t="n">
        <f aca="false">IF(H19=0,0,ROUND(H37/H19*100,1))</f>
        <v>0</v>
      </c>
      <c r="I53" s="35" t="n">
        <f aca="false">IF(I19=0,0,ROUND(I37/I19*100,1))</f>
        <v>0</v>
      </c>
      <c r="J53" s="35" t="n">
        <f aca="false">IF(J19=0,0,ROUND(J37/J19*100,1))</f>
        <v>0</v>
      </c>
      <c r="K53" s="35" t="n">
        <f aca="false">IF(K19=0,0,ROUND(K37/K19*100,1))</f>
        <v>0</v>
      </c>
      <c r="L53" s="35" t="n">
        <f aca="false">IF(L19=0,0,ROUND(L37/L19*100,1))</f>
        <v>0</v>
      </c>
      <c r="M53" s="35" t="n">
        <f aca="false">IF(M19=0,0,ROUND(M37/M19*100,1))</f>
        <v>0</v>
      </c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</row>
    <row r="54" s="41" customFormat="true" ht="11.25" hidden="false" customHeight="true" outlineLevel="0" collapsed="false">
      <c r="A54" s="38" t="str">
        <f aca="false">A20</f>
        <v>кумулятивно</v>
      </c>
      <c r="B54" s="39" t="n">
        <f aca="false">IF(B20=0,0,ROUND(B38/B20*100,1))</f>
        <v>95.7</v>
      </c>
      <c r="C54" s="39" t="n">
        <f aca="false">IF(C20=0,0,ROUND(C38/C20*100,1))</f>
        <v>99.2</v>
      </c>
      <c r="D54" s="39" t="n">
        <f aca="false">IF(D20=0,0,ROUND(D38/D20*100,1))</f>
        <v>79.5</v>
      </c>
      <c r="E54" s="39" t="n">
        <f aca="false">IF(E20=0,0,ROUND(E38/E20*100,1))</f>
        <v>61</v>
      </c>
      <c r="F54" s="39" t="n">
        <f aca="false">IF(F20=0,0,ROUND(F38/F20*100,1))</f>
        <v>48.4</v>
      </c>
      <c r="G54" s="39" t="n">
        <f aca="false">IF(G20=0,0,ROUND(G38/G20*100,1))</f>
        <v>40.1</v>
      </c>
      <c r="H54" s="39" t="n">
        <f aca="false">IF(H20=0,0,ROUND(H38/H20*100,1))</f>
        <v>35.3</v>
      </c>
      <c r="I54" s="39" t="n">
        <f aca="false">IF(I20=0,0,ROUND(I38/I20*100,1))</f>
        <v>31.2</v>
      </c>
      <c r="J54" s="39" t="n">
        <f aca="false">IF(J20=0,0,ROUND(J38/J20*100,1))</f>
        <v>28.1</v>
      </c>
      <c r="K54" s="39" t="n">
        <f aca="false">IF(K20=0,0,ROUND(K38/K20*100,1))</f>
        <v>25.4</v>
      </c>
      <c r="L54" s="39" t="n">
        <f aca="false">IF(L20=0,0,ROUND(L38/L20*100,1))</f>
        <v>23.3</v>
      </c>
      <c r="M54" s="39" t="n">
        <f aca="false">IF(M20=0,0,ROUND(M38/M20*100,1))</f>
        <v>21.1</v>
      </c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</row>
    <row r="55" s="41" customFormat="true" ht="17.1" hidden="false" customHeight="tru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</row>
    <row r="56" customFormat="false" ht="11.25" hidden="false" customHeight="true" outlineLevel="0" collapsed="false">
      <c r="A56" s="9" t="s">
        <v>25</v>
      </c>
      <c r="B56" s="10" t="s">
        <v>3</v>
      </c>
      <c r="C56" s="10" t="s">
        <v>4</v>
      </c>
      <c r="D56" s="10" t="s">
        <v>5</v>
      </c>
      <c r="E56" s="10" t="s">
        <v>6</v>
      </c>
      <c r="F56" s="10" t="s">
        <v>7</v>
      </c>
      <c r="G56" s="10" t="s">
        <v>8</v>
      </c>
      <c r="H56" s="10" t="s">
        <v>9</v>
      </c>
      <c r="I56" s="10" t="s">
        <v>10</v>
      </c>
      <c r="J56" s="10" t="s">
        <v>11</v>
      </c>
      <c r="K56" s="10" t="s">
        <v>12</v>
      </c>
      <c r="L56" s="10" t="s">
        <v>13</v>
      </c>
      <c r="M56" s="10" t="s">
        <v>14</v>
      </c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</row>
    <row r="57" customFormat="false" ht="11.25" hidden="false" customHeight="true" outlineLevel="0" collapsed="false">
      <c r="A57" s="44" t="str">
        <f aca="false">A5</f>
        <v>Власні</v>
      </c>
      <c r="B57" s="45" t="n">
        <f aca="false">B23-B5</f>
        <v>-15165.51965</v>
      </c>
      <c r="C57" s="45" t="n">
        <f aca="false">C23-C5</f>
        <v>32383.29909</v>
      </c>
      <c r="D57" s="45" t="n">
        <f aca="false">D23-D5</f>
        <v>-171437.29617</v>
      </c>
      <c r="E57" s="45" t="n">
        <f aca="false">E23-E5</f>
        <v>-223181.274</v>
      </c>
      <c r="F57" s="45" t="n">
        <f aca="false">F23-F5</f>
        <v>-230709.045</v>
      </c>
      <c r="G57" s="45" t="n">
        <f aca="false">G23-G5</f>
        <v>-256184.466</v>
      </c>
      <c r="H57" s="45" t="n">
        <f aca="false">H23-H5</f>
        <v>-256060.367</v>
      </c>
      <c r="I57" s="45" t="n">
        <f aca="false">I23-I5</f>
        <v>-279882.348</v>
      </c>
      <c r="J57" s="45" t="n">
        <f aca="false">J23-J5</f>
        <v>-258979.37</v>
      </c>
      <c r="K57" s="45" t="n">
        <f aca="false">K23-K5</f>
        <v>-281197.857</v>
      </c>
      <c r="L57" s="45" t="n">
        <f aca="false">L23-L5</f>
        <v>-273982.803</v>
      </c>
      <c r="M57" s="45" t="n">
        <f aca="false">M23-M5</f>
        <v>-281556.765</v>
      </c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15165.51965</v>
      </c>
      <c r="C58" s="15" t="n">
        <f aca="false">C24-C6</f>
        <v>17217.77944</v>
      </c>
      <c r="D58" s="15" t="n">
        <f aca="false">D24-D6</f>
        <v>-154219.51673</v>
      </c>
      <c r="E58" s="15" t="n">
        <f aca="false">E24-E6</f>
        <v>-377400.79073</v>
      </c>
      <c r="F58" s="15" t="n">
        <f aca="false">F24-F6</f>
        <v>-608109.83573</v>
      </c>
      <c r="G58" s="15" t="n">
        <f aca="false">G24-G6</f>
        <v>-864294.30173</v>
      </c>
      <c r="H58" s="15" t="n">
        <f aca="false">H24-H6</f>
        <v>-1120354.66873</v>
      </c>
      <c r="I58" s="15" t="n">
        <f aca="false">I24-I6</f>
        <v>-1400237.01673</v>
      </c>
      <c r="J58" s="15" t="n">
        <f aca="false">J24-J6</f>
        <v>-1659216.38673</v>
      </c>
      <c r="K58" s="15" t="n">
        <f aca="false">K24-K6</f>
        <v>-1940414.24373</v>
      </c>
      <c r="L58" s="15" t="n">
        <f aca="false">L24-L6</f>
        <v>-2214397.04673</v>
      </c>
      <c r="M58" s="15" t="n">
        <f aca="false">M24-M6</f>
        <v>-2495953.81173</v>
      </c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</row>
    <row r="59" customFormat="false" ht="11.25" hidden="false" customHeight="true" outlineLevel="0" collapsed="false">
      <c r="A59" s="18" t="str">
        <f aca="false">A7</f>
        <v>Базова дотація</v>
      </c>
      <c r="B59" s="23" t="n">
        <f aca="false">B25-B7</f>
        <v>0</v>
      </c>
      <c r="C59" s="23" t="n">
        <f aca="false">C25-C7</f>
        <v>0</v>
      </c>
      <c r="D59" s="23" t="n">
        <f aca="false">D25-D7</f>
        <v>-31453.53336</v>
      </c>
      <c r="E59" s="23" t="n">
        <f aca="false">E25-E7</f>
        <v>-47180.3</v>
      </c>
      <c r="F59" s="23" t="n">
        <f aca="false">F25-F7</f>
        <v>-47180.3</v>
      </c>
      <c r="G59" s="23" t="n">
        <f aca="false">G25-G7</f>
        <v>-47180.3</v>
      </c>
      <c r="H59" s="23" t="n">
        <f aca="false">H25-H7</f>
        <v>-47180.3</v>
      </c>
      <c r="I59" s="23" t="n">
        <f aca="false">I25-I7</f>
        <v>-47180.3</v>
      </c>
      <c r="J59" s="23" t="n">
        <f aca="false">J25-J7</f>
        <v>-47180.3</v>
      </c>
      <c r="K59" s="23" t="n">
        <f aca="false">K25-K7</f>
        <v>-47180.3</v>
      </c>
      <c r="L59" s="23" t="n">
        <f aca="false">L25-L7</f>
        <v>-47180.3</v>
      </c>
      <c r="M59" s="23" t="n">
        <f aca="false">M25-M7</f>
        <v>-47184.2</v>
      </c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-31453.53336</v>
      </c>
      <c r="E60" s="15" t="n">
        <f aca="false">E26-E8</f>
        <v>-78633.83336</v>
      </c>
      <c r="F60" s="15" t="n">
        <f aca="false">F26-F8</f>
        <v>-125814.13336</v>
      </c>
      <c r="G60" s="15" t="n">
        <f aca="false">G26-G8</f>
        <v>-172994.43336</v>
      </c>
      <c r="H60" s="15" t="n">
        <f aca="false">H26-H8</f>
        <v>-220174.73336</v>
      </c>
      <c r="I60" s="15" t="n">
        <f aca="false">I26-I8</f>
        <v>-267355.03336</v>
      </c>
      <c r="J60" s="15" t="n">
        <f aca="false">J26-J8</f>
        <v>-314535.33336</v>
      </c>
      <c r="K60" s="15" t="n">
        <f aca="false">K26-K8</f>
        <v>-361715.63336</v>
      </c>
      <c r="L60" s="15" t="n">
        <f aca="false">L26-L8</f>
        <v>-408895.93336</v>
      </c>
      <c r="M60" s="15" t="n">
        <f aca="false">M26-M8</f>
        <v>-456080.13336</v>
      </c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</row>
    <row r="61" customFormat="false" ht="22.5" hidden="false" customHeight="false" outlineLevel="0" collapsed="false">
      <c r="A61" s="22" t="str">
        <f aca="false">A9</f>
        <v>Додаткова дотація з ДБ з утримання закладів освіти та охорони здоров'я</v>
      </c>
      <c r="B61" s="23" t="n">
        <f aca="false">B27-B9</f>
        <v>0</v>
      </c>
      <c r="C61" s="23" t="n">
        <f aca="false">C27-C9</f>
        <v>0</v>
      </c>
      <c r="D61" s="23" t="n">
        <f aca="false">D27-D9</f>
        <v>0</v>
      </c>
      <c r="E61" s="23" t="n">
        <f aca="false">E27-E9</f>
        <v>-38971</v>
      </c>
      <c r="F61" s="23" t="n">
        <f aca="false">F27-F9</f>
        <v>-38971</v>
      </c>
      <c r="G61" s="23" t="n">
        <f aca="false">G27-G9</f>
        <v>-38971</v>
      </c>
      <c r="H61" s="23" t="n">
        <f aca="false">H27-H9</f>
        <v>-38971</v>
      </c>
      <c r="I61" s="23" t="n">
        <f aca="false">I27-I9</f>
        <v>-38971</v>
      </c>
      <c r="J61" s="23" t="n">
        <f aca="false">J27-J9</f>
        <v>-38971</v>
      </c>
      <c r="K61" s="23" t="n">
        <f aca="false">K27-K9</f>
        <v>-38971</v>
      </c>
      <c r="L61" s="23" t="n">
        <f aca="false">L27-L9</f>
        <v>-38971</v>
      </c>
      <c r="M61" s="23" t="n">
        <f aca="false">M27-M9</f>
        <v>-39599.8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-38971</v>
      </c>
      <c r="F62" s="15" t="n">
        <f aca="false">F28-F10</f>
        <v>-77942</v>
      </c>
      <c r="G62" s="15" t="n">
        <f aca="false">G28-G10</f>
        <v>-116913</v>
      </c>
      <c r="H62" s="15" t="n">
        <f aca="false">H28-H10</f>
        <v>-155884</v>
      </c>
      <c r="I62" s="15" t="n">
        <f aca="false">I28-I10</f>
        <v>-194855</v>
      </c>
      <c r="J62" s="15" t="n">
        <f aca="false">J28-J10</f>
        <v>-233826</v>
      </c>
      <c r="K62" s="15" t="n">
        <f aca="false">K28-K10</f>
        <v>-272797</v>
      </c>
      <c r="L62" s="15" t="n">
        <f aca="false">L28-L10</f>
        <v>-311768</v>
      </c>
      <c r="M62" s="15" t="n">
        <f aca="false">M28-M10</f>
        <v>-351367.8</v>
      </c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</row>
    <row r="63" customFormat="false" ht="11.25" hidden="false" customHeight="true" outlineLevel="0" collapsed="false">
      <c r="A63" s="18" t="str">
        <f aca="false">A11</f>
        <v>Стабілізаційна дотація</v>
      </c>
      <c r="B63" s="23" t="n">
        <f aca="false">B29-B11</f>
        <v>0</v>
      </c>
      <c r="C63" s="23" t="n">
        <f aca="false">C29-C11</f>
        <v>0</v>
      </c>
      <c r="D63" s="23" t="n">
        <f aca="false">D29-D11</f>
        <v>0</v>
      </c>
      <c r="E63" s="23" t="n">
        <f aca="false">E29-E11</f>
        <v>0</v>
      </c>
      <c r="F63" s="23" t="n">
        <f aca="false">F29-F11</f>
        <v>0</v>
      </c>
      <c r="G63" s="23" t="n">
        <f aca="false">G29-G11</f>
        <v>0</v>
      </c>
      <c r="H63" s="23" t="n">
        <f aca="false">H29-H11</f>
        <v>0</v>
      </c>
      <c r="I63" s="23" t="n">
        <f aca="false">I29-I11</f>
        <v>0</v>
      </c>
      <c r="J63" s="23" t="n">
        <f aca="false">J29-J11</f>
        <v>0</v>
      </c>
      <c r="K63" s="23" t="n">
        <f aca="false">K29-K11</f>
        <v>0</v>
      </c>
      <c r="L63" s="23" t="n">
        <f aca="false">L29-L11</f>
        <v>0</v>
      </c>
      <c r="M63" s="23" t="n">
        <f aca="false">M29-M11</f>
        <v>0</v>
      </c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</row>
    <row r="64" customFormat="false" ht="11.25" hidden="false" customHeight="true" outlineLevel="0" collapsed="false">
      <c r="A64" s="24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0</v>
      </c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</row>
    <row r="65" s="37" customFormat="true" ht="11.25" hidden="false" customHeight="true" outlineLevel="0" collapsed="false">
      <c r="A65" s="34" t="str">
        <f aca="false">A15</f>
        <v>всього</v>
      </c>
      <c r="B65" s="35" t="n">
        <f aca="false">B33-B15</f>
        <v>-15165.51965</v>
      </c>
      <c r="C65" s="35" t="n">
        <f aca="false">C33-C15</f>
        <v>32383.29909</v>
      </c>
      <c r="D65" s="35" t="n">
        <f aca="false">D33-D15</f>
        <v>-202890.82953</v>
      </c>
      <c r="E65" s="35" t="n">
        <f aca="false">E33-E15</f>
        <v>-309332.574</v>
      </c>
      <c r="F65" s="35" t="n">
        <f aca="false">F33-F15</f>
        <v>-316860.345</v>
      </c>
      <c r="G65" s="35" t="n">
        <f aca="false">G33-G15</f>
        <v>-342335.766</v>
      </c>
      <c r="H65" s="35" t="n">
        <f aca="false">H33-H15</f>
        <v>-342211.667</v>
      </c>
      <c r="I65" s="35" t="n">
        <f aca="false">I33-I15</f>
        <v>-366033.648</v>
      </c>
      <c r="J65" s="35" t="n">
        <f aca="false">J33-J15</f>
        <v>-345130.67</v>
      </c>
      <c r="K65" s="35" t="n">
        <f aca="false">K33-K15</f>
        <v>-367349.157</v>
      </c>
      <c r="L65" s="35" t="n">
        <f aca="false">L33-L15</f>
        <v>-360134.103</v>
      </c>
      <c r="M65" s="35" t="n">
        <f aca="false">M33-M15</f>
        <v>-368340.765</v>
      </c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</row>
    <row r="66" customFormat="false" ht="11.25" hidden="false" customHeight="true" outlineLevel="0" collapsed="false">
      <c r="A66" s="30" t="str">
        <f aca="false">A16</f>
        <v>кумулятивно</v>
      </c>
      <c r="B66" s="46" t="n">
        <f aca="false">B34-B16</f>
        <v>-15165.51965</v>
      </c>
      <c r="C66" s="31" t="n">
        <f aca="false">C34-C16</f>
        <v>17217.77944</v>
      </c>
      <c r="D66" s="31" t="n">
        <f aca="false">D34-D16</f>
        <v>-185673.05009</v>
      </c>
      <c r="E66" s="31" t="n">
        <f aca="false">E34-E16</f>
        <v>-495005.62409</v>
      </c>
      <c r="F66" s="31" t="n">
        <f aca="false">F34-F16</f>
        <v>-811865.96909</v>
      </c>
      <c r="G66" s="31" t="n">
        <f aca="false">G34-G16</f>
        <v>-1154201.73509</v>
      </c>
      <c r="H66" s="31" t="n">
        <f aca="false">H34-H16</f>
        <v>-1496413.40209</v>
      </c>
      <c r="I66" s="31" t="n">
        <f aca="false">I34-I16</f>
        <v>-1862447.05009</v>
      </c>
      <c r="J66" s="31" t="n">
        <f aca="false">J34-J16</f>
        <v>-2207577.72009</v>
      </c>
      <c r="K66" s="31" t="n">
        <f aca="false">K34-K16</f>
        <v>-2574926.87709</v>
      </c>
      <c r="L66" s="31" t="n">
        <f aca="false">L34-L16</f>
        <v>-2935060.98009</v>
      </c>
      <c r="M66" s="31" t="n">
        <f aca="false">M34-M16</f>
        <v>-3303401.74509</v>
      </c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</row>
    <row r="67" s="49" customFormat="true" ht="11.25" hidden="false" customHeight="true" outlineLevel="0" collapsed="false">
      <c r="A67" s="47" t="str">
        <f aca="false">A17</f>
        <v>Субвенція з ДБ</v>
      </c>
      <c r="B67" s="23" t="n">
        <f aca="false">B35-B17</f>
        <v>-16192.20284</v>
      </c>
      <c r="C67" s="23" t="n">
        <f aca="false">C35-C17</f>
        <v>-11837.47095</v>
      </c>
      <c r="D67" s="23" t="n">
        <f aca="false">D35-D17</f>
        <v>-223031.17305</v>
      </c>
      <c r="E67" s="23" t="n">
        <f aca="false">E35-E17</f>
        <v>-335246</v>
      </c>
      <c r="F67" s="23" t="n">
        <f aca="false">F35-F17</f>
        <v>-405469.6</v>
      </c>
      <c r="G67" s="23" t="n">
        <f aca="false">G35-G17</f>
        <v>-383104</v>
      </c>
      <c r="H67" s="23" t="n">
        <f aca="false">H35-H17</f>
        <v>-232458.3</v>
      </c>
      <c r="I67" s="23" t="n">
        <f aca="false">I35-I17</f>
        <v>-265931.1</v>
      </c>
      <c r="J67" s="23" t="n">
        <f aca="false">J35-J17</f>
        <v>-239031.8</v>
      </c>
      <c r="K67" s="23" t="n">
        <f aca="false">K35-K17</f>
        <v>-273360</v>
      </c>
      <c r="L67" s="23" t="n">
        <f aca="false">L35-L17</f>
        <v>-261628.3</v>
      </c>
      <c r="M67" s="23" t="n">
        <f aca="false">M35-M17</f>
        <v>-386701.1</v>
      </c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</row>
    <row r="68" s="17" customFormat="true" ht="11.25" hidden="false" customHeight="true" outlineLevel="0" collapsed="false">
      <c r="A68" s="24" t="str">
        <f aca="false">A18</f>
        <v>кумулятивно</v>
      </c>
      <c r="B68" s="25" t="n">
        <f aca="false">B36-B18</f>
        <v>-16192.20284</v>
      </c>
      <c r="C68" s="25" t="n">
        <f aca="false">C36-C18</f>
        <v>-28029.6737900001</v>
      </c>
      <c r="D68" s="25" t="n">
        <f aca="false">D36-D18</f>
        <v>-251060.84684</v>
      </c>
      <c r="E68" s="25" t="n">
        <f aca="false">E36-E18</f>
        <v>-586306.84684</v>
      </c>
      <c r="F68" s="25" t="n">
        <f aca="false">F36-F18</f>
        <v>-991776.44684</v>
      </c>
      <c r="G68" s="25" t="n">
        <f aca="false">G36-G18</f>
        <v>-1374880.44684</v>
      </c>
      <c r="H68" s="25" t="n">
        <f aca="false">H36-H18</f>
        <v>-1607338.74684</v>
      </c>
      <c r="I68" s="25" t="n">
        <f aca="false">I36-I18</f>
        <v>-1873269.84684</v>
      </c>
      <c r="J68" s="25" t="n">
        <f aca="false">J36-J18</f>
        <v>-2112301.64684</v>
      </c>
      <c r="K68" s="25" t="n">
        <f aca="false">K36-K18</f>
        <v>-2385661.64684</v>
      </c>
      <c r="L68" s="25" t="n">
        <f aca="false">L36-L18</f>
        <v>-2647289.94684</v>
      </c>
      <c r="M68" s="25" t="n">
        <f aca="false">M36-M18</f>
        <v>-3033991.04684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</row>
    <row r="69" s="37" customFormat="true" ht="11.25" hidden="false" customHeight="true" outlineLevel="0" collapsed="false">
      <c r="A69" s="34" t="str">
        <f aca="false">A19</f>
        <v>Загалом</v>
      </c>
      <c r="B69" s="35" t="n">
        <f aca="false">B37-B19</f>
        <v>-31357.7224900001</v>
      </c>
      <c r="C69" s="35" t="n">
        <f aca="false">C37-C19</f>
        <v>20545.8281399999</v>
      </c>
      <c r="D69" s="35" t="n">
        <f aca="false">D37-D19</f>
        <v>-425922.00258</v>
      </c>
      <c r="E69" s="35" t="n">
        <f aca="false">E37-E19</f>
        <v>-644578.574</v>
      </c>
      <c r="F69" s="35" t="n">
        <f aca="false">F37-F19</f>
        <v>-722329.945</v>
      </c>
      <c r="G69" s="35" t="n">
        <f aca="false">G37-G19</f>
        <v>-725439.766</v>
      </c>
      <c r="H69" s="35" t="n">
        <f aca="false">H37-H19</f>
        <v>-574669.967</v>
      </c>
      <c r="I69" s="35" t="n">
        <f aca="false">I37-I19</f>
        <v>-631964.748</v>
      </c>
      <c r="J69" s="35" t="n">
        <f aca="false">J37-J19</f>
        <v>-584162.47</v>
      </c>
      <c r="K69" s="35" t="n">
        <f aca="false">K37-K19</f>
        <v>-640709.157</v>
      </c>
      <c r="L69" s="35" t="n">
        <f aca="false">L37-L19</f>
        <v>-621762.403</v>
      </c>
      <c r="M69" s="35" t="n">
        <f aca="false">M37-M19</f>
        <v>-755041.865</v>
      </c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</row>
    <row r="70" s="37" customFormat="true" ht="11.25" hidden="false" customHeight="true" outlineLevel="0" collapsed="false">
      <c r="A70" s="38" t="str">
        <f aca="false">A20</f>
        <v>кумулятивно</v>
      </c>
      <c r="B70" s="39" t="n">
        <f aca="false">B38-B20</f>
        <v>-31357.7224900001</v>
      </c>
      <c r="C70" s="39" t="n">
        <f aca="false">C38-C20</f>
        <v>-10811.8943500002</v>
      </c>
      <c r="D70" s="39" t="n">
        <f aca="false">D38-D20</f>
        <v>-436733.89693</v>
      </c>
      <c r="E70" s="39" t="n">
        <f aca="false">E38-E20</f>
        <v>-1081312.47093</v>
      </c>
      <c r="F70" s="39" t="n">
        <f aca="false">F38-F20</f>
        <v>-1803642.41593</v>
      </c>
      <c r="G70" s="39" t="n">
        <f aca="false">G38-G20</f>
        <v>-2529082.18193</v>
      </c>
      <c r="H70" s="39" t="n">
        <f aca="false">H38-H20</f>
        <v>-3103752.14893</v>
      </c>
      <c r="I70" s="39" t="n">
        <f aca="false">I38-I20</f>
        <v>-3735716.89693</v>
      </c>
      <c r="J70" s="39" t="n">
        <f aca="false">J38-J20</f>
        <v>-4319879.36693</v>
      </c>
      <c r="K70" s="39" t="n">
        <f aca="false">K38-K20</f>
        <v>-4960588.52393</v>
      </c>
      <c r="L70" s="39" t="n">
        <f aca="false">L38-L20</f>
        <v>-5582350.92693</v>
      </c>
      <c r="M70" s="39" t="n">
        <f aca="false">M38-M20</f>
        <v>-6337392.79193</v>
      </c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27:46Z</dcterms:created>
  <dc:creator>User</dc:creator>
  <dc:description/>
  <dc:language>en-US</dc:language>
  <cp:lastModifiedBy>User</cp:lastModifiedBy>
  <dcterms:modified xsi:type="dcterms:W3CDTF">2019-03-11T08:27:46Z</dcterms:modified>
  <cp:revision>0</cp:revision>
  <dc:subject/>
  <dc:title/>
</cp:coreProperties>
</file>