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z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Доходи загального фонду місцевих бюджетів Луганської області</t>
  </si>
  <si>
    <t xml:space="preserve">станом на</t>
  </si>
  <si>
    <t xml:space="preserve">23.03.2018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@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95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7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1.25" hidden="false" customHeight="true" outlineLevel="0" collapsed="false">
      <c r="A5" s="12" t="s">
        <v>16</v>
      </c>
      <c r="B5" s="13" t="n">
        <v>185747.16409</v>
      </c>
      <c r="C5" s="13" t="n">
        <v>202996.496</v>
      </c>
      <c r="D5" s="13" t="n">
        <v>200322.295</v>
      </c>
      <c r="E5" s="13" t="n">
        <v>192466.80391</v>
      </c>
      <c r="F5" s="13" t="n">
        <v>192296.302</v>
      </c>
      <c r="G5" s="13" t="n">
        <v>212026.423</v>
      </c>
      <c r="H5" s="13" t="n">
        <v>215438.952</v>
      </c>
      <c r="I5" s="13" t="n">
        <v>225323.237</v>
      </c>
      <c r="J5" s="13" t="n">
        <v>208598.522</v>
      </c>
      <c r="K5" s="13" t="n">
        <v>227183.246</v>
      </c>
      <c r="L5" s="13" t="n">
        <v>222810.0075</v>
      </c>
      <c r="M5" s="13" t="n">
        <v>236597.0875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</row>
    <row r="6" s="18" customFormat="true" ht="11.25" hidden="false" customHeight="true" outlineLevel="0" collapsed="false">
      <c r="A6" s="15" t="s">
        <v>17</v>
      </c>
      <c r="B6" s="16" t="n">
        <f aca="false">B5</f>
        <v>185747.16409</v>
      </c>
      <c r="C6" s="16" t="n">
        <f aca="false">B6+C5</f>
        <v>388743.66009</v>
      </c>
      <c r="D6" s="16" t="n">
        <f aca="false">C6+D5</f>
        <v>589065.95509</v>
      </c>
      <c r="E6" s="16" t="n">
        <f aca="false">D6+E5</f>
        <v>781532.759</v>
      </c>
      <c r="F6" s="16" t="n">
        <f aca="false">E6+F5</f>
        <v>973829.061</v>
      </c>
      <c r="G6" s="16" t="n">
        <f aca="false">F6+G5</f>
        <v>1185855.484</v>
      </c>
      <c r="H6" s="16" t="n">
        <f aca="false">G6+H5</f>
        <v>1401294.436</v>
      </c>
      <c r="I6" s="16" t="n">
        <f aca="false">H6+I5</f>
        <v>1626617.673</v>
      </c>
      <c r="J6" s="16" t="n">
        <f aca="false">I6+J5</f>
        <v>1835216.195</v>
      </c>
      <c r="K6" s="16" t="n">
        <f aca="false">J6+K5</f>
        <v>2062399.441</v>
      </c>
      <c r="L6" s="16" t="n">
        <f aca="false">K6+L5</f>
        <v>2285209.4485</v>
      </c>
      <c r="M6" s="16" t="n">
        <f aca="false">L6+M5</f>
        <v>2521806.536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</row>
    <row r="7" s="22" customFormat="true" ht="11.25" hidden="false" customHeight="true" outlineLevel="0" collapsed="false">
      <c r="A7" s="19" t="s">
        <v>18</v>
      </c>
      <c r="B7" s="20" t="n">
        <v>33969.6</v>
      </c>
      <c r="C7" s="20" t="n">
        <v>33969.6</v>
      </c>
      <c r="D7" s="20" t="n">
        <v>33969.6</v>
      </c>
      <c r="E7" s="20" t="n">
        <v>33969.6</v>
      </c>
      <c r="F7" s="20" t="n">
        <v>33969.6</v>
      </c>
      <c r="G7" s="20" t="n">
        <v>33969.4</v>
      </c>
      <c r="H7" s="20" t="n">
        <v>33969.6</v>
      </c>
      <c r="I7" s="20" t="n">
        <v>33969.5</v>
      </c>
      <c r="J7" s="20" t="n">
        <v>33969.2</v>
      </c>
      <c r="K7" s="20" t="n">
        <v>33968.9</v>
      </c>
      <c r="L7" s="20" t="n">
        <v>33969.2</v>
      </c>
      <c r="M7" s="20" t="n">
        <v>33969.4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8" customFormat="true" ht="11.25" hidden="false" customHeight="true" outlineLevel="0" collapsed="false">
      <c r="A8" s="15" t="s">
        <v>17</v>
      </c>
      <c r="B8" s="16" t="n">
        <f aca="false">B7</f>
        <v>33969.6</v>
      </c>
      <c r="C8" s="16" t="n">
        <f aca="false">B8+C7</f>
        <v>67939.2</v>
      </c>
      <c r="D8" s="16" t="n">
        <f aca="false">C8+D7</f>
        <v>101908.8</v>
      </c>
      <c r="E8" s="16" t="n">
        <f aca="false">D8+E7</f>
        <v>135878.4</v>
      </c>
      <c r="F8" s="16" t="n">
        <f aca="false">E8+F7</f>
        <v>169848</v>
      </c>
      <c r="G8" s="16" t="n">
        <f aca="false">F8+G7</f>
        <v>203817.4</v>
      </c>
      <c r="H8" s="16" t="n">
        <f aca="false">G8+H7</f>
        <v>237787</v>
      </c>
      <c r="I8" s="16" t="n">
        <f aca="false">H8+I7</f>
        <v>271756.5</v>
      </c>
      <c r="J8" s="16" t="n">
        <f aca="false">I8+J7</f>
        <v>305725.7</v>
      </c>
      <c r="K8" s="16" t="n">
        <f aca="false">J8+K7</f>
        <v>339694.6</v>
      </c>
      <c r="L8" s="16" t="n">
        <f aca="false">K8+L7</f>
        <v>373663.8</v>
      </c>
      <c r="M8" s="16" t="n">
        <f aca="false">L8+M7</f>
        <v>407633.2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</row>
    <row r="9" s="18" customFormat="true" ht="22.5" hidden="false" customHeight="false" outlineLevel="0" collapsed="false">
      <c r="A9" s="23" t="s">
        <v>19</v>
      </c>
      <c r="B9" s="24" t="n">
        <v>29927.3</v>
      </c>
      <c r="C9" s="24" t="n">
        <v>29927.3</v>
      </c>
      <c r="D9" s="24" t="n">
        <v>29927.3</v>
      </c>
      <c r="E9" s="24" t="n">
        <v>42753.3</v>
      </c>
      <c r="F9" s="24" t="n">
        <v>42753.3</v>
      </c>
      <c r="G9" s="24" t="n">
        <v>42753.3</v>
      </c>
      <c r="H9" s="24" t="n">
        <v>42753.3</v>
      </c>
      <c r="I9" s="24" t="n">
        <v>42753.3</v>
      </c>
      <c r="J9" s="24" t="n">
        <v>42753.3</v>
      </c>
      <c r="K9" s="24" t="n">
        <v>55579.3</v>
      </c>
      <c r="L9" s="24" t="n">
        <v>55579.3</v>
      </c>
      <c r="M9" s="24" t="n">
        <v>55579.4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</row>
    <row r="10" s="18" customFormat="true" ht="11.25" hidden="false" customHeight="true" outlineLevel="0" collapsed="false">
      <c r="A10" s="15" t="s">
        <v>17</v>
      </c>
      <c r="B10" s="16" t="n">
        <f aca="false">B9</f>
        <v>29927.3</v>
      </c>
      <c r="C10" s="16" t="n">
        <f aca="false">B10+C9</f>
        <v>59854.6</v>
      </c>
      <c r="D10" s="16" t="n">
        <f aca="false">C10+D9</f>
        <v>89781.9</v>
      </c>
      <c r="E10" s="16" t="n">
        <f aca="false">D10+E9</f>
        <v>132535.2</v>
      </c>
      <c r="F10" s="16" t="n">
        <f aca="false">E10+F9</f>
        <v>175288.5</v>
      </c>
      <c r="G10" s="16" t="n">
        <f aca="false">F10+G9</f>
        <v>218041.8</v>
      </c>
      <c r="H10" s="16" t="n">
        <f aca="false">G10+H9</f>
        <v>260795.1</v>
      </c>
      <c r="I10" s="16" t="n">
        <f aca="false">H10+I9</f>
        <v>303548.4</v>
      </c>
      <c r="J10" s="16" t="n">
        <f aca="false">I10+J9</f>
        <v>346301.7</v>
      </c>
      <c r="K10" s="16" t="n">
        <f aca="false">J10+K9</f>
        <v>401881</v>
      </c>
      <c r="L10" s="16" t="n">
        <f aca="false">K10+L9</f>
        <v>457460.3</v>
      </c>
      <c r="M10" s="16" t="n">
        <f aca="false">L10+M9</f>
        <v>513039.7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</row>
    <row r="11" s="18" customFormat="true" ht="11.25" hidden="false" customHeight="true" outlineLevel="0" collapsed="false">
      <c r="A11" s="19" t="s">
        <v>2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v>0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</row>
    <row r="12" s="18" customFormat="true" ht="11.25" hidden="false" customHeight="true" outlineLevel="0" collapsed="false">
      <c r="A12" s="15" t="s">
        <v>17</v>
      </c>
      <c r="B12" s="16" t="n">
        <f aca="false">B11</f>
        <v>0</v>
      </c>
      <c r="C12" s="16" t="n">
        <f aca="false">B12+C11</f>
        <v>0</v>
      </c>
      <c r="D12" s="16" t="n">
        <f aca="false">C12+D11</f>
        <v>0</v>
      </c>
      <c r="E12" s="16" t="n">
        <f aca="false">D12+E11</f>
        <v>0</v>
      </c>
      <c r="F12" s="16" t="n">
        <f aca="false">E12+F11</f>
        <v>0</v>
      </c>
      <c r="G12" s="16" t="n">
        <f aca="false">F12+G11</f>
        <v>0</v>
      </c>
      <c r="H12" s="16" t="n">
        <f aca="false">G12+H11</f>
        <v>0</v>
      </c>
      <c r="I12" s="16" t="n">
        <f aca="false">H12+I11</f>
        <v>0</v>
      </c>
      <c r="J12" s="16" t="n">
        <f aca="false">I12+J11</f>
        <v>0</v>
      </c>
      <c r="K12" s="16" t="n">
        <f aca="false">J12+K11</f>
        <v>0</v>
      </c>
      <c r="L12" s="16" t="n">
        <f aca="false">K12+L11</f>
        <v>0</v>
      </c>
      <c r="M12" s="16" t="n">
        <f aca="false">L12+M11</f>
        <v>0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</row>
    <row r="13" s="18" customFormat="true" ht="11.25" hidden="false" customHeight="true" outlineLevel="0" collapsed="false">
      <c r="A13" s="19" t="n">
        <v>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</row>
    <row r="14" s="18" customFormat="true" ht="11.25" hidden="false" customHeight="true" outlineLevel="0" collapsed="false">
      <c r="A14" s="25" t="s">
        <v>17</v>
      </c>
      <c r="B14" s="26" t="n">
        <f aca="false">B13</f>
        <v>0</v>
      </c>
      <c r="C14" s="26" t="n">
        <f aca="false">B14+C13</f>
        <v>0</v>
      </c>
      <c r="D14" s="26" t="n">
        <f aca="false">C14+D13</f>
        <v>0</v>
      </c>
      <c r="E14" s="26" t="n">
        <f aca="false">D14+E13</f>
        <v>0</v>
      </c>
      <c r="F14" s="26" t="n">
        <f aca="false">E14+F13</f>
        <v>0</v>
      </c>
      <c r="G14" s="26" t="n">
        <f aca="false">F14+G13</f>
        <v>0</v>
      </c>
      <c r="H14" s="26" t="n">
        <f aca="false">G14+H13</f>
        <v>0</v>
      </c>
      <c r="I14" s="26" t="n">
        <f aca="false">H14+I13</f>
        <v>0</v>
      </c>
      <c r="J14" s="26" t="n">
        <f aca="false">I14+J13</f>
        <v>0</v>
      </c>
      <c r="K14" s="26" t="n">
        <f aca="false">J14+K13</f>
        <v>0</v>
      </c>
      <c r="L14" s="26" t="n">
        <f aca="false">K14+L13</f>
        <v>0</v>
      </c>
      <c r="M14" s="26" t="n">
        <f aca="false">L14+M13</f>
        <v>0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</row>
    <row r="15" s="30" customFormat="true" ht="11.25" hidden="false" customHeight="true" outlineLevel="0" collapsed="false">
      <c r="A15" s="27" t="s">
        <v>21</v>
      </c>
      <c r="B15" s="28" t="n">
        <f aca="false">B5+B7+B9+B11</f>
        <v>249644.06409</v>
      </c>
      <c r="C15" s="28" t="n">
        <f aca="false">C5+C7+C9+C11</f>
        <v>266893.396</v>
      </c>
      <c r="D15" s="28" t="n">
        <f aca="false">D5+D7+D9+D11</f>
        <v>264219.195</v>
      </c>
      <c r="E15" s="28" t="n">
        <f aca="false">E5+E7+E9+E11</f>
        <v>269189.70391</v>
      </c>
      <c r="F15" s="28" t="n">
        <f aca="false">F5+F7+F9+F11</f>
        <v>269019.202</v>
      </c>
      <c r="G15" s="28" t="n">
        <f aca="false">G5+G7+G9+G11</f>
        <v>288749.123</v>
      </c>
      <c r="H15" s="28" t="n">
        <f aca="false">H5+H7+H9+H11</f>
        <v>292161.852</v>
      </c>
      <c r="I15" s="28" t="n">
        <f aca="false">I5+I7+I9+I11</f>
        <v>302046.037</v>
      </c>
      <c r="J15" s="28" t="n">
        <f aca="false">J5+J7+J9+J11</f>
        <v>285321.022</v>
      </c>
      <c r="K15" s="28" t="n">
        <f aca="false">K5+K7+K9+K11</f>
        <v>316731.446</v>
      </c>
      <c r="L15" s="28" t="n">
        <f aca="false">L5+L7+L9+L11</f>
        <v>312358.5075</v>
      </c>
      <c r="M15" s="28" t="n">
        <f aca="false">M5+M7+M9+M11</f>
        <v>326145.8875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8" customFormat="true" ht="11.25" hidden="false" customHeight="true" outlineLevel="0" collapsed="false">
      <c r="A16" s="31" t="s">
        <v>17</v>
      </c>
      <c r="B16" s="32" t="n">
        <f aca="false">B15</f>
        <v>249644.06409</v>
      </c>
      <c r="C16" s="32" t="n">
        <f aca="false">B16+C15</f>
        <v>516537.46009</v>
      </c>
      <c r="D16" s="32" t="n">
        <f aca="false">C16+D15</f>
        <v>780756.65509</v>
      </c>
      <c r="E16" s="32" t="n">
        <f aca="false">D16+E15</f>
        <v>1049946.359</v>
      </c>
      <c r="F16" s="32" t="n">
        <f aca="false">E16+F15</f>
        <v>1318965.561</v>
      </c>
      <c r="G16" s="32" t="n">
        <f aca="false">F16+G15</f>
        <v>1607714.684</v>
      </c>
      <c r="H16" s="32" t="n">
        <f aca="false">G16+H15</f>
        <v>1899876.536</v>
      </c>
      <c r="I16" s="32" t="n">
        <f aca="false">H16+I15</f>
        <v>2201922.573</v>
      </c>
      <c r="J16" s="32" t="n">
        <f aca="false">I16+J15</f>
        <v>2487243.595</v>
      </c>
      <c r="K16" s="32" t="n">
        <f aca="false">J16+K15</f>
        <v>2803975.041</v>
      </c>
      <c r="L16" s="32" t="n">
        <f aca="false">K16+L15</f>
        <v>3116333.5485</v>
      </c>
      <c r="M16" s="32" t="n">
        <f aca="false">L16+M15</f>
        <v>3442479.436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</row>
    <row r="17" s="34" customFormat="true" ht="11.25" hidden="false" customHeight="true" outlineLevel="0" collapsed="false">
      <c r="A17" s="19" t="s">
        <v>22</v>
      </c>
      <c r="B17" s="24" t="n">
        <v>419460.2</v>
      </c>
      <c r="C17" s="24" t="n">
        <v>406927.5</v>
      </c>
      <c r="D17" s="24" t="n">
        <v>555744.8</v>
      </c>
      <c r="E17" s="24" t="n">
        <v>513680.4</v>
      </c>
      <c r="F17" s="24" t="n">
        <v>396911.3</v>
      </c>
      <c r="G17" s="24" t="n">
        <v>388684</v>
      </c>
      <c r="H17" s="24" t="n">
        <v>233456.8</v>
      </c>
      <c r="I17" s="24" t="n">
        <v>225827.8</v>
      </c>
      <c r="J17" s="24" t="n">
        <v>262898.8</v>
      </c>
      <c r="K17" s="24" t="n">
        <v>272403.6</v>
      </c>
      <c r="L17" s="24" t="n">
        <v>304734.7</v>
      </c>
      <c r="M17" s="24" t="n">
        <v>425223.2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</row>
    <row r="18" s="18" customFormat="true" ht="11.25" hidden="false" customHeight="true" outlineLevel="0" collapsed="false">
      <c r="A18" s="25" t="s">
        <v>17</v>
      </c>
      <c r="B18" s="26" t="n">
        <f aca="false">B17</f>
        <v>419460.2</v>
      </c>
      <c r="C18" s="26" t="n">
        <f aca="false">B18+C17</f>
        <v>826387.7</v>
      </c>
      <c r="D18" s="26" t="n">
        <f aca="false">C18+D17</f>
        <v>1382132.5</v>
      </c>
      <c r="E18" s="26" t="n">
        <f aca="false">D18+E17</f>
        <v>1895812.9</v>
      </c>
      <c r="F18" s="26" t="n">
        <f aca="false">E18+F17</f>
        <v>2292724.2</v>
      </c>
      <c r="G18" s="26" t="n">
        <f aca="false">F18+G17</f>
        <v>2681408.2</v>
      </c>
      <c r="H18" s="26" t="n">
        <f aca="false">G18+H17</f>
        <v>2914865</v>
      </c>
      <c r="I18" s="26" t="n">
        <f aca="false">H18+I17</f>
        <v>3140692.8</v>
      </c>
      <c r="J18" s="26" t="n">
        <f aca="false">I18+J17</f>
        <v>3403591.6</v>
      </c>
      <c r="K18" s="26" t="n">
        <f aca="false">J18+K17</f>
        <v>3675995.2</v>
      </c>
      <c r="L18" s="26" t="n">
        <f aca="false">K18+L17</f>
        <v>3980729.9</v>
      </c>
      <c r="M18" s="26" t="n">
        <f aca="false">L18+M17</f>
        <v>4405953.1</v>
      </c>
      <c r="N18" s="17" t="n">
        <v>-4405742.7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</row>
    <row r="19" s="38" customFormat="true" ht="11.25" hidden="false" customHeight="true" outlineLevel="0" collapsed="false">
      <c r="A19" s="35" t="s">
        <v>23</v>
      </c>
      <c r="B19" s="36" t="n">
        <f aca="false">B15+B17</f>
        <v>669104.26409</v>
      </c>
      <c r="C19" s="36" t="n">
        <f aca="false">C15+C17</f>
        <v>673820.896</v>
      </c>
      <c r="D19" s="36" t="n">
        <f aca="false">D15+D17</f>
        <v>819963.995</v>
      </c>
      <c r="E19" s="36" t="n">
        <f aca="false">E15+E17</f>
        <v>782870.10391</v>
      </c>
      <c r="F19" s="36" t="n">
        <f aca="false">F15+F17</f>
        <v>665930.502</v>
      </c>
      <c r="G19" s="36" t="n">
        <f aca="false">G15+G17</f>
        <v>677433.123</v>
      </c>
      <c r="H19" s="36" t="n">
        <f aca="false">H15+H17</f>
        <v>525618.652</v>
      </c>
      <c r="I19" s="36" t="n">
        <f aca="false">I15+I17</f>
        <v>527873.837</v>
      </c>
      <c r="J19" s="36" t="n">
        <f aca="false">J15+J17</f>
        <v>548219.822</v>
      </c>
      <c r="K19" s="36" t="n">
        <f aca="false">K15+K17</f>
        <v>589135.046</v>
      </c>
      <c r="L19" s="36" t="n">
        <f aca="false">L15+L17</f>
        <v>617093.2075</v>
      </c>
      <c r="M19" s="36" t="n">
        <f aca="false">M15+M17</f>
        <v>751369.0875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</row>
    <row r="20" s="42" customFormat="true" ht="11.25" hidden="false" customHeight="true" outlineLevel="0" collapsed="false">
      <c r="A20" s="39" t="s">
        <v>17</v>
      </c>
      <c r="B20" s="40" t="n">
        <f aca="false">B19</f>
        <v>669104.26409</v>
      </c>
      <c r="C20" s="40" t="n">
        <f aca="false">B20+C19</f>
        <v>1342925.16009</v>
      </c>
      <c r="D20" s="40" t="n">
        <f aca="false">C20+D19</f>
        <v>2162889.15509</v>
      </c>
      <c r="E20" s="40" t="n">
        <f aca="false">D20+E19</f>
        <v>2945759.259</v>
      </c>
      <c r="F20" s="40" t="n">
        <f aca="false">E20+F19</f>
        <v>3611689.761</v>
      </c>
      <c r="G20" s="40" t="n">
        <f aca="false">F20+G19</f>
        <v>4289122.884</v>
      </c>
      <c r="H20" s="40" t="n">
        <f aca="false">G20+H19</f>
        <v>4814741.536</v>
      </c>
      <c r="I20" s="40" t="n">
        <f aca="false">H20+I19</f>
        <v>5342615.373</v>
      </c>
      <c r="J20" s="40" t="n">
        <f aca="false">I20+J19</f>
        <v>5890835.195</v>
      </c>
      <c r="K20" s="40" t="n">
        <f aca="false">J20+K19</f>
        <v>6479970.241</v>
      </c>
      <c r="L20" s="40" t="n">
        <f aca="false">K20+L19</f>
        <v>7097063.4485</v>
      </c>
      <c r="M20" s="40" t="n">
        <f aca="false">L20+M19</f>
        <v>7848432.536</v>
      </c>
      <c r="N20" s="41" t="n">
        <v>920672.899999999</v>
      </c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</row>
    <row r="21" s="42" customFormat="true" ht="17.1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</row>
    <row r="22" customFormat="false" ht="11.25" hidden="false" customHeight="true" outlineLevel="0" collapsed="false">
      <c r="A22" s="10" t="s">
        <v>24</v>
      </c>
      <c r="B22" s="11" t="s">
        <v>4</v>
      </c>
      <c r="C22" s="11" t="s">
        <v>5</v>
      </c>
      <c r="D22" s="11" t="s">
        <v>6</v>
      </c>
      <c r="E22" s="11" t="s">
        <v>7</v>
      </c>
      <c r="F22" s="11" t="s">
        <v>8</v>
      </c>
      <c r="G22" s="11" t="s">
        <v>9</v>
      </c>
      <c r="H22" s="11" t="s">
        <v>10</v>
      </c>
      <c r="I22" s="11" t="s">
        <v>11</v>
      </c>
      <c r="J22" s="11" t="s">
        <v>12</v>
      </c>
      <c r="K22" s="11" t="s">
        <v>13</v>
      </c>
      <c r="L22" s="11" t="s">
        <v>14</v>
      </c>
      <c r="M22" s="11" t="s">
        <v>15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</row>
    <row r="23" customFormat="false" ht="11.25" hidden="false" customHeight="true" outlineLevel="0" collapsed="false">
      <c r="A23" s="45" t="str">
        <f aca="false">A5</f>
        <v>Власні</v>
      </c>
      <c r="B23" s="46" t="n">
        <v>196912.62728</v>
      </c>
      <c r="C23" s="46" t="n">
        <v>221194.46854</v>
      </c>
      <c r="D23" s="46" t="n">
        <v>155363.6779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</row>
    <row r="24" s="18" customFormat="true" ht="11.25" hidden="false" customHeight="true" outlineLevel="0" collapsed="false">
      <c r="A24" s="15" t="str">
        <f aca="false">A6</f>
        <v>кумулятивно</v>
      </c>
      <c r="B24" s="16" t="n">
        <f aca="false">B23</f>
        <v>196912.62728</v>
      </c>
      <c r="C24" s="16" t="n">
        <f aca="false">B24+C23</f>
        <v>418107.09582</v>
      </c>
      <c r="D24" s="16" t="n">
        <f aca="false">C24+D23</f>
        <v>573470.77372</v>
      </c>
      <c r="E24" s="16" t="n">
        <f aca="false">D24+E23</f>
        <v>573470.77372</v>
      </c>
      <c r="F24" s="16" t="n">
        <f aca="false">E24+F23</f>
        <v>573470.77372</v>
      </c>
      <c r="G24" s="16" t="n">
        <f aca="false">F24+G23</f>
        <v>573470.77372</v>
      </c>
      <c r="H24" s="16" t="n">
        <f aca="false">G24+H23</f>
        <v>573470.77372</v>
      </c>
      <c r="I24" s="16" t="n">
        <f aca="false">H24+I23</f>
        <v>573470.77372</v>
      </c>
      <c r="J24" s="16" t="n">
        <f aca="false">I24+J23</f>
        <v>573470.77372</v>
      </c>
      <c r="K24" s="16" t="n">
        <f aca="false">J24+K23</f>
        <v>573470.77372</v>
      </c>
      <c r="L24" s="16" t="n">
        <f aca="false">K24+L23</f>
        <v>573470.77372</v>
      </c>
      <c r="M24" s="16" t="n">
        <f aca="false">L24+M23</f>
        <v>573470.77372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</row>
    <row r="25" customFormat="false" ht="11.25" hidden="false" customHeight="true" outlineLevel="0" collapsed="false">
      <c r="A25" s="19" t="str">
        <f aca="false">A7</f>
        <v>Базова дотація</v>
      </c>
      <c r="B25" s="24" t="n">
        <v>33969.6</v>
      </c>
      <c r="C25" s="24" t="n">
        <v>33969.6</v>
      </c>
      <c r="D25" s="24" t="n">
        <v>22646.39996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</row>
    <row r="26" s="18" customFormat="true" ht="11.25" hidden="false" customHeight="true" outlineLevel="0" collapsed="false">
      <c r="A26" s="15" t="str">
        <f aca="false">A8</f>
        <v>кумулятивно</v>
      </c>
      <c r="B26" s="16" t="n">
        <f aca="false">B25</f>
        <v>33969.6</v>
      </c>
      <c r="C26" s="16" t="n">
        <f aca="false">B26+C25</f>
        <v>67939.2</v>
      </c>
      <c r="D26" s="16" t="n">
        <f aca="false">C26+D25</f>
        <v>90585.59996</v>
      </c>
      <c r="E26" s="16" t="n">
        <f aca="false">D26+E25</f>
        <v>90585.59996</v>
      </c>
      <c r="F26" s="16" t="n">
        <f aca="false">E26+F25</f>
        <v>90585.59996</v>
      </c>
      <c r="G26" s="16" t="n">
        <f aca="false">F26+G25</f>
        <v>90585.59996</v>
      </c>
      <c r="H26" s="16" t="n">
        <f aca="false">G26+H25</f>
        <v>90585.59996</v>
      </c>
      <c r="I26" s="16" t="n">
        <f aca="false">H26+I25</f>
        <v>90585.59996</v>
      </c>
      <c r="J26" s="16" t="n">
        <f aca="false">I26+J25</f>
        <v>90585.59996</v>
      </c>
      <c r="K26" s="16" t="n">
        <f aca="false">J26+K25</f>
        <v>90585.59996</v>
      </c>
      <c r="L26" s="16" t="n">
        <f aca="false">K26+L25</f>
        <v>90585.59996</v>
      </c>
      <c r="M26" s="16" t="n">
        <f aca="false">L26+M25</f>
        <v>90585.59996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</row>
    <row r="27" s="18" customFormat="true" ht="22.5" hidden="false" customHeight="false" outlineLevel="0" collapsed="false">
      <c r="A27" s="23" t="str">
        <f aca="false">A9</f>
        <v>Додаткова дотація з ДБ з утримання закладів освіти та охорони здоров'я</v>
      </c>
      <c r="B27" s="24" t="n">
        <v>29927.3</v>
      </c>
      <c r="C27" s="24" t="n">
        <v>29927.3</v>
      </c>
      <c r="D27" s="24" t="n">
        <v>29927.3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</row>
    <row r="28" s="18" customFormat="true" ht="11.25" hidden="false" customHeight="true" outlineLevel="0" collapsed="false">
      <c r="A28" s="15" t="str">
        <f aca="false">A10</f>
        <v>кумулятивно</v>
      </c>
      <c r="B28" s="16" t="n">
        <f aca="false">B27</f>
        <v>29927.3</v>
      </c>
      <c r="C28" s="16" t="n">
        <f aca="false">B28+C27</f>
        <v>59854.6</v>
      </c>
      <c r="D28" s="16" t="n">
        <f aca="false">C28+D27</f>
        <v>89781.9</v>
      </c>
      <c r="E28" s="16" t="n">
        <f aca="false">D28+E27</f>
        <v>89781.9</v>
      </c>
      <c r="F28" s="16" t="n">
        <f aca="false">E28+F27</f>
        <v>89781.9</v>
      </c>
      <c r="G28" s="16" t="n">
        <f aca="false">F28+G27</f>
        <v>89781.9</v>
      </c>
      <c r="H28" s="16" t="n">
        <f aca="false">G28+H27</f>
        <v>89781.9</v>
      </c>
      <c r="I28" s="16" t="n">
        <f aca="false">H28+I27</f>
        <v>89781.9</v>
      </c>
      <c r="J28" s="16" t="n">
        <f aca="false">I28+J27</f>
        <v>89781.9</v>
      </c>
      <c r="K28" s="16" t="n">
        <f aca="false">J28+K27</f>
        <v>89781.9</v>
      </c>
      <c r="L28" s="16" t="n">
        <f aca="false">K28+L27</f>
        <v>89781.9</v>
      </c>
      <c r="M28" s="16" t="n">
        <f aca="false">L28+M27</f>
        <v>89781.9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</row>
    <row r="29" s="18" customFormat="true" ht="11.25" hidden="false" customHeight="true" outlineLevel="0" collapsed="false">
      <c r="A29" s="19" t="str">
        <f aca="false">A11</f>
        <v>Стабілізаційна дотація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v>0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</row>
    <row r="30" s="18" customFormat="true" ht="11.25" hidden="false" customHeight="true" outlineLevel="0" collapsed="false">
      <c r="A30" s="15" t="str">
        <f aca="false">A12</f>
        <v>кумулятивно</v>
      </c>
      <c r="B30" s="16" t="n">
        <f aca="false">B29</f>
        <v>0</v>
      </c>
      <c r="C30" s="16" t="n">
        <f aca="false">B30+C29</f>
        <v>0</v>
      </c>
      <c r="D30" s="16" t="n">
        <f aca="false">C30+D29</f>
        <v>0</v>
      </c>
      <c r="E30" s="16" t="n">
        <f aca="false">D30+E29</f>
        <v>0</v>
      </c>
      <c r="F30" s="16" t="n">
        <f aca="false">E30+F29</f>
        <v>0</v>
      </c>
      <c r="G30" s="16" t="n">
        <f aca="false">F30+G29</f>
        <v>0</v>
      </c>
      <c r="H30" s="16" t="n">
        <f aca="false">G30+H29</f>
        <v>0</v>
      </c>
      <c r="I30" s="16" t="n">
        <f aca="false">H30+I29</f>
        <v>0</v>
      </c>
      <c r="J30" s="16" t="n">
        <f aca="false">I30+J29</f>
        <v>0</v>
      </c>
      <c r="K30" s="16" t="n">
        <f aca="false">J30+K29</f>
        <v>0</v>
      </c>
      <c r="L30" s="16" t="n">
        <f aca="false">K30+L29</f>
        <v>0</v>
      </c>
      <c r="M30" s="16" t="n">
        <f aca="false">L30+M29</f>
        <v>0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</row>
    <row r="31" s="18" customFormat="true" ht="11.25" hidden="false" customHeight="true" outlineLevel="0" collapsed="false">
      <c r="A31" s="19" t="n">
        <f aca="false">A13</f>
        <v>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</row>
    <row r="32" s="18" customFormat="true" ht="11.25" hidden="false" customHeight="true" outlineLevel="0" collapsed="false">
      <c r="A32" s="25" t="str">
        <f aca="false">A14</f>
        <v>кумулятивно</v>
      </c>
      <c r="B32" s="26" t="n">
        <f aca="false">B31</f>
        <v>0</v>
      </c>
      <c r="C32" s="26" t="n">
        <f aca="false">B32+C31</f>
        <v>0</v>
      </c>
      <c r="D32" s="26" t="n">
        <f aca="false">C32+D31</f>
        <v>0</v>
      </c>
      <c r="E32" s="26" t="n">
        <f aca="false">D32+E31</f>
        <v>0</v>
      </c>
      <c r="F32" s="26" t="n">
        <f aca="false">E32+F31</f>
        <v>0</v>
      </c>
      <c r="G32" s="26" t="n">
        <f aca="false">F32+G31</f>
        <v>0</v>
      </c>
      <c r="H32" s="26" t="n">
        <f aca="false">G32+H31</f>
        <v>0</v>
      </c>
      <c r="I32" s="26" t="n">
        <f aca="false">H32+I31</f>
        <v>0</v>
      </c>
      <c r="J32" s="26" t="n">
        <f aca="false">I32+J31</f>
        <v>0</v>
      </c>
      <c r="K32" s="26" t="n">
        <f aca="false">J32+K31</f>
        <v>0</v>
      </c>
      <c r="L32" s="26" t="n">
        <f aca="false">K32+L31</f>
        <v>0</v>
      </c>
      <c r="M32" s="26" t="n">
        <f aca="false">L32+M31</f>
        <v>0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</row>
    <row r="33" s="42" customFormat="true" ht="11.25" hidden="false" customHeight="true" outlineLevel="0" collapsed="false">
      <c r="A33" s="27" t="str">
        <f aca="false">A15</f>
        <v>всього</v>
      </c>
      <c r="B33" s="28" t="n">
        <f aca="false">B23+B25+B27+B29</f>
        <v>260809.52728</v>
      </c>
      <c r="C33" s="28" t="n">
        <f aca="false">C23+C25+C27+C29</f>
        <v>285091.36854</v>
      </c>
      <c r="D33" s="28" t="n">
        <f aca="false">D23+D25+D27+D29</f>
        <v>207937.37786</v>
      </c>
      <c r="E33" s="28" t="n">
        <f aca="false">E23+E25+E27+E29</f>
        <v>0</v>
      </c>
      <c r="F33" s="28" t="n">
        <f aca="false">F23+F25+F27+F29</f>
        <v>0</v>
      </c>
      <c r="G33" s="28" t="n">
        <f aca="false">G23+G25+G27+G29</f>
        <v>0</v>
      </c>
      <c r="H33" s="28" t="n">
        <f aca="false">H23+H25+H27+H29</f>
        <v>0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8" t="n">
        <f aca="false">M23+M25+M27+M29</f>
        <v>0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</row>
    <row r="34" s="18" customFormat="true" ht="11.25" hidden="false" customHeight="true" outlineLevel="0" collapsed="false">
      <c r="A34" s="31" t="str">
        <f aca="false">A16</f>
        <v>кумулятивно</v>
      </c>
      <c r="B34" s="32" t="n">
        <f aca="false">B33</f>
        <v>260809.52728</v>
      </c>
      <c r="C34" s="32" t="n">
        <f aca="false">B34+C33</f>
        <v>545900.89582</v>
      </c>
      <c r="D34" s="32" t="n">
        <f aca="false">C34+D33</f>
        <v>753838.27368</v>
      </c>
      <c r="E34" s="32" t="n">
        <f aca="false">D34+E33</f>
        <v>753838.27368</v>
      </c>
      <c r="F34" s="32" t="n">
        <f aca="false">E34+F33</f>
        <v>753838.27368</v>
      </c>
      <c r="G34" s="32" t="n">
        <f aca="false">F34+G33</f>
        <v>753838.27368</v>
      </c>
      <c r="H34" s="32" t="n">
        <f aca="false">G34+H33</f>
        <v>753838.27368</v>
      </c>
      <c r="I34" s="32" t="n">
        <f aca="false">H34+I33</f>
        <v>753838.27368</v>
      </c>
      <c r="J34" s="32" t="n">
        <f aca="false">I34+J33</f>
        <v>753838.27368</v>
      </c>
      <c r="K34" s="32" t="n">
        <f aca="false">J34+K33</f>
        <v>753838.27368</v>
      </c>
      <c r="L34" s="32" t="n">
        <f aca="false">K34+L33</f>
        <v>753838.27368</v>
      </c>
      <c r="M34" s="32" t="n">
        <f aca="false">L34+M33</f>
        <v>753838.27368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</row>
    <row r="35" s="18" customFormat="true" ht="11.25" hidden="false" customHeight="true" outlineLevel="0" collapsed="false">
      <c r="A35" s="19" t="str">
        <f aca="false">A17</f>
        <v>Субвенція з ДБ</v>
      </c>
      <c r="B35" s="24" t="n">
        <v>398412.42307</v>
      </c>
      <c r="C35" s="24" t="n">
        <v>395335.45904</v>
      </c>
      <c r="D35" s="24" t="n">
        <v>543767.9951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</row>
    <row r="36" s="18" customFormat="true" ht="11.25" hidden="false" customHeight="true" outlineLevel="0" collapsed="false">
      <c r="A36" s="25" t="str">
        <f aca="false">A18</f>
        <v>кумулятивно</v>
      </c>
      <c r="B36" s="26" t="n">
        <f aca="false">B35</f>
        <v>398412.42307</v>
      </c>
      <c r="C36" s="26" t="n">
        <f aca="false">B36+C35</f>
        <v>793747.88211</v>
      </c>
      <c r="D36" s="26" t="n">
        <f aca="false">C36+D35</f>
        <v>1337515.87721</v>
      </c>
      <c r="E36" s="26" t="n">
        <f aca="false">D36+E35</f>
        <v>1337515.87721</v>
      </c>
      <c r="F36" s="26" t="n">
        <f aca="false">E36+F35</f>
        <v>1337515.87721</v>
      </c>
      <c r="G36" s="26" t="n">
        <f aca="false">F36+G35</f>
        <v>1337515.87721</v>
      </c>
      <c r="H36" s="26" t="n">
        <f aca="false">G36+H35</f>
        <v>1337515.87721</v>
      </c>
      <c r="I36" s="26" t="n">
        <f aca="false">H36+I35</f>
        <v>1337515.87721</v>
      </c>
      <c r="J36" s="26" t="n">
        <f aca="false">I36+J35</f>
        <v>1337515.87721</v>
      </c>
      <c r="K36" s="26" t="n">
        <f aca="false">J36+K35</f>
        <v>1337515.87721</v>
      </c>
      <c r="L36" s="26" t="n">
        <f aca="false">K36+L35</f>
        <v>1337515.87721</v>
      </c>
      <c r="M36" s="26" t="n">
        <f aca="false">L36+M35</f>
        <v>1337515.87721</v>
      </c>
      <c r="N36" s="17"/>
      <c r="O36" s="17" t="n">
        <v>1337493.57721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</row>
    <row r="37" s="38" customFormat="true" ht="11.25" hidden="false" customHeight="true" outlineLevel="0" collapsed="false">
      <c r="A37" s="35" t="str">
        <f aca="false">A19</f>
        <v>Загалом</v>
      </c>
      <c r="B37" s="36" t="n">
        <f aca="false">B33+B35</f>
        <v>659221.95035</v>
      </c>
      <c r="C37" s="36" t="n">
        <f aca="false">C33+C35</f>
        <v>680426.82758</v>
      </c>
      <c r="D37" s="36" t="n">
        <f aca="false">D33+D35</f>
        <v>751705.37296</v>
      </c>
      <c r="E37" s="36" t="n">
        <f aca="false">E33+E35</f>
        <v>0</v>
      </c>
      <c r="F37" s="36" t="n">
        <f aca="false">F33+F35</f>
        <v>0</v>
      </c>
      <c r="G37" s="36" t="n">
        <f aca="false">G33+G35</f>
        <v>0</v>
      </c>
      <c r="H37" s="36" t="n">
        <f aca="false">H33+H35</f>
        <v>0</v>
      </c>
      <c r="I37" s="36" t="n">
        <f aca="false">I33+I35</f>
        <v>0</v>
      </c>
      <c r="J37" s="36" t="n">
        <f aca="false">J33+J35</f>
        <v>0</v>
      </c>
      <c r="K37" s="36" t="n">
        <f aca="false">K33+K35</f>
        <v>0</v>
      </c>
      <c r="L37" s="36" t="n">
        <f aca="false">L33+L35</f>
        <v>0</v>
      </c>
      <c r="M37" s="36" t="n">
        <f aca="false">M33+M35</f>
        <v>0</v>
      </c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</row>
    <row r="38" s="42" customFormat="true" ht="11.25" hidden="false" customHeight="true" outlineLevel="0" collapsed="false">
      <c r="A38" s="39" t="str">
        <f aca="false">A20</f>
        <v>кумулятивно</v>
      </c>
      <c r="B38" s="40" t="n">
        <f aca="false">B37</f>
        <v>659221.95035</v>
      </c>
      <c r="C38" s="40" t="n">
        <f aca="false">B38+C37</f>
        <v>1339648.77793</v>
      </c>
      <c r="D38" s="40" t="n">
        <f aca="false">C38+D37</f>
        <v>2091354.15089</v>
      </c>
      <c r="E38" s="40" t="n">
        <f aca="false">D38+E37</f>
        <v>2091354.15089</v>
      </c>
      <c r="F38" s="40" t="n">
        <f aca="false">E38+F37</f>
        <v>2091354.15089</v>
      </c>
      <c r="G38" s="40" t="n">
        <f aca="false">F38+G37</f>
        <v>2091354.15089</v>
      </c>
      <c r="H38" s="40" t="n">
        <f aca="false">G38+H37</f>
        <v>2091354.15089</v>
      </c>
      <c r="I38" s="40" t="n">
        <f aca="false">H38+I37</f>
        <v>2091354.15089</v>
      </c>
      <c r="J38" s="40" t="n">
        <f aca="false">I38+J37</f>
        <v>2091354.15089</v>
      </c>
      <c r="K38" s="40" t="n">
        <f aca="false">J38+K37</f>
        <v>2091354.15089</v>
      </c>
      <c r="L38" s="40" t="n">
        <f aca="false">K38+L37</f>
        <v>2091354.15089</v>
      </c>
      <c r="M38" s="40" t="n">
        <f aca="false">L38+M37</f>
        <v>2091354.15089</v>
      </c>
      <c r="N38" s="41" t="n">
        <v>180367.49996</v>
      </c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</row>
    <row r="39" s="42" customFormat="true" ht="17.1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</row>
    <row r="40" customFormat="false" ht="11.25" hidden="false" customHeight="true" outlineLevel="0" collapsed="false">
      <c r="A40" s="10" t="s">
        <v>25</v>
      </c>
      <c r="B40" s="11" t="s">
        <v>4</v>
      </c>
      <c r="C40" s="11" t="s">
        <v>5</v>
      </c>
      <c r="D40" s="11" t="s">
        <v>6</v>
      </c>
      <c r="E40" s="11" t="s">
        <v>7</v>
      </c>
      <c r="F40" s="11" t="s">
        <v>8</v>
      </c>
      <c r="G40" s="11" t="s">
        <v>9</v>
      </c>
      <c r="H40" s="11" t="s">
        <v>10</v>
      </c>
      <c r="I40" s="11" t="s">
        <v>11</v>
      </c>
      <c r="J40" s="11" t="s">
        <v>12</v>
      </c>
      <c r="K40" s="11" t="s">
        <v>13</v>
      </c>
      <c r="L40" s="11" t="s">
        <v>14</v>
      </c>
      <c r="M40" s="11" t="s">
        <v>15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</row>
    <row r="41" customFormat="false" ht="11.25" hidden="false" customHeight="true" outlineLevel="0" collapsed="false">
      <c r="A41" s="45" t="str">
        <f aca="false">A5</f>
        <v>Власні</v>
      </c>
      <c r="B41" s="46" t="n">
        <f aca="false">IF(B5=0,0,ROUND(B23/B5*100,1))</f>
        <v>106</v>
      </c>
      <c r="C41" s="46" t="n">
        <f aca="false">IF(C5=0,0,ROUND(C23/C5*100,1))</f>
        <v>109</v>
      </c>
      <c r="D41" s="46" t="n">
        <f aca="false">IF(D5=0,0,ROUND(D23/D5*100,1))</f>
        <v>77.6</v>
      </c>
      <c r="E41" s="46" t="n">
        <f aca="false">IF(E5=0,0,ROUND(E23/E5*100,1))</f>
        <v>0</v>
      </c>
      <c r="F41" s="46" t="n">
        <f aca="false">IF(F5=0,0,ROUND(F23/F5*100,1))</f>
        <v>0</v>
      </c>
      <c r="G41" s="46" t="n">
        <f aca="false">IF(G5=0,0,ROUND(G23/G5*100,1))</f>
        <v>0</v>
      </c>
      <c r="H41" s="46" t="n">
        <f aca="false">IF(H5=0,0,ROUND(H23/H5*100,1))</f>
        <v>0</v>
      </c>
      <c r="I41" s="46" t="n">
        <f aca="false">IF(I5=0,0,ROUND(I23/I5*100,1))</f>
        <v>0</v>
      </c>
      <c r="J41" s="46" t="n">
        <f aca="false">IF(J5=0,0,ROUND(J23/J5*100,1))</f>
        <v>0</v>
      </c>
      <c r="K41" s="46" t="n">
        <f aca="false">IF(K5=0,0,ROUND(K23/K5*100,1))</f>
        <v>0</v>
      </c>
      <c r="L41" s="46" t="n">
        <f aca="false">IF(L5=0,0,ROUND(L23/L5*100,1))</f>
        <v>0</v>
      </c>
      <c r="M41" s="46" t="n">
        <f aca="false">IF(M5=0,0,ROUND(M23/M5*100,1))</f>
        <v>0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</row>
    <row r="42" customFormat="false" ht="11.25" hidden="false" customHeight="true" outlineLevel="0" collapsed="false">
      <c r="A42" s="15" t="str">
        <f aca="false">A6</f>
        <v>кумулятивно</v>
      </c>
      <c r="B42" s="16" t="n">
        <f aca="false">IF(B6=0,0,ROUND(B24/B6*100,1))</f>
        <v>106</v>
      </c>
      <c r="C42" s="16" t="n">
        <f aca="false">IF(C6=0,0,ROUND(C24/C6*100,1))</f>
        <v>107.6</v>
      </c>
      <c r="D42" s="16" t="n">
        <f aca="false">IF(D6=0,0,ROUND(D24/D6*100,1))</f>
        <v>97.4</v>
      </c>
      <c r="E42" s="16" t="n">
        <f aca="false">IF(E6=0,0,ROUND(E24/E6*100,1))</f>
        <v>73.4</v>
      </c>
      <c r="F42" s="16" t="n">
        <f aca="false">IF(F6=0,0,ROUND(F24/F6*100,1))</f>
        <v>58.9</v>
      </c>
      <c r="G42" s="16" t="n">
        <f aca="false">IF(G6=0,0,ROUND(G24/G6*100,1))</f>
        <v>48.4</v>
      </c>
      <c r="H42" s="16" t="n">
        <f aca="false">IF(H6=0,0,ROUND(H24/H6*100,1))</f>
        <v>40.9</v>
      </c>
      <c r="I42" s="16" t="n">
        <f aca="false">IF(I6=0,0,ROUND(I24/I6*100,1))</f>
        <v>35.3</v>
      </c>
      <c r="J42" s="16" t="n">
        <f aca="false">IF(J6=0,0,ROUND(J24/J6*100,1))</f>
        <v>31.2</v>
      </c>
      <c r="K42" s="16" t="n">
        <f aca="false">IF(K6=0,0,ROUND(K24/K6*100,1))</f>
        <v>27.8</v>
      </c>
      <c r="L42" s="16" t="n">
        <f aca="false">IF(L6=0,0,ROUND(L24/L6*100,1))</f>
        <v>25.1</v>
      </c>
      <c r="M42" s="16" t="n">
        <f aca="false">IF(M6=0,0,ROUND(M24/M6*100,1))</f>
        <v>22.7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</row>
    <row r="43" customFormat="false" ht="11.25" hidden="false" customHeight="true" outlineLevel="0" collapsed="false">
      <c r="A43" s="19" t="str">
        <f aca="false">A7</f>
        <v>Базова дотація</v>
      </c>
      <c r="B43" s="24" t="n">
        <f aca="false">IF(B7=0,0,ROUND(B25/B7*100,1))</f>
        <v>100</v>
      </c>
      <c r="C43" s="24" t="n">
        <f aca="false">IF(C7=0,0,ROUND(C25/C7*100,1))</f>
        <v>100</v>
      </c>
      <c r="D43" s="24" t="n">
        <f aca="false">IF(D7=0,0,ROUND(D25/D7*100,1))</f>
        <v>66.7</v>
      </c>
      <c r="E43" s="24" t="n">
        <f aca="false">IF(E7=0,0,ROUND(E25/E7*100,1))</f>
        <v>0</v>
      </c>
      <c r="F43" s="24" t="n">
        <f aca="false">IF(F7=0,0,ROUND(F25/F7*100,1))</f>
        <v>0</v>
      </c>
      <c r="G43" s="24" t="n">
        <f aca="false">IF(G7=0,0,ROUND(G25/G7*100,1))</f>
        <v>0</v>
      </c>
      <c r="H43" s="24" t="n">
        <f aca="false">IF(H7=0,0,ROUND(H25/H7*100,1))</f>
        <v>0</v>
      </c>
      <c r="I43" s="24" t="n">
        <f aca="false">IF(I7=0,0,ROUND(I25/I7*100,1))</f>
        <v>0</v>
      </c>
      <c r="J43" s="24" t="n">
        <f aca="false">IF(J7=0,0,ROUND(J25/J7*100,1))</f>
        <v>0</v>
      </c>
      <c r="K43" s="24" t="n">
        <f aca="false">IF(K7=0,0,ROUND(K25/K7*100,1))</f>
        <v>0</v>
      </c>
      <c r="L43" s="24" t="n">
        <f aca="false">IF(L7=0,0,ROUND(L25/L7*100,1))</f>
        <v>0</v>
      </c>
      <c r="M43" s="24" t="n">
        <f aca="false">IF(M7=0,0,ROUND(M25/M7*100,1))</f>
        <v>0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</row>
    <row r="44" customFormat="false" ht="11.25" hidden="false" customHeight="true" outlineLevel="0" collapsed="false">
      <c r="A44" s="15" t="str">
        <f aca="false">A8</f>
        <v>кумулятивно</v>
      </c>
      <c r="B44" s="16" t="n">
        <f aca="false">IF(B8=0,0,ROUND(B26/B8*100,1))</f>
        <v>100</v>
      </c>
      <c r="C44" s="16" t="n">
        <f aca="false">IF(C8=0,0,ROUND(C26/C8*100,1))</f>
        <v>100</v>
      </c>
      <c r="D44" s="16" t="n">
        <f aca="false">IF(D8=0,0,ROUND(D26/D8*100,1))</f>
        <v>88.9</v>
      </c>
      <c r="E44" s="16" t="n">
        <f aca="false">IF(E8=0,0,ROUND(E26/E8*100,1))</f>
        <v>66.7</v>
      </c>
      <c r="F44" s="16" t="n">
        <f aca="false">IF(F8=0,0,ROUND(F26/F8*100,1))</f>
        <v>53.3</v>
      </c>
      <c r="G44" s="16" t="n">
        <f aca="false">IF(G8=0,0,ROUND(G26/G8*100,1))</f>
        <v>44.4</v>
      </c>
      <c r="H44" s="16" t="n">
        <f aca="false">IF(H8=0,0,ROUND(H26/H8*100,1))</f>
        <v>38.1</v>
      </c>
      <c r="I44" s="16" t="n">
        <f aca="false">IF(I8=0,0,ROUND(I26/I8*100,1))</f>
        <v>33.3</v>
      </c>
      <c r="J44" s="16" t="n">
        <f aca="false">IF(J8=0,0,ROUND(J26/J8*100,1))</f>
        <v>29.6</v>
      </c>
      <c r="K44" s="16" t="n">
        <f aca="false">IF(K8=0,0,ROUND(K26/K8*100,1))</f>
        <v>26.7</v>
      </c>
      <c r="L44" s="16" t="n">
        <f aca="false">IF(L8=0,0,ROUND(L26/L8*100,1))</f>
        <v>24.2</v>
      </c>
      <c r="M44" s="16" t="n">
        <f aca="false">IF(M8=0,0,ROUND(M26/M8*100,1))</f>
        <v>22.2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</row>
    <row r="45" customFormat="false" ht="22.5" hidden="false" customHeight="false" outlineLevel="0" collapsed="false">
      <c r="A45" s="23" t="str">
        <f aca="false">A9</f>
        <v>Додаткова дотація з ДБ з утримання закладів освіти та охорони здоров'я</v>
      </c>
      <c r="B45" s="24" t="n">
        <f aca="false">IF(B9=0,0,ROUND(B27/B9*100,1))</f>
        <v>100</v>
      </c>
      <c r="C45" s="24" t="n">
        <f aca="false">IF(C9=0,0,ROUND(C27/C9*100,1))</f>
        <v>100</v>
      </c>
      <c r="D45" s="24" t="n">
        <f aca="false">IF(D9=0,0,ROUND(D27/D9*100,1))</f>
        <v>100</v>
      </c>
      <c r="E45" s="24" t="n">
        <f aca="false">IF(E9=0,0,ROUND(E27/E9*100,1))</f>
        <v>0</v>
      </c>
      <c r="F45" s="24" t="n">
        <f aca="false">IF(F9=0,0,ROUND(F27/F9*100,1))</f>
        <v>0</v>
      </c>
      <c r="G45" s="24" t="n">
        <f aca="false">IF(G9=0,0,ROUND(G27/G9*100,1))</f>
        <v>0</v>
      </c>
      <c r="H45" s="24" t="n">
        <f aca="false">IF(H9=0,0,ROUND(H27/H9*100,1))</f>
        <v>0</v>
      </c>
      <c r="I45" s="24" t="n">
        <f aca="false">IF(I9=0,0,ROUND(I27/I9*100,1))</f>
        <v>0</v>
      </c>
      <c r="J45" s="24" t="n">
        <f aca="false">IF(J9=0,0,ROUND(J27/J9*100,1))</f>
        <v>0</v>
      </c>
      <c r="K45" s="24" t="n">
        <f aca="false">IF(K9=0,0,ROUND(K27/K9*100,1))</f>
        <v>0</v>
      </c>
      <c r="L45" s="24" t="n">
        <f aca="false">IF(L9=0,0,ROUND(L27/L9*100,1))</f>
        <v>0</v>
      </c>
      <c r="M45" s="24" t="n">
        <f aca="false">IF(M9=0,0,ROUND(M27/M9*100,1))</f>
        <v>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</row>
    <row r="46" customFormat="false" ht="11.25" hidden="false" customHeight="true" outlineLevel="0" collapsed="false">
      <c r="A46" s="15" t="str">
        <f aca="false">A10</f>
        <v>кумулятивно</v>
      </c>
      <c r="B46" s="16" t="n">
        <f aca="false">IF(B10=0,0,ROUND(B28/B10*100,1))</f>
        <v>100</v>
      </c>
      <c r="C46" s="16" t="n">
        <f aca="false">IF(C10=0,0,ROUND(C28/C10*100,1))</f>
        <v>100</v>
      </c>
      <c r="D46" s="16" t="n">
        <f aca="false">IF(D10=0,0,ROUND(D28/D10*100,1))</f>
        <v>100</v>
      </c>
      <c r="E46" s="16" t="n">
        <f aca="false">IF(E10=0,0,ROUND(E28/E10*100,1))</f>
        <v>67.7</v>
      </c>
      <c r="F46" s="16" t="n">
        <f aca="false">IF(F10=0,0,ROUND(F28/F10*100,1))</f>
        <v>51.2</v>
      </c>
      <c r="G46" s="16" t="n">
        <f aca="false">IF(G10=0,0,ROUND(G28/G10*100,1))</f>
        <v>41.2</v>
      </c>
      <c r="H46" s="16" t="n">
        <f aca="false">IF(H10=0,0,ROUND(H28/H10*100,1))</f>
        <v>34.4</v>
      </c>
      <c r="I46" s="16" t="n">
        <f aca="false">IF(I10=0,0,ROUND(I28/I10*100,1))</f>
        <v>29.6</v>
      </c>
      <c r="J46" s="16" t="n">
        <f aca="false">IF(J10=0,0,ROUND(J28/J10*100,1))</f>
        <v>25.9</v>
      </c>
      <c r="K46" s="16" t="n">
        <f aca="false">IF(K10=0,0,ROUND(K28/K10*100,1))</f>
        <v>22.3</v>
      </c>
      <c r="L46" s="16" t="n">
        <f aca="false">IF(L10=0,0,ROUND(L28/L10*100,1))</f>
        <v>19.6</v>
      </c>
      <c r="M46" s="16" t="n">
        <f aca="false">IF(M10=0,0,ROUND(M28/M10*100,1))</f>
        <v>17.5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</row>
    <row r="47" customFormat="false" ht="11.25" hidden="false" customHeight="true" outlineLevel="0" collapsed="false">
      <c r="A47" s="19" t="str">
        <f aca="false">A11</f>
        <v>Стабілізаційна дотація</v>
      </c>
      <c r="B47" s="24" t="n">
        <f aca="false">IF(B11=0,0,ROUND(B29/B11*100,1))</f>
        <v>0</v>
      </c>
      <c r="C47" s="24" t="n">
        <f aca="false">IF(C11=0,0,ROUND(C29/C11*100,1))</f>
        <v>0</v>
      </c>
      <c r="D47" s="24" t="n">
        <f aca="false">IF(D11=0,0,ROUND(D29/D11*100,1))</f>
        <v>0</v>
      </c>
      <c r="E47" s="24" t="n">
        <f aca="false">IF(E11=0,0,ROUND(E29/E11*100,1))</f>
        <v>0</v>
      </c>
      <c r="F47" s="24" t="n">
        <f aca="false">IF(F11=0,0,ROUND(F29/F11*100,1))</f>
        <v>0</v>
      </c>
      <c r="G47" s="24" t="n">
        <f aca="false">IF(G11=0,0,ROUND(G29/G11*100,1))</f>
        <v>0</v>
      </c>
      <c r="H47" s="24" t="n">
        <f aca="false">IF(H11=0,0,ROUND(H29/H11*100,1))</f>
        <v>0</v>
      </c>
      <c r="I47" s="24" t="n">
        <f aca="false">IF(I11=0,0,ROUND(I29/I11*100,1))</f>
        <v>0</v>
      </c>
      <c r="J47" s="24" t="n">
        <f aca="false">IF(J11=0,0,ROUND(J29/J11*100,1))</f>
        <v>0</v>
      </c>
      <c r="K47" s="24" t="n">
        <f aca="false">IF(K11=0,0,ROUND(K29/K11*100,1))</f>
        <v>0</v>
      </c>
      <c r="L47" s="24" t="n">
        <f aca="false">IF(L11=0,0,ROUND(L29/L11*100,1))</f>
        <v>0</v>
      </c>
      <c r="M47" s="24" t="n">
        <f aca="false">IF(M11=0,0,ROUND(M29/M11*100,1))</f>
        <v>0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</row>
    <row r="48" customFormat="false" ht="11.25" hidden="false" customHeight="true" outlineLevel="0" collapsed="false">
      <c r="A48" s="25" t="str">
        <f aca="false">A12</f>
        <v>кумулятивно</v>
      </c>
      <c r="B48" s="16" t="n">
        <f aca="false">IF(B12=0,0,ROUND(B30/B12*100,1))</f>
        <v>0</v>
      </c>
      <c r="C48" s="16" t="n">
        <f aca="false">IF(C12=0,0,ROUND(C30/C12*100,1))</f>
        <v>0</v>
      </c>
      <c r="D48" s="16" t="n">
        <f aca="false">IF(D12=0,0,ROUND(D30/D12*100,1))</f>
        <v>0</v>
      </c>
      <c r="E48" s="16" t="n">
        <f aca="false">IF(E12=0,0,ROUND(E30/E12*100,1))</f>
        <v>0</v>
      </c>
      <c r="F48" s="16" t="n">
        <f aca="false">IF(F12=0,0,ROUND(F30/F12*100,1))</f>
        <v>0</v>
      </c>
      <c r="G48" s="16" t="n">
        <f aca="false">IF(G12=0,0,ROUND(G30/G12*100,1))</f>
        <v>0</v>
      </c>
      <c r="H48" s="16" t="n">
        <f aca="false">IF(H12=0,0,ROUND(H30/H12*100,1))</f>
        <v>0</v>
      </c>
      <c r="I48" s="16" t="n">
        <f aca="false">IF(I12=0,0,ROUND(I30/I12*100,1))</f>
        <v>0</v>
      </c>
      <c r="J48" s="16" t="n">
        <f aca="false">IF(J12=0,0,ROUND(J30/J12*100,1))</f>
        <v>0</v>
      </c>
      <c r="K48" s="16" t="n">
        <f aca="false">IF(K12=0,0,ROUND(K30/K12*100,1))</f>
        <v>0</v>
      </c>
      <c r="L48" s="16" t="n">
        <f aca="false">IF(L12=0,0,ROUND(L30/L12*100,1))</f>
        <v>0</v>
      </c>
      <c r="M48" s="16" t="n">
        <f aca="false">IF(M12=0,0,ROUND(M30/M12*100,1))</f>
        <v>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</row>
    <row r="49" s="38" customFormat="true" ht="11.25" hidden="false" customHeight="true" outlineLevel="0" collapsed="false">
      <c r="A49" s="35" t="str">
        <f aca="false">A15</f>
        <v>всього</v>
      </c>
      <c r="B49" s="36" t="n">
        <f aca="false">IF(B15=0,0,ROUND(B33/B15*100,1))</f>
        <v>104.5</v>
      </c>
      <c r="C49" s="36" t="n">
        <f aca="false">IF(C15=0,0,ROUND(C33/C15*100,1))</f>
        <v>106.8</v>
      </c>
      <c r="D49" s="36" t="n">
        <f aca="false">IF(D15=0,0,ROUND(D33/D15*100,1))</f>
        <v>78.7</v>
      </c>
      <c r="E49" s="36" t="n">
        <f aca="false">IF(E15=0,0,ROUND(E33/E15*100,1))</f>
        <v>0</v>
      </c>
      <c r="F49" s="36" t="n">
        <f aca="false">IF(F15=0,0,ROUND(F33/F15*100,1))</f>
        <v>0</v>
      </c>
      <c r="G49" s="36" t="n">
        <f aca="false">IF(G15=0,0,ROUND(G33/G15*100,1))</f>
        <v>0</v>
      </c>
      <c r="H49" s="36" t="n">
        <f aca="false">IF(H15=0,0,ROUND(H33/H15*100,1))</f>
        <v>0</v>
      </c>
      <c r="I49" s="36" t="n">
        <f aca="false">IF(I15=0,0,ROUND(I33/I15*100,1))</f>
        <v>0</v>
      </c>
      <c r="J49" s="36" t="n">
        <f aca="false">IF(J15=0,0,ROUND(J33/J15*100,1))</f>
        <v>0</v>
      </c>
      <c r="K49" s="36" t="n">
        <f aca="false">IF(K15=0,0,ROUND(K33/K15*100,1))</f>
        <v>0</v>
      </c>
      <c r="L49" s="36" t="n">
        <f aca="false">IF(L15=0,0,ROUND(L33/L15*100,1))</f>
        <v>0</v>
      </c>
      <c r="M49" s="36" t="n">
        <f aca="false">IF(M15=0,0,ROUND(M33/M15*100,1))</f>
        <v>0</v>
      </c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</row>
    <row r="50" s="42" customFormat="true" ht="11.25" hidden="false" customHeight="true" outlineLevel="0" collapsed="false">
      <c r="A50" s="31" t="str">
        <f aca="false">A16</f>
        <v>кумулятивно</v>
      </c>
      <c r="B50" s="47" t="n">
        <f aca="false">IF(B16=0,0,ROUND(B34/B16*100,1))</f>
        <v>104.5</v>
      </c>
      <c r="C50" s="32" t="n">
        <f aca="false">IF(C16=0,0,ROUND(C34/C16*100,1))</f>
        <v>105.7</v>
      </c>
      <c r="D50" s="32" t="n">
        <f aca="false">IF(D16=0,0,ROUND(D34/D16*100,1))</f>
        <v>96.6</v>
      </c>
      <c r="E50" s="32" t="n">
        <f aca="false">IF(E16=0,0,ROUND(E34/E16*100,1))</f>
        <v>71.8</v>
      </c>
      <c r="F50" s="32" t="n">
        <f aca="false">IF(F16=0,0,ROUND(F34/F16*100,1))</f>
        <v>57.2</v>
      </c>
      <c r="G50" s="32" t="n">
        <f aca="false">IF(G16=0,0,ROUND(G34/G16*100,1))</f>
        <v>46.9</v>
      </c>
      <c r="H50" s="32" t="n">
        <f aca="false">IF(H16=0,0,ROUND(H34/H16*100,1))</f>
        <v>39.7</v>
      </c>
      <c r="I50" s="32" t="n">
        <f aca="false">IF(I16=0,0,ROUND(I34/I16*100,1))</f>
        <v>34.2</v>
      </c>
      <c r="J50" s="32" t="n">
        <f aca="false">IF(J16=0,0,ROUND(J34/J16*100,1))</f>
        <v>30.3</v>
      </c>
      <c r="K50" s="32" t="n">
        <f aca="false">IF(K16=0,0,ROUND(K34/K16*100,1))</f>
        <v>26.9</v>
      </c>
      <c r="L50" s="32" t="n">
        <f aca="false">IF(L16=0,0,ROUND(L34/L16*100,1))</f>
        <v>24.2</v>
      </c>
      <c r="M50" s="32" t="n">
        <f aca="false">IF(M16=0,0,ROUND(M34/M16*100,1))</f>
        <v>21.9</v>
      </c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</row>
    <row r="51" s="18" customFormat="true" ht="11.25" hidden="false" customHeight="true" outlineLevel="0" collapsed="false">
      <c r="A51" s="48" t="str">
        <f aca="false">A17</f>
        <v>Субвенція з ДБ</v>
      </c>
      <c r="B51" s="24" t="n">
        <f aca="false">IF(B17=0,0,ROUND(B35/B17*100,1))</f>
        <v>95</v>
      </c>
      <c r="C51" s="24" t="n">
        <f aca="false">IF(C17=0,0,ROUND(C35/C17*100,1))</f>
        <v>97.2</v>
      </c>
      <c r="D51" s="24" t="n">
        <f aca="false">IF(D17=0,0,ROUND(D35/D17*100,1))</f>
        <v>97.8</v>
      </c>
      <c r="E51" s="24" t="n">
        <f aca="false">IF(E17=0,0,ROUND(E35/E17*100,1))</f>
        <v>0</v>
      </c>
      <c r="F51" s="24" t="n">
        <f aca="false">IF(F17=0,0,ROUND(F35/F17*100,1))</f>
        <v>0</v>
      </c>
      <c r="G51" s="24" t="n">
        <f aca="false">IF(G17=0,0,ROUND(G35/G17*100,1))</f>
        <v>0</v>
      </c>
      <c r="H51" s="24" t="n">
        <f aca="false">IF(H17=0,0,ROUND(H35/H17*100,1))</f>
        <v>0</v>
      </c>
      <c r="I51" s="24" t="n">
        <f aca="false">IF(I17=0,0,ROUND(I35/I17*100,1))</f>
        <v>0</v>
      </c>
      <c r="J51" s="24" t="n">
        <f aca="false">IF(J17=0,0,ROUND(J35/J17*100,1))</f>
        <v>0</v>
      </c>
      <c r="K51" s="24" t="n">
        <f aca="false">IF(K17=0,0,ROUND(K35/K17*100,1))</f>
        <v>0</v>
      </c>
      <c r="L51" s="24" t="n">
        <f aca="false">IF(L17=0,0,ROUND(L35/L17*100,1))</f>
        <v>0</v>
      </c>
      <c r="M51" s="24" t="n">
        <f aca="false">IF(M17=0,0,ROUND(M35/M17*100,1))</f>
        <v>0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</row>
    <row r="52" s="18" customFormat="true" ht="11.25" hidden="false" customHeight="true" outlineLevel="0" collapsed="false">
      <c r="A52" s="25" t="str">
        <f aca="false">A18</f>
        <v>кумулятивно</v>
      </c>
      <c r="B52" s="26" t="n">
        <f aca="false">IF(B18=0,0,ROUND(B36/B18*100,1))</f>
        <v>95</v>
      </c>
      <c r="C52" s="26" t="n">
        <f aca="false">IF(C18=0,0,ROUND(C36/C18*100,1))</f>
        <v>96.1</v>
      </c>
      <c r="D52" s="26" t="n">
        <f aca="false">IF(D18=0,0,ROUND(D36/D18*100,1))</f>
        <v>96.8</v>
      </c>
      <c r="E52" s="26" t="n">
        <f aca="false">IF(E18=0,0,ROUND(E36/E18*100,1))</f>
        <v>70.6</v>
      </c>
      <c r="F52" s="26" t="n">
        <f aca="false">IF(F18=0,0,ROUND(F36/F18*100,1))</f>
        <v>58.3</v>
      </c>
      <c r="G52" s="26" t="n">
        <f aca="false">IF(G18=0,0,ROUND(G36/G18*100,1))</f>
        <v>49.9</v>
      </c>
      <c r="H52" s="26" t="n">
        <f aca="false">IF(H18=0,0,ROUND(H36/H18*100,1))</f>
        <v>45.9</v>
      </c>
      <c r="I52" s="26" t="n">
        <f aca="false">IF(I18=0,0,ROUND(I36/I18*100,1))</f>
        <v>42.6</v>
      </c>
      <c r="J52" s="26" t="n">
        <f aca="false">IF(J18=0,0,ROUND(J36/J18*100,1))</f>
        <v>39.3</v>
      </c>
      <c r="K52" s="26" t="n">
        <f aca="false">IF(K18=0,0,ROUND(K36/K18*100,1))</f>
        <v>36.4</v>
      </c>
      <c r="L52" s="26" t="n">
        <f aca="false">IF(L18=0,0,ROUND(L36/L18*100,1))</f>
        <v>33.6</v>
      </c>
      <c r="M52" s="26" t="n">
        <f aca="false">IF(M18=0,0,ROUND(M36/M18*100,1))</f>
        <v>30.4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</row>
    <row r="53" s="38" customFormat="true" ht="11.25" hidden="false" customHeight="true" outlineLevel="0" collapsed="false">
      <c r="A53" s="35" t="str">
        <f aca="false">A19</f>
        <v>Загалом</v>
      </c>
      <c r="B53" s="36" t="n">
        <f aca="false">IF(B19=0,0,ROUND(B37/B19*100,1))</f>
        <v>98.5</v>
      </c>
      <c r="C53" s="36" t="n">
        <f aca="false">IF(C19=0,0,ROUND(C37/C19*100,1))</f>
        <v>101</v>
      </c>
      <c r="D53" s="36" t="n">
        <f aca="false">IF(D19=0,0,ROUND(D37/D19*100,1))</f>
        <v>91.7</v>
      </c>
      <c r="E53" s="36" t="n">
        <f aca="false">IF(E19=0,0,ROUND(E37/E19*100,1))</f>
        <v>0</v>
      </c>
      <c r="F53" s="36" t="n">
        <f aca="false">IF(F19=0,0,ROUND(F37/F19*100,1))</f>
        <v>0</v>
      </c>
      <c r="G53" s="36" t="n">
        <f aca="false">IF(G19=0,0,ROUND(G37/G19*100,1))</f>
        <v>0</v>
      </c>
      <c r="H53" s="36" t="n">
        <f aca="false">IF(H19=0,0,ROUND(H37/H19*100,1))</f>
        <v>0</v>
      </c>
      <c r="I53" s="36" t="n">
        <f aca="false">IF(I19=0,0,ROUND(I37/I19*100,1))</f>
        <v>0</v>
      </c>
      <c r="J53" s="36" t="n">
        <f aca="false">IF(J19=0,0,ROUND(J37/J19*100,1))</f>
        <v>0</v>
      </c>
      <c r="K53" s="36" t="n">
        <f aca="false">IF(K19=0,0,ROUND(K37/K19*100,1))</f>
        <v>0</v>
      </c>
      <c r="L53" s="36" t="n">
        <f aca="false">IF(L19=0,0,ROUND(L37/L19*100,1))</f>
        <v>0</v>
      </c>
      <c r="M53" s="36" t="n">
        <f aca="false">IF(M19=0,0,ROUND(M37/M19*100,1))</f>
        <v>0</v>
      </c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</row>
    <row r="54" s="42" customFormat="true" ht="11.25" hidden="false" customHeight="true" outlineLevel="0" collapsed="false">
      <c r="A54" s="39" t="str">
        <f aca="false">A20</f>
        <v>кумулятивно</v>
      </c>
      <c r="B54" s="40" t="n">
        <f aca="false">IF(B20=0,0,ROUND(B38/B20*100,1))</f>
        <v>98.5</v>
      </c>
      <c r="C54" s="40" t="n">
        <f aca="false">IF(C20=0,0,ROUND(C38/C20*100,1))</f>
        <v>99.8</v>
      </c>
      <c r="D54" s="40" t="n">
        <f aca="false">IF(D20=0,0,ROUND(D38/D20*100,1))</f>
        <v>96.7</v>
      </c>
      <c r="E54" s="40" t="n">
        <f aca="false">IF(E20=0,0,ROUND(E38/E20*100,1))</f>
        <v>71</v>
      </c>
      <c r="F54" s="40" t="n">
        <f aca="false">IF(F20=0,0,ROUND(F38/F20*100,1))</f>
        <v>57.9</v>
      </c>
      <c r="G54" s="40" t="n">
        <f aca="false">IF(G20=0,0,ROUND(G38/G20*100,1))</f>
        <v>48.8</v>
      </c>
      <c r="H54" s="40" t="n">
        <f aca="false">IF(H20=0,0,ROUND(H38/H20*100,1))</f>
        <v>43.4</v>
      </c>
      <c r="I54" s="40" t="n">
        <f aca="false">IF(I20=0,0,ROUND(I38/I20*100,1))</f>
        <v>39.1</v>
      </c>
      <c r="J54" s="40" t="n">
        <f aca="false">IF(J20=0,0,ROUND(J38/J20*100,1))</f>
        <v>35.5</v>
      </c>
      <c r="K54" s="40" t="n">
        <f aca="false">IF(K20=0,0,ROUND(K38/K20*100,1))</f>
        <v>32.3</v>
      </c>
      <c r="L54" s="40" t="n">
        <f aca="false">IF(L20=0,0,ROUND(L38/L20*100,1))</f>
        <v>29.5</v>
      </c>
      <c r="M54" s="40" t="n">
        <f aca="false">IF(M20=0,0,ROUND(M38/M20*100,1))</f>
        <v>26.6</v>
      </c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</row>
    <row r="55" s="42" customFormat="true" ht="17.1" hidden="false" customHeight="tru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</row>
    <row r="56" customFormat="false" ht="11.25" hidden="false" customHeight="true" outlineLevel="0" collapsed="false">
      <c r="A56" s="10" t="s">
        <v>26</v>
      </c>
      <c r="B56" s="11" t="s">
        <v>4</v>
      </c>
      <c r="C56" s="11" t="s">
        <v>5</v>
      </c>
      <c r="D56" s="11" t="s">
        <v>6</v>
      </c>
      <c r="E56" s="11" t="s">
        <v>7</v>
      </c>
      <c r="F56" s="11" t="s">
        <v>8</v>
      </c>
      <c r="G56" s="11" t="s">
        <v>9</v>
      </c>
      <c r="H56" s="11" t="s">
        <v>10</v>
      </c>
      <c r="I56" s="11" t="s">
        <v>11</v>
      </c>
      <c r="J56" s="11" t="s">
        <v>12</v>
      </c>
      <c r="K56" s="11" t="s">
        <v>13</v>
      </c>
      <c r="L56" s="11" t="s">
        <v>14</v>
      </c>
      <c r="M56" s="11" t="s">
        <v>15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</row>
    <row r="57" customFormat="false" ht="11.25" hidden="false" customHeight="true" outlineLevel="0" collapsed="false">
      <c r="A57" s="45" t="str">
        <f aca="false">A5</f>
        <v>Власні</v>
      </c>
      <c r="B57" s="46" t="n">
        <f aca="false">B23-B5</f>
        <v>11165.46319</v>
      </c>
      <c r="C57" s="46" t="n">
        <f aca="false">C23-C5</f>
        <v>18197.9725399999</v>
      </c>
      <c r="D57" s="46" t="n">
        <f aca="false">D23-D5</f>
        <v>-44958.6171</v>
      </c>
      <c r="E57" s="46" t="n">
        <f aca="false">E23-E5</f>
        <v>-192466.80391</v>
      </c>
      <c r="F57" s="46" t="n">
        <f aca="false">F23-F5</f>
        <v>-192296.302</v>
      </c>
      <c r="G57" s="46" t="n">
        <f aca="false">G23-G5</f>
        <v>-212026.423</v>
      </c>
      <c r="H57" s="46" t="n">
        <f aca="false">H23-H5</f>
        <v>-215438.952</v>
      </c>
      <c r="I57" s="46" t="n">
        <f aca="false">I23-I5</f>
        <v>-225323.237</v>
      </c>
      <c r="J57" s="46" t="n">
        <f aca="false">J23-J5</f>
        <v>-208598.522</v>
      </c>
      <c r="K57" s="46" t="n">
        <f aca="false">K23-K5</f>
        <v>-227183.246</v>
      </c>
      <c r="L57" s="46" t="n">
        <f aca="false">L23-L5</f>
        <v>-222810.0075</v>
      </c>
      <c r="M57" s="46" t="n">
        <f aca="false">M23-M5</f>
        <v>-236597.0875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</row>
    <row r="58" customFormat="false" ht="11.25" hidden="false" customHeight="true" outlineLevel="0" collapsed="false">
      <c r="A58" s="15" t="str">
        <f aca="false">A6</f>
        <v>кумулятивно</v>
      </c>
      <c r="B58" s="16" t="n">
        <f aca="false">B24-B6</f>
        <v>11165.46319</v>
      </c>
      <c r="C58" s="16" t="n">
        <f aca="false">C24-C6</f>
        <v>29363.4357299999</v>
      </c>
      <c r="D58" s="16" t="n">
        <f aca="false">D24-D6</f>
        <v>-15595.1813700001</v>
      </c>
      <c r="E58" s="16" t="n">
        <f aca="false">E24-E6</f>
        <v>-208061.98528</v>
      </c>
      <c r="F58" s="16" t="n">
        <f aca="false">F24-F6</f>
        <v>-400358.28728</v>
      </c>
      <c r="G58" s="16" t="n">
        <f aca="false">G24-G6</f>
        <v>-612384.71028</v>
      </c>
      <c r="H58" s="16" t="n">
        <f aca="false">H24-H6</f>
        <v>-827823.66228</v>
      </c>
      <c r="I58" s="16" t="n">
        <f aca="false">I24-I6</f>
        <v>-1053146.89928</v>
      </c>
      <c r="J58" s="16" t="n">
        <f aca="false">J24-J6</f>
        <v>-1261745.42128</v>
      </c>
      <c r="K58" s="16" t="n">
        <f aca="false">K24-K6</f>
        <v>-1488928.66728</v>
      </c>
      <c r="L58" s="16" t="n">
        <f aca="false">L24-L6</f>
        <v>-1711738.67478</v>
      </c>
      <c r="M58" s="16" t="n">
        <f aca="false">M24-M6</f>
        <v>-1948335.76228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</row>
    <row r="59" customFormat="false" ht="11.25" hidden="false" customHeight="true" outlineLevel="0" collapsed="false">
      <c r="A59" s="19" t="str">
        <f aca="false">A7</f>
        <v>Базова дотація</v>
      </c>
      <c r="B59" s="24" t="n">
        <f aca="false">B25-B7</f>
        <v>0</v>
      </c>
      <c r="C59" s="24" t="n">
        <f aca="false">C25-C7</f>
        <v>0</v>
      </c>
      <c r="D59" s="24" t="n">
        <f aca="false">D25-D7</f>
        <v>-11323.20004</v>
      </c>
      <c r="E59" s="24" t="n">
        <f aca="false">E25-E7</f>
        <v>-33969.6</v>
      </c>
      <c r="F59" s="24" t="n">
        <f aca="false">F25-F7</f>
        <v>-33969.6</v>
      </c>
      <c r="G59" s="24" t="n">
        <f aca="false">G25-G7</f>
        <v>-33969.4</v>
      </c>
      <c r="H59" s="24" t="n">
        <f aca="false">H25-H7</f>
        <v>-33969.6</v>
      </c>
      <c r="I59" s="24" t="n">
        <f aca="false">I25-I7</f>
        <v>-33969.5</v>
      </c>
      <c r="J59" s="24" t="n">
        <f aca="false">J25-J7</f>
        <v>-33969.2</v>
      </c>
      <c r="K59" s="24" t="n">
        <f aca="false">K25-K7</f>
        <v>-33968.9</v>
      </c>
      <c r="L59" s="24" t="n">
        <f aca="false">L25-L7</f>
        <v>-33969.2</v>
      </c>
      <c r="M59" s="24" t="n">
        <f aca="false">M25-M7</f>
        <v>-33969.4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</row>
    <row r="60" customFormat="false" ht="11.25" hidden="false" customHeight="true" outlineLevel="0" collapsed="false">
      <c r="A60" s="15" t="str">
        <f aca="false">A8</f>
        <v>кумулятивно</v>
      </c>
      <c r="B60" s="16" t="n">
        <f aca="false">B26-B8</f>
        <v>0</v>
      </c>
      <c r="C60" s="16" t="n">
        <f aca="false">C26-C8</f>
        <v>0</v>
      </c>
      <c r="D60" s="16" t="n">
        <f aca="false">D26-D8</f>
        <v>-11323.20004</v>
      </c>
      <c r="E60" s="16" t="n">
        <f aca="false">E26-E8</f>
        <v>-45292.80004</v>
      </c>
      <c r="F60" s="16" t="n">
        <f aca="false">F26-F8</f>
        <v>-79262.40004</v>
      </c>
      <c r="G60" s="16" t="n">
        <f aca="false">G26-G8</f>
        <v>-113231.80004</v>
      </c>
      <c r="H60" s="16" t="n">
        <f aca="false">H26-H8</f>
        <v>-147201.40004</v>
      </c>
      <c r="I60" s="16" t="n">
        <f aca="false">I26-I8</f>
        <v>-181170.90004</v>
      </c>
      <c r="J60" s="16" t="n">
        <f aca="false">J26-J8</f>
        <v>-215140.10004</v>
      </c>
      <c r="K60" s="16" t="n">
        <f aca="false">K26-K8</f>
        <v>-249109.00004</v>
      </c>
      <c r="L60" s="16" t="n">
        <f aca="false">L26-L8</f>
        <v>-283078.20004</v>
      </c>
      <c r="M60" s="16" t="n">
        <f aca="false">M26-M8</f>
        <v>-317047.60004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</row>
    <row r="61" customFormat="false" ht="22.5" hidden="false" customHeight="false" outlineLevel="0" collapsed="false">
      <c r="A61" s="23" t="str">
        <f aca="false">A9</f>
        <v>Додаткова дотація з ДБ з утримання закладів освіти та охорони здоров'я</v>
      </c>
      <c r="B61" s="24" t="n">
        <f aca="false">B27-B9</f>
        <v>0</v>
      </c>
      <c r="C61" s="24" t="n">
        <f aca="false">C27-C9</f>
        <v>0</v>
      </c>
      <c r="D61" s="24" t="n">
        <f aca="false">D27-D9</f>
        <v>0</v>
      </c>
      <c r="E61" s="24" t="n">
        <f aca="false">E27-E9</f>
        <v>-42753.3</v>
      </c>
      <c r="F61" s="24" t="n">
        <f aca="false">F27-F9</f>
        <v>-42753.3</v>
      </c>
      <c r="G61" s="24" t="n">
        <f aca="false">G27-G9</f>
        <v>-42753.3</v>
      </c>
      <c r="H61" s="24" t="n">
        <f aca="false">H27-H9</f>
        <v>-42753.3</v>
      </c>
      <c r="I61" s="24" t="n">
        <f aca="false">I27-I9</f>
        <v>-42753.3</v>
      </c>
      <c r="J61" s="24" t="n">
        <f aca="false">J27-J9</f>
        <v>-42753.3</v>
      </c>
      <c r="K61" s="24" t="n">
        <f aca="false">K27-K9</f>
        <v>-55579.3</v>
      </c>
      <c r="L61" s="24" t="n">
        <f aca="false">L27-L9</f>
        <v>-55579.3</v>
      </c>
      <c r="M61" s="24" t="n">
        <f aca="false">M27-M9</f>
        <v>-55579.4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</row>
    <row r="62" customFormat="false" ht="11.25" hidden="false" customHeight="true" outlineLevel="0" collapsed="false">
      <c r="A62" s="15" t="str">
        <f aca="false">A10</f>
        <v>кумулятивно</v>
      </c>
      <c r="B62" s="16" t="n">
        <f aca="false">B28-B10</f>
        <v>0</v>
      </c>
      <c r="C62" s="16" t="n">
        <f aca="false">C28-C10</f>
        <v>0</v>
      </c>
      <c r="D62" s="16" t="n">
        <f aca="false">D28-D10</f>
        <v>0</v>
      </c>
      <c r="E62" s="16" t="n">
        <f aca="false">E28-E10</f>
        <v>-42753.3</v>
      </c>
      <c r="F62" s="16" t="n">
        <f aca="false">F28-F10</f>
        <v>-85506.6</v>
      </c>
      <c r="G62" s="16" t="n">
        <f aca="false">G28-G10</f>
        <v>-128259.9</v>
      </c>
      <c r="H62" s="16" t="n">
        <f aca="false">H28-H10</f>
        <v>-171013.2</v>
      </c>
      <c r="I62" s="16" t="n">
        <f aca="false">I28-I10</f>
        <v>-213766.5</v>
      </c>
      <c r="J62" s="16" t="n">
        <f aca="false">J28-J10</f>
        <v>-256519.8</v>
      </c>
      <c r="K62" s="16" t="n">
        <f aca="false">K28-K10</f>
        <v>-312099.1</v>
      </c>
      <c r="L62" s="16" t="n">
        <f aca="false">L28-L10</f>
        <v>-367678.4</v>
      </c>
      <c r="M62" s="16" t="n">
        <f aca="false">M28-M10</f>
        <v>-423257.8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</row>
    <row r="63" customFormat="false" ht="11.25" hidden="false" customHeight="true" outlineLevel="0" collapsed="false">
      <c r="A63" s="19" t="str">
        <f aca="false">A11</f>
        <v>Стабілізаційна дотація</v>
      </c>
      <c r="B63" s="24" t="n">
        <f aca="false">B29-B11</f>
        <v>0</v>
      </c>
      <c r="C63" s="24" t="n">
        <f aca="false">C29-C11</f>
        <v>0</v>
      </c>
      <c r="D63" s="24" t="n">
        <f aca="false">D29-D11</f>
        <v>0</v>
      </c>
      <c r="E63" s="24" t="n">
        <f aca="false">E29-E11</f>
        <v>0</v>
      </c>
      <c r="F63" s="24" t="n">
        <f aca="false">F29-F11</f>
        <v>0</v>
      </c>
      <c r="G63" s="24" t="n">
        <f aca="false">G29-G11</f>
        <v>0</v>
      </c>
      <c r="H63" s="24" t="n">
        <f aca="false">H29-H11</f>
        <v>0</v>
      </c>
      <c r="I63" s="24" t="n">
        <f aca="false">I29-I11</f>
        <v>0</v>
      </c>
      <c r="J63" s="24" t="n">
        <f aca="false">J29-J11</f>
        <v>0</v>
      </c>
      <c r="K63" s="24" t="n">
        <f aca="false">K29-K11</f>
        <v>0</v>
      </c>
      <c r="L63" s="24" t="n">
        <f aca="false">L29-L11</f>
        <v>0</v>
      </c>
      <c r="M63" s="24" t="n">
        <f aca="false">M29-M11</f>
        <v>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</row>
    <row r="64" customFormat="false" ht="11.25" hidden="false" customHeight="true" outlineLevel="0" collapsed="false">
      <c r="A64" s="25" t="str">
        <f aca="false">A12</f>
        <v>кумулятивно</v>
      </c>
      <c r="B64" s="16" t="n">
        <f aca="false">B30-B12</f>
        <v>0</v>
      </c>
      <c r="C64" s="16" t="n">
        <f aca="false">C30-C12</f>
        <v>0</v>
      </c>
      <c r="D64" s="16" t="n">
        <f aca="false">D30-D12</f>
        <v>0</v>
      </c>
      <c r="E64" s="16" t="n">
        <f aca="false">E30-E12</f>
        <v>0</v>
      </c>
      <c r="F64" s="16" t="n">
        <f aca="false">F30-F12</f>
        <v>0</v>
      </c>
      <c r="G64" s="16" t="n">
        <f aca="false">G30-G12</f>
        <v>0</v>
      </c>
      <c r="H64" s="16" t="n">
        <f aca="false">H30-H12</f>
        <v>0</v>
      </c>
      <c r="I64" s="16" t="n">
        <f aca="false">I30-I12</f>
        <v>0</v>
      </c>
      <c r="J64" s="16" t="n">
        <f aca="false">J30-J12</f>
        <v>0</v>
      </c>
      <c r="K64" s="16" t="n">
        <f aca="false">K30-K12</f>
        <v>0</v>
      </c>
      <c r="L64" s="16" t="n">
        <f aca="false">L30-L12</f>
        <v>0</v>
      </c>
      <c r="M64" s="16" t="n">
        <f aca="false">M30-M12</f>
        <v>0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</row>
    <row r="65" s="38" customFormat="true" ht="11.25" hidden="false" customHeight="true" outlineLevel="0" collapsed="false">
      <c r="A65" s="35" t="str">
        <f aca="false">A15</f>
        <v>всього</v>
      </c>
      <c r="B65" s="36" t="n">
        <f aca="false">B33-B15</f>
        <v>11165.46319</v>
      </c>
      <c r="C65" s="36" t="n">
        <f aca="false">C33-C15</f>
        <v>18197.9725399999</v>
      </c>
      <c r="D65" s="36" t="n">
        <f aca="false">D33-D15</f>
        <v>-56281.81714</v>
      </c>
      <c r="E65" s="36" t="n">
        <f aca="false">E33-E15</f>
        <v>-269189.70391</v>
      </c>
      <c r="F65" s="36" t="n">
        <f aca="false">F33-F15</f>
        <v>-269019.202</v>
      </c>
      <c r="G65" s="36" t="n">
        <f aca="false">G33-G15</f>
        <v>-288749.123</v>
      </c>
      <c r="H65" s="36" t="n">
        <f aca="false">H33-H15</f>
        <v>-292161.852</v>
      </c>
      <c r="I65" s="36" t="n">
        <f aca="false">I33-I15</f>
        <v>-302046.037</v>
      </c>
      <c r="J65" s="36" t="n">
        <f aca="false">J33-J15</f>
        <v>-285321.022</v>
      </c>
      <c r="K65" s="36" t="n">
        <f aca="false">K33-K15</f>
        <v>-316731.446</v>
      </c>
      <c r="L65" s="36" t="n">
        <f aca="false">L33-L15</f>
        <v>-312358.5075</v>
      </c>
      <c r="M65" s="36" t="n">
        <f aca="false">M33-M15</f>
        <v>-326145.8875</v>
      </c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</row>
    <row r="66" customFormat="false" ht="11.25" hidden="false" customHeight="true" outlineLevel="0" collapsed="false">
      <c r="A66" s="31" t="str">
        <f aca="false">A16</f>
        <v>кумулятивно</v>
      </c>
      <c r="B66" s="47" t="n">
        <f aca="false">B34-B16</f>
        <v>11165.46319</v>
      </c>
      <c r="C66" s="32" t="n">
        <f aca="false">C34-C16</f>
        <v>29363.4357299999</v>
      </c>
      <c r="D66" s="32" t="n">
        <f aca="false">D34-D16</f>
        <v>-26918.38141</v>
      </c>
      <c r="E66" s="32" t="n">
        <f aca="false">E34-E16</f>
        <v>-296108.08532</v>
      </c>
      <c r="F66" s="32" t="n">
        <f aca="false">F34-F16</f>
        <v>-565127.28732</v>
      </c>
      <c r="G66" s="32" t="n">
        <f aca="false">G34-G16</f>
        <v>-853876.41032</v>
      </c>
      <c r="H66" s="32" t="n">
        <f aca="false">H34-H16</f>
        <v>-1146038.26232</v>
      </c>
      <c r="I66" s="32" t="n">
        <f aca="false">I34-I16</f>
        <v>-1448084.29932</v>
      </c>
      <c r="J66" s="32" t="n">
        <f aca="false">J34-J16</f>
        <v>-1733405.32132</v>
      </c>
      <c r="K66" s="32" t="n">
        <f aca="false">K34-K16</f>
        <v>-2050136.76732</v>
      </c>
      <c r="L66" s="32" t="n">
        <f aca="false">L34-L16</f>
        <v>-2362495.27482</v>
      </c>
      <c r="M66" s="32" t="n">
        <f aca="false">M34-M16</f>
        <v>-2688641.16232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</row>
    <row r="67" s="50" customFormat="true" ht="11.25" hidden="false" customHeight="true" outlineLevel="0" collapsed="false">
      <c r="A67" s="48" t="str">
        <f aca="false">A17</f>
        <v>Субвенція з ДБ</v>
      </c>
      <c r="B67" s="24" t="n">
        <f aca="false">B35-B17</f>
        <v>-21047.77693</v>
      </c>
      <c r="C67" s="24" t="n">
        <f aca="false">C35-C17</f>
        <v>-11592.04096</v>
      </c>
      <c r="D67" s="24" t="n">
        <f aca="false">D35-D17</f>
        <v>-11976.8049000001</v>
      </c>
      <c r="E67" s="24" t="n">
        <f aca="false">E35-E17</f>
        <v>-513680.4</v>
      </c>
      <c r="F67" s="24" t="n">
        <f aca="false">F35-F17</f>
        <v>-396911.3</v>
      </c>
      <c r="G67" s="24" t="n">
        <f aca="false">G35-G17</f>
        <v>-388684</v>
      </c>
      <c r="H67" s="24" t="n">
        <f aca="false">H35-H17</f>
        <v>-233456.8</v>
      </c>
      <c r="I67" s="24" t="n">
        <f aca="false">I35-I17</f>
        <v>-225827.8</v>
      </c>
      <c r="J67" s="24" t="n">
        <f aca="false">J35-J17</f>
        <v>-262898.8</v>
      </c>
      <c r="K67" s="24" t="n">
        <f aca="false">K35-K17</f>
        <v>-272403.6</v>
      </c>
      <c r="L67" s="24" t="n">
        <f aca="false">L35-L17</f>
        <v>-304734.7</v>
      </c>
      <c r="M67" s="24" t="n">
        <f aca="false">M35-M17</f>
        <v>-425223.2</v>
      </c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</row>
    <row r="68" s="18" customFormat="true" ht="11.25" hidden="false" customHeight="true" outlineLevel="0" collapsed="false">
      <c r="A68" s="25" t="str">
        <f aca="false">A18</f>
        <v>кумулятивно</v>
      </c>
      <c r="B68" s="26" t="n">
        <f aca="false">B36-B18</f>
        <v>-21047.77693</v>
      </c>
      <c r="C68" s="26" t="n">
        <f aca="false">C36-C18</f>
        <v>-32639.8178899999</v>
      </c>
      <c r="D68" s="26" t="n">
        <f aca="false">D36-D18</f>
        <v>-44616.6227899999</v>
      </c>
      <c r="E68" s="26" t="n">
        <f aca="false">E36-E18</f>
        <v>-558297.02279</v>
      </c>
      <c r="F68" s="26" t="n">
        <f aca="false">F36-F18</f>
        <v>-955208.32279</v>
      </c>
      <c r="G68" s="26" t="n">
        <f aca="false">G36-G18</f>
        <v>-1343892.32279</v>
      </c>
      <c r="H68" s="26" t="n">
        <f aca="false">H36-H18</f>
        <v>-1577349.12279</v>
      </c>
      <c r="I68" s="26" t="n">
        <f aca="false">I36-I18</f>
        <v>-1803176.92279</v>
      </c>
      <c r="J68" s="26" t="n">
        <f aca="false">J36-J18</f>
        <v>-2066075.72279</v>
      </c>
      <c r="K68" s="26" t="n">
        <f aca="false">K36-K18</f>
        <v>-2338479.32279</v>
      </c>
      <c r="L68" s="26" t="n">
        <f aca="false">L36-L18</f>
        <v>-2643214.02279</v>
      </c>
      <c r="M68" s="26" t="n">
        <f aca="false">M36-M18</f>
        <v>-3068437.22279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</row>
    <row r="69" s="38" customFormat="true" ht="11.25" hidden="false" customHeight="true" outlineLevel="0" collapsed="false">
      <c r="A69" s="35" t="str">
        <f aca="false">A19</f>
        <v>Загалом</v>
      </c>
      <c r="B69" s="36" t="n">
        <f aca="false">B37-B19</f>
        <v>-9882.3137399999</v>
      </c>
      <c r="C69" s="36" t="n">
        <f aca="false">C37-C19</f>
        <v>6605.93157999998</v>
      </c>
      <c r="D69" s="36" t="n">
        <f aca="false">D37-D19</f>
        <v>-68258.6220400002</v>
      </c>
      <c r="E69" s="36" t="n">
        <f aca="false">E37-E19</f>
        <v>-782870.10391</v>
      </c>
      <c r="F69" s="36" t="n">
        <f aca="false">F37-F19</f>
        <v>-665930.502</v>
      </c>
      <c r="G69" s="36" t="n">
        <f aca="false">G37-G19</f>
        <v>-677433.123</v>
      </c>
      <c r="H69" s="36" t="n">
        <f aca="false">H37-H19</f>
        <v>-525618.652</v>
      </c>
      <c r="I69" s="36" t="n">
        <f aca="false">I37-I19</f>
        <v>-527873.837</v>
      </c>
      <c r="J69" s="36" t="n">
        <f aca="false">J37-J19</f>
        <v>-548219.822</v>
      </c>
      <c r="K69" s="36" t="n">
        <f aca="false">K37-K19</f>
        <v>-589135.046</v>
      </c>
      <c r="L69" s="36" t="n">
        <f aca="false">L37-L19</f>
        <v>-617093.2075</v>
      </c>
      <c r="M69" s="36" t="n">
        <f aca="false">M37-M19</f>
        <v>-751369.0875</v>
      </c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</row>
    <row r="70" s="38" customFormat="true" ht="11.25" hidden="false" customHeight="true" outlineLevel="0" collapsed="false">
      <c r="A70" s="39" t="str">
        <f aca="false">A20</f>
        <v>кумулятивно</v>
      </c>
      <c r="B70" s="40" t="n">
        <f aca="false">B38-B20</f>
        <v>-9882.3137399999</v>
      </c>
      <c r="C70" s="40" t="n">
        <f aca="false">C38-C20</f>
        <v>-3276.3821599998</v>
      </c>
      <c r="D70" s="40" t="n">
        <f aca="false">D38-D20</f>
        <v>-71535.0041999999</v>
      </c>
      <c r="E70" s="40" t="n">
        <f aca="false">E38-E20</f>
        <v>-854405.10811</v>
      </c>
      <c r="F70" s="40" t="n">
        <f aca="false">F38-F20</f>
        <v>-1520335.61011</v>
      </c>
      <c r="G70" s="40" t="n">
        <f aca="false">G38-G20</f>
        <v>-2197768.73311</v>
      </c>
      <c r="H70" s="40" t="n">
        <f aca="false">H38-H20</f>
        <v>-2723387.38511</v>
      </c>
      <c r="I70" s="40" t="n">
        <f aca="false">I38-I20</f>
        <v>-3251261.22211</v>
      </c>
      <c r="J70" s="40" t="n">
        <f aca="false">J38-J20</f>
        <v>-3799481.04411</v>
      </c>
      <c r="K70" s="40" t="n">
        <f aca="false">K38-K20</f>
        <v>-4388616.09011</v>
      </c>
      <c r="L70" s="40" t="n">
        <f aca="false">L38-L20</f>
        <v>-5005709.29761</v>
      </c>
      <c r="M70" s="40" t="n">
        <f aca="false">M38-M20</f>
        <v>-5757078.38511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7:36:04Z</dcterms:created>
  <dc:creator>User</dc:creator>
  <dc:description/>
  <dc:language>en-US</dc:language>
  <cp:lastModifiedBy>User</cp:lastModifiedBy>
  <dcterms:modified xsi:type="dcterms:W3CDTF">2018-03-26T07:36:04Z</dcterms:modified>
  <cp:revision>0</cp:revision>
  <dc:subject/>
  <dc:title/>
</cp:coreProperties>
</file>