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40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8187.711</v>
      </c>
      <c r="C5" s="11" t="n">
        <v>38280.247</v>
      </c>
      <c r="D5" s="11" t="n">
        <v>38432.887</v>
      </c>
      <c r="E5" s="11" t="n">
        <v>38214.738</v>
      </c>
      <c r="F5" s="11" t="n">
        <v>39412.148</v>
      </c>
      <c r="G5" s="11" t="n">
        <v>56596.358</v>
      </c>
      <c r="H5" s="11" t="n">
        <v>37513.736</v>
      </c>
      <c r="I5" s="11" t="n">
        <v>28075.291</v>
      </c>
      <c r="J5" s="11" t="n">
        <v>37269.369</v>
      </c>
      <c r="K5" s="11" t="n">
        <v>37157.18</v>
      </c>
      <c r="L5" s="11" t="n">
        <v>37351.244</v>
      </c>
      <c r="M5" s="11" t="n">
        <v>41367.14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8187.711</v>
      </c>
      <c r="C6" s="14" t="n">
        <f aca="false">B6+C5</f>
        <v>76467.958</v>
      </c>
      <c r="D6" s="14" t="n">
        <f aca="false">C6+D5</f>
        <v>114900.845</v>
      </c>
      <c r="E6" s="14" t="n">
        <f aca="false">D6+E5</f>
        <v>153115.583</v>
      </c>
      <c r="F6" s="14" t="n">
        <f aca="false">E6+F5</f>
        <v>192527.731</v>
      </c>
      <c r="G6" s="14" t="n">
        <f aca="false">F6+G5</f>
        <v>249124.089</v>
      </c>
      <c r="H6" s="14" t="n">
        <f aca="false">G6+H5</f>
        <v>286637.825</v>
      </c>
      <c r="I6" s="14" t="n">
        <f aca="false">H6+I5</f>
        <v>314713.116</v>
      </c>
      <c r="J6" s="14" t="n">
        <f aca="false">I6+J5</f>
        <v>351982.485</v>
      </c>
      <c r="K6" s="14" t="n">
        <f aca="false">J6+K5</f>
        <v>389139.665</v>
      </c>
      <c r="L6" s="14" t="n">
        <f aca="false">K6+L5</f>
        <v>426490.909</v>
      </c>
      <c r="M6" s="14" t="n">
        <f aca="false">L6+M5</f>
        <v>467858.05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2710.054</v>
      </c>
      <c r="C7" s="17" t="n">
        <v>3670.591</v>
      </c>
      <c r="D7" s="17" t="n">
        <v>3266.792</v>
      </c>
      <c r="E7" s="17" t="n">
        <v>3641.029</v>
      </c>
      <c r="F7" s="17" t="n">
        <v>3066.319</v>
      </c>
      <c r="G7" s="17" t="n">
        <v>2004.104</v>
      </c>
      <c r="H7" s="17" t="n">
        <v>1668.716</v>
      </c>
      <c r="I7" s="17" t="n">
        <v>1763.789</v>
      </c>
      <c r="J7" s="17" t="n">
        <v>3580.931</v>
      </c>
      <c r="K7" s="17" t="n">
        <v>3601.442</v>
      </c>
      <c r="L7" s="17" t="n">
        <v>3538.744</v>
      </c>
      <c r="M7" s="17" t="n">
        <v>3491.778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2710.054</v>
      </c>
      <c r="C8" s="14" t="n">
        <f aca="false">B8+C7</f>
        <v>6380.645</v>
      </c>
      <c r="D8" s="14" t="n">
        <f aca="false">C8+D7</f>
        <v>9647.437</v>
      </c>
      <c r="E8" s="14" t="n">
        <f aca="false">D8+E7</f>
        <v>13288.466</v>
      </c>
      <c r="F8" s="14" t="n">
        <f aca="false">E8+F7</f>
        <v>16354.785</v>
      </c>
      <c r="G8" s="14" t="n">
        <f aca="false">F8+G7</f>
        <v>18358.889</v>
      </c>
      <c r="H8" s="14" t="n">
        <f aca="false">G8+H7</f>
        <v>20027.605</v>
      </c>
      <c r="I8" s="14" t="n">
        <f aca="false">H8+I7</f>
        <v>21791.394</v>
      </c>
      <c r="J8" s="14" t="n">
        <f aca="false">I8+J7</f>
        <v>25372.325</v>
      </c>
      <c r="K8" s="14" t="n">
        <f aca="false">J8+K7</f>
        <v>28973.767</v>
      </c>
      <c r="L8" s="14" t="n">
        <f aca="false">K8+L7</f>
        <v>32512.511</v>
      </c>
      <c r="M8" s="14" t="n">
        <f aca="false">L8+M7</f>
        <v>36004.289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28.195</v>
      </c>
      <c r="C9" s="17" t="n">
        <v>106.989</v>
      </c>
      <c r="D9" s="17" t="n">
        <v>65.17</v>
      </c>
      <c r="E9" s="17" t="n">
        <v>97.893</v>
      </c>
      <c r="F9" s="17" t="n">
        <v>55.507</v>
      </c>
      <c r="G9" s="17" t="n">
        <v>45.08</v>
      </c>
      <c r="H9" s="17" t="n">
        <v>40.392</v>
      </c>
      <c r="I9" s="17" t="n">
        <v>50.019</v>
      </c>
      <c r="J9" s="17" t="n">
        <v>64.133</v>
      </c>
      <c r="K9" s="17" t="n">
        <v>49.636</v>
      </c>
      <c r="L9" s="17" t="n">
        <v>74.165</v>
      </c>
      <c r="M9" s="17" t="n">
        <v>47.31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28.195</v>
      </c>
      <c r="C10" s="14" t="n">
        <f aca="false">B10+C9</f>
        <v>235.184</v>
      </c>
      <c r="D10" s="14" t="n">
        <f aca="false">C10+D9</f>
        <v>300.354</v>
      </c>
      <c r="E10" s="14" t="n">
        <f aca="false">D10+E9</f>
        <v>398.247</v>
      </c>
      <c r="F10" s="14" t="n">
        <f aca="false">E10+F9</f>
        <v>453.754</v>
      </c>
      <c r="G10" s="14" t="n">
        <f aca="false">F10+G9</f>
        <v>498.834</v>
      </c>
      <c r="H10" s="14" t="n">
        <f aca="false">G10+H9</f>
        <v>539.226</v>
      </c>
      <c r="I10" s="14" t="n">
        <f aca="false">H10+I9</f>
        <v>589.245</v>
      </c>
      <c r="J10" s="14" t="n">
        <f aca="false">I10+J9</f>
        <v>653.378</v>
      </c>
      <c r="K10" s="14" t="n">
        <f aca="false">J10+K9</f>
        <v>703.014</v>
      </c>
      <c r="L10" s="14" t="n">
        <f aca="false">K10+L9</f>
        <v>777.179</v>
      </c>
      <c r="M10" s="14" t="n">
        <f aca="false">L10+M9</f>
        <v>824.496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3168.955</v>
      </c>
      <c r="C11" s="17" t="n">
        <v>12688.9</v>
      </c>
      <c r="D11" s="17" t="n">
        <v>9286.314</v>
      </c>
      <c r="E11" s="17" t="n">
        <v>4677.865</v>
      </c>
      <c r="F11" s="17" t="n">
        <v>2146.788</v>
      </c>
      <c r="G11" s="17" t="n">
        <v>2022.189</v>
      </c>
      <c r="H11" s="17" t="n">
        <v>1614.682</v>
      </c>
      <c r="I11" s="17" t="n">
        <v>1839.503</v>
      </c>
      <c r="J11" s="17" t="n">
        <v>2627.175</v>
      </c>
      <c r="K11" s="17" t="n">
        <v>5238.797</v>
      </c>
      <c r="L11" s="17" t="n">
        <v>10298.308</v>
      </c>
      <c r="M11" s="17" t="n">
        <v>17010.188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3168.955</v>
      </c>
      <c r="C12" s="14" t="n">
        <f aca="false">B12+C11</f>
        <v>25857.855</v>
      </c>
      <c r="D12" s="14" t="n">
        <f aca="false">C12+D11</f>
        <v>35144.169</v>
      </c>
      <c r="E12" s="14" t="n">
        <f aca="false">D12+E11</f>
        <v>39822.034</v>
      </c>
      <c r="F12" s="14" t="n">
        <f aca="false">E12+F11</f>
        <v>41968.822</v>
      </c>
      <c r="G12" s="14" t="n">
        <f aca="false">F12+G11</f>
        <v>43991.011</v>
      </c>
      <c r="H12" s="14" t="n">
        <f aca="false">G12+H11</f>
        <v>45605.693</v>
      </c>
      <c r="I12" s="14" t="n">
        <f aca="false">H12+I11</f>
        <v>47445.196</v>
      </c>
      <c r="J12" s="14" t="n">
        <f aca="false">I12+J11</f>
        <v>50072.371</v>
      </c>
      <c r="K12" s="14" t="n">
        <f aca="false">J12+K11</f>
        <v>55311.168</v>
      </c>
      <c r="L12" s="14" t="n">
        <f aca="false">K12+L11</f>
        <v>65609.476</v>
      </c>
      <c r="M12" s="14" t="n">
        <f aca="false">L12+M11</f>
        <v>82619.664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5930.54</v>
      </c>
      <c r="C13" s="17" t="n">
        <v>4481.173</v>
      </c>
      <c r="D13" s="17" t="n">
        <v>4653.841</v>
      </c>
      <c r="E13" s="17" t="n">
        <v>4538.977</v>
      </c>
      <c r="F13" s="17" t="n">
        <v>7467.699</v>
      </c>
      <c r="G13" s="17" t="n">
        <v>4497.171</v>
      </c>
      <c r="H13" s="17" t="n">
        <v>3308.874</v>
      </c>
      <c r="I13" s="17" t="n">
        <v>2942.625</v>
      </c>
      <c r="J13" s="17" t="n">
        <v>4529.999</v>
      </c>
      <c r="K13" s="17" t="n">
        <v>4328.698</v>
      </c>
      <c r="L13" s="17" t="n">
        <v>4387.964</v>
      </c>
      <c r="M13" s="17" t="n">
        <v>4281.396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5930.54</v>
      </c>
      <c r="C14" s="14" t="n">
        <f aca="false">B14+C13</f>
        <v>10411.713</v>
      </c>
      <c r="D14" s="14" t="n">
        <f aca="false">C14+D13</f>
        <v>15065.554</v>
      </c>
      <c r="E14" s="14" t="n">
        <f aca="false">D14+E13</f>
        <v>19604.531</v>
      </c>
      <c r="F14" s="14" t="n">
        <f aca="false">E14+F13</f>
        <v>27072.23</v>
      </c>
      <c r="G14" s="14" t="n">
        <f aca="false">F14+G13</f>
        <v>31569.401</v>
      </c>
      <c r="H14" s="14" t="n">
        <f aca="false">G14+H13</f>
        <v>34878.275</v>
      </c>
      <c r="I14" s="14" t="n">
        <f aca="false">H14+I13</f>
        <v>37820.9</v>
      </c>
      <c r="J14" s="14" t="n">
        <f aca="false">I14+J13</f>
        <v>42350.899</v>
      </c>
      <c r="K14" s="14" t="n">
        <f aca="false">J14+K13</f>
        <v>46679.597</v>
      </c>
      <c r="L14" s="14" t="n">
        <f aca="false">K14+L13</f>
        <v>51067.561</v>
      </c>
      <c r="M14" s="14" t="n">
        <f aca="false">L14+M13</f>
        <v>55348.957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1256.2</v>
      </c>
      <c r="F15" s="17" t="n">
        <v>1256.2</v>
      </c>
      <c r="G15" s="17" t="n">
        <v>1262.11</v>
      </c>
      <c r="H15" s="17" t="n">
        <v>3851.531</v>
      </c>
      <c r="I15" s="17" t="n">
        <v>3698.135</v>
      </c>
      <c r="J15" s="17" t="n">
        <v>6122.187</v>
      </c>
      <c r="K15" s="17" t="n">
        <v>7267.61</v>
      </c>
      <c r="L15" s="17" t="n">
        <v>3237.51</v>
      </c>
      <c r="M15" s="17" t="n">
        <v>6841.466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1256.2</v>
      </c>
      <c r="F16" s="23" t="n">
        <f aca="false">E16+F15</f>
        <v>2512.4</v>
      </c>
      <c r="G16" s="23" t="n">
        <f aca="false">F16+G15</f>
        <v>3774.51</v>
      </c>
      <c r="H16" s="23" t="n">
        <f aca="false">G16+H15</f>
        <v>7626.041</v>
      </c>
      <c r="I16" s="23" t="n">
        <f aca="false">H16+I15</f>
        <v>11324.176</v>
      </c>
      <c r="J16" s="23" t="n">
        <f aca="false">I16+J15</f>
        <v>17446.363</v>
      </c>
      <c r="K16" s="23" t="n">
        <f aca="false">J16+K15</f>
        <v>24713.973</v>
      </c>
      <c r="L16" s="23" t="n">
        <f aca="false">K16+L15</f>
        <v>27951.483</v>
      </c>
      <c r="M16" s="23" t="n">
        <f aca="false">L16+M15</f>
        <v>34792.949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0407.073</v>
      </c>
      <c r="C17" s="25" t="n">
        <v>94600.5859999999</v>
      </c>
      <c r="D17" s="25" t="n">
        <v>95420.8010000001</v>
      </c>
      <c r="E17" s="25" t="n">
        <v>88254.098</v>
      </c>
      <c r="F17" s="25" t="n">
        <v>88564.6690000001</v>
      </c>
      <c r="G17" s="25" t="n">
        <v>106800.43</v>
      </c>
      <c r="H17" s="25" t="n">
        <v>88518.742</v>
      </c>
      <c r="I17" s="25" t="n">
        <v>71385.985</v>
      </c>
      <c r="J17" s="25" t="n">
        <v>102316.323</v>
      </c>
      <c r="K17" s="25" t="n">
        <v>93699.564</v>
      </c>
      <c r="L17" s="25" t="n">
        <v>89513.988</v>
      </c>
      <c r="M17" s="25" t="n">
        <v>106437.5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0407.073</v>
      </c>
      <c r="C18" s="27" t="n">
        <f aca="false">B18+C17</f>
        <v>205007.659</v>
      </c>
      <c r="D18" s="27" t="n">
        <f aca="false">C18+D17</f>
        <v>300428.46</v>
      </c>
      <c r="E18" s="27" t="n">
        <f aca="false">D18+E17</f>
        <v>388682.558</v>
      </c>
      <c r="F18" s="27" t="n">
        <f aca="false">E18+F17</f>
        <v>477247.227</v>
      </c>
      <c r="G18" s="27" t="n">
        <f aca="false">F18+G17</f>
        <v>584047.657</v>
      </c>
      <c r="H18" s="27" t="n">
        <f aca="false">G18+H17</f>
        <v>672566.399</v>
      </c>
      <c r="I18" s="27" t="n">
        <f aca="false">H18+I17</f>
        <v>743952.384</v>
      </c>
      <c r="J18" s="27" t="n">
        <f aca="false">I18+J17</f>
        <v>846268.707</v>
      </c>
      <c r="K18" s="27" t="n">
        <f aca="false">J18+K17</f>
        <v>939968.271</v>
      </c>
      <c r="L18" s="27" t="n">
        <f aca="false">K18+L17</f>
        <v>1029482.259</v>
      </c>
      <c r="M18" s="27" t="n">
        <f aca="false">L18+M17</f>
        <v>1135919.759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6037.13171</v>
      </c>
      <c r="C21" s="11" t="n">
        <v>37162.86677</v>
      </c>
      <c r="D21" s="11" t="n">
        <v>39455.31259</v>
      </c>
      <c r="E21" s="11" t="n">
        <v>37902.38487</v>
      </c>
      <c r="F21" s="11" t="n">
        <v>37972.6706</v>
      </c>
      <c r="G21" s="11" t="n">
        <v>56349.86976</v>
      </c>
      <c r="H21" s="11" t="n">
        <v>36811.8855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6037.13171</v>
      </c>
      <c r="C22" s="14" t="n">
        <f aca="false">B22+C21</f>
        <v>73199.99848</v>
      </c>
      <c r="D22" s="14" t="n">
        <f aca="false">C22+D21</f>
        <v>112655.31107</v>
      </c>
      <c r="E22" s="14" t="n">
        <f aca="false">D22+E21</f>
        <v>150557.69594</v>
      </c>
      <c r="F22" s="14" t="n">
        <f aca="false">E22+F21</f>
        <v>188530.36654</v>
      </c>
      <c r="G22" s="14" t="n">
        <f aca="false">F22+G21</f>
        <v>244880.2363</v>
      </c>
      <c r="H22" s="14" t="n">
        <f aca="false">G22+H21</f>
        <v>281692.12184</v>
      </c>
      <c r="I22" s="14" t="n">
        <f aca="false">H22+I21</f>
        <v>281692.12184</v>
      </c>
      <c r="J22" s="14" t="n">
        <f aca="false">I22+J21</f>
        <v>281692.12184</v>
      </c>
      <c r="K22" s="14" t="n">
        <f aca="false">J22+K21</f>
        <v>281692.12184</v>
      </c>
      <c r="L22" s="14" t="n">
        <f aca="false">K22+L21</f>
        <v>281692.12184</v>
      </c>
      <c r="M22" s="14" t="n">
        <f aca="false">L22+M21</f>
        <v>281692.12184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706.66204</v>
      </c>
      <c r="C23" s="17" t="n">
        <v>2817.24334</v>
      </c>
      <c r="D23" s="17" t="n">
        <v>3362.38034</v>
      </c>
      <c r="E23" s="17" t="n">
        <v>3307.26145</v>
      </c>
      <c r="F23" s="17" t="n">
        <v>3074.4864</v>
      </c>
      <c r="G23" s="17" t="n">
        <v>2113.71831</v>
      </c>
      <c r="H23" s="17" t="n">
        <v>1279.2419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706.66204</v>
      </c>
      <c r="C24" s="14" t="n">
        <f aca="false">B24+C23</f>
        <v>3523.90538</v>
      </c>
      <c r="D24" s="14" t="n">
        <f aca="false">C24+D23</f>
        <v>6886.28572</v>
      </c>
      <c r="E24" s="14" t="n">
        <f aca="false">D24+E23</f>
        <v>10193.54717</v>
      </c>
      <c r="F24" s="14" t="n">
        <f aca="false">E24+F23</f>
        <v>13268.03357</v>
      </c>
      <c r="G24" s="14" t="n">
        <f aca="false">F24+G23</f>
        <v>15381.75188</v>
      </c>
      <c r="H24" s="14" t="n">
        <f aca="false">G24+H23</f>
        <v>16660.99384</v>
      </c>
      <c r="I24" s="14" t="n">
        <f aca="false">H24+I23</f>
        <v>16660.99384</v>
      </c>
      <c r="J24" s="14" t="n">
        <f aca="false">I24+J23</f>
        <v>16660.99384</v>
      </c>
      <c r="K24" s="14" t="n">
        <f aca="false">J24+K23</f>
        <v>16660.99384</v>
      </c>
      <c r="L24" s="14" t="n">
        <f aca="false">K24+L23</f>
        <v>16660.99384</v>
      </c>
      <c r="M24" s="14" t="n">
        <f aca="false">L24+M23</f>
        <v>16660.99384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131.84469</v>
      </c>
      <c r="E25" s="17" t="n">
        <v>69.87655</v>
      </c>
      <c r="F25" s="17" t="n">
        <v>39.63457</v>
      </c>
      <c r="G25" s="17" t="n">
        <v>60.90417</v>
      </c>
      <c r="H25" s="17" t="n">
        <v>34.31288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11.02172</v>
      </c>
      <c r="E26" s="14" t="n">
        <f aca="false">D26+E25</f>
        <v>280.89827</v>
      </c>
      <c r="F26" s="14" t="n">
        <f aca="false">E26+F25</f>
        <v>320.53284</v>
      </c>
      <c r="G26" s="14" t="n">
        <f aca="false">F26+G25</f>
        <v>381.43701</v>
      </c>
      <c r="H26" s="14" t="n">
        <f aca="false">G26+H25</f>
        <v>415.74989</v>
      </c>
      <c r="I26" s="14" t="n">
        <f aca="false">H26+I25</f>
        <v>415.74989</v>
      </c>
      <c r="J26" s="14" t="n">
        <f aca="false">I26+J25</f>
        <v>415.74989</v>
      </c>
      <c r="K26" s="14" t="n">
        <f aca="false">J26+K25</f>
        <v>415.74989</v>
      </c>
      <c r="L26" s="14" t="n">
        <f aca="false">K26+L25</f>
        <v>415.74989</v>
      </c>
      <c r="M26" s="14" t="n">
        <f aca="false">L26+M25</f>
        <v>415.7498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264.3394</v>
      </c>
      <c r="C27" s="17" t="n">
        <v>7450.94866</v>
      </c>
      <c r="D27" s="17" t="n">
        <v>11394.13858</v>
      </c>
      <c r="E27" s="17" t="n">
        <v>10432.37633</v>
      </c>
      <c r="F27" s="17" t="n">
        <v>4045.47634</v>
      </c>
      <c r="G27" s="17" t="n">
        <v>3583.37844</v>
      </c>
      <c r="H27" s="17" t="n">
        <v>2079.46143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264.3394</v>
      </c>
      <c r="C28" s="14" t="n">
        <f aca="false">B28+C27</f>
        <v>8715.28806</v>
      </c>
      <c r="D28" s="14" t="n">
        <f aca="false">C28+D27</f>
        <v>20109.42664</v>
      </c>
      <c r="E28" s="14" t="n">
        <f aca="false">D28+E27</f>
        <v>30541.80297</v>
      </c>
      <c r="F28" s="14" t="n">
        <f aca="false">E28+F27</f>
        <v>34587.27931</v>
      </c>
      <c r="G28" s="14" t="n">
        <f aca="false">F28+G27</f>
        <v>38170.65775</v>
      </c>
      <c r="H28" s="14" t="n">
        <f aca="false">G28+H27</f>
        <v>40250.11918</v>
      </c>
      <c r="I28" s="14" t="n">
        <f aca="false">H28+I27</f>
        <v>40250.11918</v>
      </c>
      <c r="J28" s="14" t="n">
        <f aca="false">I28+J27</f>
        <v>40250.11918</v>
      </c>
      <c r="K28" s="14" t="n">
        <f aca="false">J28+K27</f>
        <v>40250.11918</v>
      </c>
      <c r="L28" s="14" t="n">
        <f aca="false">K28+L27</f>
        <v>40250.11918</v>
      </c>
      <c r="M28" s="14" t="n">
        <f aca="false">L28+M27</f>
        <v>40250.11918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6.21087</v>
      </c>
      <c r="C29" s="17" t="n">
        <v>4002.9196</v>
      </c>
      <c r="D29" s="17" t="n">
        <v>5446.80294</v>
      </c>
      <c r="E29" s="17" t="n">
        <v>4457.5685</v>
      </c>
      <c r="F29" s="17" t="n">
        <v>4343.29763</v>
      </c>
      <c r="G29" s="17" t="n">
        <v>4560.87979</v>
      </c>
      <c r="H29" s="17" t="n">
        <v>4621.28187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6.21087</v>
      </c>
      <c r="C30" s="14" t="n">
        <f aca="false">B30+C29</f>
        <v>7729.13047</v>
      </c>
      <c r="D30" s="14" t="n">
        <f aca="false">C30+D29</f>
        <v>13175.93341</v>
      </c>
      <c r="E30" s="14" t="n">
        <f aca="false">D30+E29</f>
        <v>17633.50191</v>
      </c>
      <c r="F30" s="14" t="n">
        <f aca="false">E30+F29</f>
        <v>21976.79954</v>
      </c>
      <c r="G30" s="14" t="n">
        <f aca="false">F30+G29</f>
        <v>26537.67933</v>
      </c>
      <c r="H30" s="14" t="n">
        <f aca="false">G30+H29</f>
        <v>31158.9612</v>
      </c>
      <c r="I30" s="14" t="n">
        <f aca="false">H30+I29</f>
        <v>31158.9612</v>
      </c>
      <c r="J30" s="14" t="n">
        <f aca="false">I30+J29</f>
        <v>31158.9612</v>
      </c>
      <c r="K30" s="14" t="n">
        <f aca="false">J30+K29</f>
        <v>31158.9612</v>
      </c>
      <c r="L30" s="14" t="n">
        <f aca="false">K30+L29</f>
        <v>31158.9612</v>
      </c>
      <c r="M30" s="14" t="n">
        <f aca="false">L30+M29</f>
        <v>31158.9612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4376.6739</v>
      </c>
      <c r="C33" s="25" t="n">
        <v>85913.3806</v>
      </c>
      <c r="D33" s="25" t="n">
        <v>94973.20346</v>
      </c>
      <c r="E33" s="25" t="n">
        <v>88415.07176</v>
      </c>
      <c r="F33" s="25" t="n">
        <v>80460.51717</v>
      </c>
      <c r="G33" s="25" t="n">
        <v>98389.01857</v>
      </c>
      <c r="H33" s="25" t="n">
        <v>76294.8493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4376.6739</v>
      </c>
      <c r="C34" s="27" t="n">
        <f aca="false">B34+C33</f>
        <v>160290.0545</v>
      </c>
      <c r="D34" s="27" t="n">
        <f aca="false">C34+D33</f>
        <v>255263.25796</v>
      </c>
      <c r="E34" s="27" t="n">
        <f aca="false">D34+E33</f>
        <v>343678.32972</v>
      </c>
      <c r="F34" s="27" t="n">
        <f aca="false">E34+F33</f>
        <v>424138.84689</v>
      </c>
      <c r="G34" s="27" t="n">
        <f aca="false">F34+G33</f>
        <v>522527.86546</v>
      </c>
      <c r="H34" s="27" t="n">
        <f aca="false">G34+H33</f>
        <v>598822.71477</v>
      </c>
      <c r="I34" s="27" t="n">
        <f aca="false">H34+I33</f>
        <v>598822.71477</v>
      </c>
      <c r="J34" s="27" t="n">
        <f aca="false">I34+J33</f>
        <v>598822.71477</v>
      </c>
      <c r="K34" s="27" t="n">
        <f aca="false">J34+K33</f>
        <v>598822.71477</v>
      </c>
      <c r="L34" s="27" t="n">
        <f aca="false">K34+L33</f>
        <v>598822.71477</v>
      </c>
      <c r="M34" s="27" t="n">
        <f aca="false">L34+M33</f>
        <v>598822.71477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4.3683995880245</v>
      </c>
      <c r="C37" s="11" t="n">
        <f aca="false">IF(C5=0,0,C21/C5*100)</f>
        <v>97.0810527163005</v>
      </c>
      <c r="D37" s="11" t="n">
        <f aca="false">IF(D5=0,0,D21/D5*100)</f>
        <v>102.660288283834</v>
      </c>
      <c r="E37" s="11" t="n">
        <f aca="false">IF(E5=0,0,E21/E5*100)</f>
        <v>99.1826369972757</v>
      </c>
      <c r="F37" s="11" t="n">
        <f aca="false">IF(F5=0,0,F21/F5*100)</f>
        <v>96.3476301773758</v>
      </c>
      <c r="G37" s="11" t="n">
        <f aca="false">IF(G5=0,0,G21/G5*100)</f>
        <v>99.5644803858227</v>
      </c>
      <c r="H37" s="11" t="n">
        <f aca="false">IF(H5=0,0,H21/H5*100)</f>
        <v>98.129084077363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4.3683995880245</v>
      </c>
      <c r="C38" s="14" t="n">
        <f aca="false">IF(C6=0,0,C22/C6*100)</f>
        <v>95.7263674806119</v>
      </c>
      <c r="D38" s="14" t="n">
        <f aca="false">IF(D6=0,0,D22/D6*100)</f>
        <v>98.0456767485043</v>
      </c>
      <c r="E38" s="14" t="n">
        <f aca="false">IF(E6=0,0,E22/E6*100)</f>
        <v>98.3294404071204</v>
      </c>
      <c r="F38" s="14" t="n">
        <f aca="false">IF(F6=0,0,F22/F6*100)</f>
        <v>97.9237461329662</v>
      </c>
      <c r="G38" s="14" t="n">
        <f aca="false">IF(G6=0,0,G22/G6*100)</f>
        <v>98.2964904289123</v>
      </c>
      <c r="H38" s="14" t="n">
        <f aca="false">IF(H6=0,0,H22/H6*100)</f>
        <v>98.2745811164315</v>
      </c>
      <c r="I38" s="14" t="n">
        <f aca="false">IF(I6=0,0,I22/I6*100)</f>
        <v>89.5075888225771</v>
      </c>
      <c r="J38" s="14" t="n">
        <f aca="false">IF(J6=0,0,J22/J6*100)</f>
        <v>80.0301531594676</v>
      </c>
      <c r="K38" s="14" t="n">
        <f aca="false">IF(K6=0,0,K22/K6*100)</f>
        <v>72.3884371540486</v>
      </c>
      <c r="L38" s="14" t="n">
        <f aca="false">IF(L6=0,0,L22/L6*100)</f>
        <v>66.0487986720486</v>
      </c>
      <c r="M38" s="14" t="n">
        <f aca="false">IF(M6=0,0,M22/M6*100)</f>
        <v>60.2088854996463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26.0755704498877</v>
      </c>
      <c r="C39" s="17" t="n">
        <f aca="false">IF(C7=0,0,C23/C7*100)</f>
        <v>76.7517639529983</v>
      </c>
      <c r="D39" s="17" t="n">
        <f aca="false">IF(D7=0,0,D23/D7*100)</f>
        <v>102.926061408256</v>
      </c>
      <c r="E39" s="17" t="n">
        <f aca="false">IF(E7=0,0,E23/E7*100)</f>
        <v>90.8331532102601</v>
      </c>
      <c r="F39" s="17" t="n">
        <f aca="false">IF(F7=0,0,F23/F7*100)</f>
        <v>100.266358457812</v>
      </c>
      <c r="G39" s="17" t="n">
        <f aca="false">IF(G7=0,0,G23/G7*100)</f>
        <v>105.469492102206</v>
      </c>
      <c r="H39" s="17" t="n">
        <f aca="false">IF(H7=0,0,H23/H7*100)</f>
        <v>76.6602561490391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26.0755704498877</v>
      </c>
      <c r="C40" s="14" t="n">
        <f aca="false">IF(C8=0,0,C24/C8*100)</f>
        <v>55.2280432464116</v>
      </c>
      <c r="D40" s="14" t="n">
        <f aca="false">IF(D8=0,0,D24/D8*100)</f>
        <v>71.3794318636131</v>
      </c>
      <c r="E40" s="14" t="n">
        <f aca="false">IF(E8=0,0,E24/E8*100)</f>
        <v>76.7097358716951</v>
      </c>
      <c r="F40" s="14" t="n">
        <f aca="false">IF(F8=0,0,F24/F8*100)</f>
        <v>81.1263099453769</v>
      </c>
      <c r="G40" s="14" t="n">
        <f aca="false">IF(G8=0,0,G24/G8*100)</f>
        <v>83.7836749271702</v>
      </c>
      <c r="H40" s="14" t="n">
        <f aca="false">IF(H8=0,0,H24/H8*100)</f>
        <v>83.1901460009821</v>
      </c>
      <c r="I40" s="14" t="n">
        <f aca="false">IF(I8=0,0,I24/I8*100)</f>
        <v>76.4567601320044</v>
      </c>
      <c r="J40" s="14" t="n">
        <f aca="false">IF(J8=0,0,J24/J8*100)</f>
        <v>65.6660114514535</v>
      </c>
      <c r="K40" s="14" t="n">
        <f aca="false">IF(K8=0,0,K24/K8*100)</f>
        <v>57.5037199684804</v>
      </c>
      <c r="L40" s="14" t="n">
        <f aca="false">IF(L8=0,0,L24/L8*100)</f>
        <v>51.2448695211514</v>
      </c>
      <c r="M40" s="14" t="n">
        <f aca="false">IF(M8=0,0,M24/M8*100)</f>
        <v>46.2750252893482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5.50561254339093</v>
      </c>
      <c r="C41" s="17" t="n">
        <f aca="false">IF(C9=0,0,C25/C9*100)</f>
        <v>67.4079671741955</v>
      </c>
      <c r="D41" s="17" t="n">
        <f aca="false">IF(D9=0,0,D25/D9*100)</f>
        <v>202.308869111554</v>
      </c>
      <c r="E41" s="17" t="n">
        <f aca="false">IF(E9=0,0,E25/E9*100)</f>
        <v>71.3805379342752</v>
      </c>
      <c r="F41" s="17" t="n">
        <f aca="false">IF(F9=0,0,F25/F9*100)</f>
        <v>71.4046336498099</v>
      </c>
      <c r="G41" s="17" t="n">
        <f aca="false">IF(G9=0,0,G25/G9*100)</f>
        <v>135.102417923691</v>
      </c>
      <c r="H41" s="17" t="n">
        <f aca="false">IF(H9=0,0,H25/H9*100)</f>
        <v>84.9496930085165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5.50561254339093</v>
      </c>
      <c r="C42" s="14" t="n">
        <f aca="false">IF(C10=0,0,C26/C10*100)</f>
        <v>33.6659934349276</v>
      </c>
      <c r="D42" s="14" t="n">
        <f aca="false">IF(D10=0,0,D26/D10*100)</f>
        <v>70.2576692835787</v>
      </c>
      <c r="E42" s="14" t="n">
        <f aca="false">IF(E10=0,0,E26/E10*100)</f>
        <v>70.5336813585539</v>
      </c>
      <c r="F42" s="14" t="n">
        <f aca="false">IF(F10=0,0,F26/F10*100)</f>
        <v>70.6402235572579</v>
      </c>
      <c r="G42" s="14" t="n">
        <f aca="false">IF(G10=0,0,G26/G10*100)</f>
        <v>76.465720059178</v>
      </c>
      <c r="H42" s="14" t="n">
        <f aca="false">IF(H10=0,0,H26/H10*100)</f>
        <v>77.1012321364326</v>
      </c>
      <c r="I42" s="14" t="n">
        <f aca="false">IF(I10=0,0,I26/I10*100)</f>
        <v>70.556371288683</v>
      </c>
      <c r="J42" s="14" t="n">
        <f aca="false">IF(J10=0,0,J26/J10*100)</f>
        <v>63.6308369733906</v>
      </c>
      <c r="K42" s="14" t="n">
        <f aca="false">IF(K10=0,0,K26/K10*100)</f>
        <v>59.1382091964029</v>
      </c>
      <c r="L42" s="14" t="n">
        <f aca="false">IF(L10=0,0,L26/L10*100)</f>
        <v>53.4947405938658</v>
      </c>
      <c r="M42" s="14" t="n">
        <f aca="false">IF(M10=0,0,M26/M10*100)</f>
        <v>50.4247309871728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9.60090910782215</v>
      </c>
      <c r="C43" s="17" t="n">
        <f aca="false">IF(C11=0,0,C27/C11*100)</f>
        <v>58.7202094744225</v>
      </c>
      <c r="D43" s="17" t="n">
        <f aca="false">IF(D11=0,0,D27/D11*100)</f>
        <v>122.698183369634</v>
      </c>
      <c r="E43" s="17" t="n">
        <f aca="false">IF(E11=0,0,E27/E11*100)</f>
        <v>223.015763174012</v>
      </c>
      <c r="F43" s="17" t="n">
        <f aca="false">IF(F11=0,0,F27/F11*100)</f>
        <v>188.443215631912</v>
      </c>
      <c r="G43" s="17" t="n">
        <f aca="false">IF(G11=0,0,G27/G11*100)</f>
        <v>177.202943938475</v>
      </c>
      <c r="H43" s="17" t="n">
        <f aca="false">IF(H11=0,0,H27/H11*100)</f>
        <v>128.784579873932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9.60090910782215</v>
      </c>
      <c r="C44" s="14" t="n">
        <f aca="false">IF(C12=0,0,C28/C12*100)</f>
        <v>33.7046056604463</v>
      </c>
      <c r="D44" s="14" t="n">
        <f aca="false">IF(D12=0,0,D28/D12*100)</f>
        <v>57.2198097499474</v>
      </c>
      <c r="E44" s="14" t="n">
        <f aca="false">IF(E12=0,0,E28/E12*100)</f>
        <v>76.6957382689192</v>
      </c>
      <c r="F44" s="14" t="n">
        <f aca="false">IF(F12=0,0,F28/F12*100)</f>
        <v>82.4118420812478</v>
      </c>
      <c r="G44" s="14" t="n">
        <f aca="false">IF(G12=0,0,G28/G12*100)</f>
        <v>86.7692214438991</v>
      </c>
      <c r="H44" s="14" t="n">
        <f aca="false">IF(H12=0,0,H28/H12*100)</f>
        <v>88.2567866691556</v>
      </c>
      <c r="I44" s="14" t="n">
        <f aca="false">IF(I12=0,0,I28/I12*100)</f>
        <v>84.8349729232861</v>
      </c>
      <c r="J44" s="14" t="n">
        <f aca="false">IF(J12=0,0,J28/J12*100)</f>
        <v>80.3838891112227</v>
      </c>
      <c r="K44" s="14" t="n">
        <f aca="false">IF(K12=0,0,K28/K12*100)</f>
        <v>72.7703294567925</v>
      </c>
      <c r="L44" s="14" t="n">
        <f aca="false">IF(L12=0,0,L28/L12*100)</f>
        <v>61.3480271965592</v>
      </c>
      <c r="M44" s="14" t="n">
        <f aca="false">IF(M12=0,0,M28/M12*100)</f>
        <v>48.717360046392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2.8308867320683</v>
      </c>
      <c r="C45" s="17" t="n">
        <f aca="false">IF(C13=0,0,C29/C13*100)</f>
        <v>89.32749527858</v>
      </c>
      <c r="D45" s="17" t="n">
        <f aca="false">IF(D13=0,0,D29/D13*100)</f>
        <v>117.038870472799</v>
      </c>
      <c r="E45" s="17" t="n">
        <f aca="false">IF(E13=0,0,E29/E13*100)</f>
        <v>98.206457093746</v>
      </c>
      <c r="F45" s="17" t="n">
        <f aca="false">IF(F13=0,0,F29/F13*100)</f>
        <v>58.1611233928952</v>
      </c>
      <c r="G45" s="17" t="n">
        <f aca="false">IF(G13=0,0,G29/G13*100)</f>
        <v>101.416641484169</v>
      </c>
      <c r="H45" s="17" t="n">
        <f aca="false">IF(H13=0,0,H29/H13*100)</f>
        <v>139.663277296144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2.8308867320683</v>
      </c>
      <c r="C46" s="14" t="n">
        <f aca="false">IF(C14=0,0,C30/C14*100)</f>
        <v>74.2349550933646</v>
      </c>
      <c r="D46" s="14" t="n">
        <f aca="false">IF(D14=0,0,D30/D14*100)</f>
        <v>87.4573441507693</v>
      </c>
      <c r="E46" s="14" t="n">
        <f aca="false">IF(E14=0,0,E30/E14*100)</f>
        <v>89.9460533383839</v>
      </c>
      <c r="F46" s="14" t="n">
        <f aca="false">IF(F14=0,0,F30/F14*100)</f>
        <v>81.1783866345698</v>
      </c>
      <c r="G46" s="14" t="n">
        <f aca="false">IF(G14=0,0,G30/G14*100)</f>
        <v>84.0613964452477</v>
      </c>
      <c r="H46" s="14" t="n">
        <f aca="false">IF(H14=0,0,H30/H14*100)</f>
        <v>89.3363023257314</v>
      </c>
      <c r="I46" s="14" t="n">
        <f aca="false">IF(I14=0,0,I30/I14*100)</f>
        <v>82.3855624800044</v>
      </c>
      <c r="J46" s="14" t="n">
        <f aca="false">IF(J14=0,0,J30/J14*100)</f>
        <v>73.5733170622895</v>
      </c>
      <c r="K46" s="14" t="n">
        <f aca="false">IF(K14=0,0,K30/K14*100)</f>
        <v>66.7507073807856</v>
      </c>
      <c r="L46" s="14" t="n">
        <f aca="false">IF(L14=0,0,L30/L14*100)</f>
        <v>61.015173996659</v>
      </c>
      <c r="M46" s="14" t="n">
        <f aca="false">IF(M14=0,0,M30/M14*100)</f>
        <v>56.2954803285634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67.3658597035717</v>
      </c>
      <c r="C49" s="25" t="n">
        <f aca="false">IF(C17=0,0,C33/C17*100)</f>
        <v>90.8169644953363</v>
      </c>
      <c r="D49" s="25" t="n">
        <f aca="false">IF(D17=0,0,D33/D17*100)</f>
        <v>99.530922466266</v>
      </c>
      <c r="E49" s="25" t="n">
        <f aca="false">IF(E17=0,0,E33/E17*100)</f>
        <v>100.182398057028</v>
      </c>
      <c r="F49" s="25" t="n">
        <f aca="false">IF(F17=0,0,F33/F17*100)</f>
        <v>90.8494528105784</v>
      </c>
      <c r="G49" s="25" t="n">
        <f aca="false">IF(G17=0,0,G33/G17*100)</f>
        <v>92.1241783108926</v>
      </c>
      <c r="H49" s="25" t="n">
        <f aca="false">IF(H17=0,0,H33/H17*100)</f>
        <v>86.1906163442766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67.3658597035717</v>
      </c>
      <c r="C50" s="27" t="n">
        <f aca="false">IF(C18=0,0,C34/C18*100)</f>
        <v>78.1873493321535</v>
      </c>
      <c r="D50" s="27" t="n">
        <f aca="false">IF(D18=0,0,D34/D18*100)</f>
        <v>84.9664036356609</v>
      </c>
      <c r="E50" s="27" t="n">
        <f aca="false">IF(E18=0,0,E34/E18*100)</f>
        <v>88.4213409236645</v>
      </c>
      <c r="F50" s="27" t="n">
        <f aca="false">IF(F18=0,0,F34/F18*100)</f>
        <v>88.8719353187567</v>
      </c>
      <c r="G50" s="27" t="n">
        <f aca="false">IF(G18=0,0,G34/G18*100)</f>
        <v>89.4666486882251</v>
      </c>
      <c r="H50" s="27" t="n">
        <f aca="false">IF(H18=0,0,H34/H18*100)</f>
        <v>89.035478974322</v>
      </c>
      <c r="I50" s="27" t="n">
        <f aca="false">IF(I18=0,0,I34/I18*100)</f>
        <v>80.4920755210591</v>
      </c>
      <c r="J50" s="27" t="n">
        <f aca="false">IF(J18=0,0,J34/J18*100)</f>
        <v>70.7603518618585</v>
      </c>
      <c r="K50" s="27" t="n">
        <f aca="false">IF(K18=0,0,K34/K18*100)</f>
        <v>63.7066944964997</v>
      </c>
      <c r="L50" s="27" t="n">
        <f aca="false">IF(L18=0,0,L34/L18*100)</f>
        <v>58.1673661235963</v>
      </c>
      <c r="M50" s="27" t="n">
        <f aca="false">IF(M18=0,0,M34/M18*100)</f>
        <v>52.7169907931851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150.57929000003</v>
      </c>
      <c r="C53" s="11" t="n">
        <f aca="false">C21-C5</f>
        <v>-1117.38022999998</v>
      </c>
      <c r="D53" s="11" t="n">
        <f aca="false">D21-D5</f>
        <v>1022.42559000001</v>
      </c>
      <c r="E53" s="11" t="n">
        <f aca="false">E21-E5</f>
        <v>-312.353130000025</v>
      </c>
      <c r="F53" s="11" t="n">
        <f aca="false">F21-F5</f>
        <v>-1439.47739999999</v>
      </c>
      <c r="G53" s="11" t="n">
        <f aca="false">G21-G5</f>
        <v>-246.488239999984</v>
      </c>
      <c r="H53" s="11" t="n">
        <f aca="false">H21-H5</f>
        <v>-701.850460000002</v>
      </c>
      <c r="I53" s="11" t="n">
        <f aca="false">I21-I5</f>
        <v>-28075.291</v>
      </c>
      <c r="J53" s="11" t="n">
        <f aca="false">J21-J5</f>
        <v>-37269.369</v>
      </c>
      <c r="K53" s="11" t="n">
        <f aca="false">K21-K5</f>
        <v>-37157.18</v>
      </c>
      <c r="L53" s="11" t="n">
        <f aca="false">L21-L5</f>
        <v>-37351.244</v>
      </c>
      <c r="M53" s="11" t="n">
        <f aca="false">M21-M5</f>
        <v>-41367.148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150.57929000003</v>
      </c>
      <c r="C54" s="14" t="n">
        <f aca="false">C22-C6</f>
        <v>-3267.95952</v>
      </c>
      <c r="D54" s="14" t="n">
        <f aca="false">D22-D6</f>
        <v>-2245.53393000001</v>
      </c>
      <c r="E54" s="14" t="n">
        <f aca="false">E22-E6</f>
        <v>-2557.88706000004</v>
      </c>
      <c r="F54" s="14" t="n">
        <f aca="false">F22-F6</f>
        <v>-3997.36446000001</v>
      </c>
      <c r="G54" s="14" t="n">
        <f aca="false">G22-G6</f>
        <v>-4243.85270000002</v>
      </c>
      <c r="H54" s="14" t="n">
        <f aca="false">H22-H6</f>
        <v>-4945.70315999998</v>
      </c>
      <c r="I54" s="14" t="n">
        <f aca="false">I22-I6</f>
        <v>-33020.9941599999</v>
      </c>
      <c r="J54" s="14" t="n">
        <f aca="false">J22-J6</f>
        <v>-70290.36316</v>
      </c>
      <c r="K54" s="14" t="n">
        <f aca="false">K22-K6</f>
        <v>-107447.54316</v>
      </c>
      <c r="L54" s="14" t="n">
        <f aca="false">L22-L6</f>
        <v>-144798.78716</v>
      </c>
      <c r="M54" s="14" t="n">
        <f aca="false">M22-M6</f>
        <v>-186165.93516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2003.39196</v>
      </c>
      <c r="C55" s="17" t="n">
        <f aca="false">C23-C7</f>
        <v>-853.34766</v>
      </c>
      <c r="D55" s="17" t="n">
        <f aca="false">D23-D7</f>
        <v>95.5883400000002</v>
      </c>
      <c r="E55" s="17" t="n">
        <f aca="false">E23-E7</f>
        <v>-333.767550000001</v>
      </c>
      <c r="F55" s="17" t="n">
        <f aca="false">F23-F7</f>
        <v>8.16739999999936</v>
      </c>
      <c r="G55" s="17" t="n">
        <f aca="false">G23-G7</f>
        <v>109.61431</v>
      </c>
      <c r="H55" s="17" t="n">
        <f aca="false">H23-H7</f>
        <v>-389.47404</v>
      </c>
      <c r="I55" s="17" t="n">
        <f aca="false">I23-I7</f>
        <v>-1763.789</v>
      </c>
      <c r="J55" s="17" t="n">
        <f aca="false">J23-J7</f>
        <v>-3580.931</v>
      </c>
      <c r="K55" s="17" t="n">
        <f aca="false">K23-K7</f>
        <v>-3601.442</v>
      </c>
      <c r="L55" s="17" t="n">
        <f aca="false">L23-L7</f>
        <v>-3538.744</v>
      </c>
      <c r="M55" s="17" t="n">
        <f aca="false">M23-M7</f>
        <v>-3491.77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2003.39196</v>
      </c>
      <c r="C56" s="14" t="n">
        <f aca="false">C24-C8</f>
        <v>-2856.73962</v>
      </c>
      <c r="D56" s="14" t="n">
        <f aca="false">D24-D8</f>
        <v>-2761.15128</v>
      </c>
      <c r="E56" s="14" t="n">
        <f aca="false">E24-E8</f>
        <v>-3094.91883</v>
      </c>
      <c r="F56" s="14" t="n">
        <f aca="false">F24-F8</f>
        <v>-3086.75143</v>
      </c>
      <c r="G56" s="14" t="n">
        <f aca="false">G24-G8</f>
        <v>-2977.13712</v>
      </c>
      <c r="H56" s="14" t="n">
        <f aca="false">H24-H8</f>
        <v>-3366.61116</v>
      </c>
      <c r="I56" s="14" t="n">
        <f aca="false">I24-I8</f>
        <v>-5130.40016</v>
      </c>
      <c r="J56" s="14" t="n">
        <f aca="false">J24-J8</f>
        <v>-8711.33116</v>
      </c>
      <c r="K56" s="14" t="n">
        <f aca="false">K24-K8</f>
        <v>-12312.77316</v>
      </c>
      <c r="L56" s="14" t="n">
        <f aca="false">L24-L8</f>
        <v>-15851.51716</v>
      </c>
      <c r="M56" s="14" t="n">
        <f aca="false">M24-M8</f>
        <v>-19343.29516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21.13708</v>
      </c>
      <c r="C57" s="17" t="n">
        <f aca="false">C25-C9</f>
        <v>-34.86989</v>
      </c>
      <c r="D57" s="17" t="n">
        <f aca="false">D25-D9</f>
        <v>66.67469</v>
      </c>
      <c r="E57" s="17" t="n">
        <f aca="false">E25-E9</f>
        <v>-28.01645</v>
      </c>
      <c r="F57" s="17" t="n">
        <f aca="false">F25-F9</f>
        <v>-15.87243</v>
      </c>
      <c r="G57" s="17" t="n">
        <f aca="false">G25-G9</f>
        <v>15.82417</v>
      </c>
      <c r="H57" s="17" t="n">
        <f aca="false">H25-H9</f>
        <v>-6.07912</v>
      </c>
      <c r="I57" s="17" t="n">
        <f aca="false">I25-I9</f>
        <v>-50.019</v>
      </c>
      <c r="J57" s="17" t="n">
        <f aca="false">J25-J9</f>
        <v>-64.133</v>
      </c>
      <c r="K57" s="17" t="n">
        <f aca="false">K25-K9</f>
        <v>-49.636</v>
      </c>
      <c r="L57" s="17" t="n">
        <f aca="false">L25-L9</f>
        <v>-74.165</v>
      </c>
      <c r="M57" s="17" t="n">
        <f aca="false">M25-M9</f>
        <v>-47.31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21.13708</v>
      </c>
      <c r="C58" s="14" t="n">
        <f aca="false">C26-C10</f>
        <v>-156.00697</v>
      </c>
      <c r="D58" s="14" t="n">
        <f aca="false">D26-D10</f>
        <v>-89.33228</v>
      </c>
      <c r="E58" s="14" t="n">
        <f aca="false">E26-E10</f>
        <v>-117.34873</v>
      </c>
      <c r="F58" s="14" t="n">
        <f aca="false">F26-F10</f>
        <v>-133.22116</v>
      </c>
      <c r="G58" s="14" t="n">
        <f aca="false">G26-G10</f>
        <v>-117.39699</v>
      </c>
      <c r="H58" s="14" t="n">
        <f aca="false">H26-H10</f>
        <v>-123.47611</v>
      </c>
      <c r="I58" s="14" t="n">
        <f aca="false">I26-I10</f>
        <v>-173.49511</v>
      </c>
      <c r="J58" s="14" t="n">
        <f aca="false">J26-J10</f>
        <v>-237.62811</v>
      </c>
      <c r="K58" s="14" t="n">
        <f aca="false">K26-K10</f>
        <v>-287.26411</v>
      </c>
      <c r="L58" s="14" t="n">
        <f aca="false">L26-L10</f>
        <v>-361.42911</v>
      </c>
      <c r="M58" s="14" t="n">
        <f aca="false">M26-M10</f>
        <v>-408.7461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1904.6156</v>
      </c>
      <c r="C59" s="17" t="n">
        <f aca="false">C27-C11</f>
        <v>-5237.95134</v>
      </c>
      <c r="D59" s="17" t="n">
        <f aca="false">D27-D11</f>
        <v>2107.82458</v>
      </c>
      <c r="E59" s="17" t="n">
        <f aca="false">E27-E11</f>
        <v>5754.51133</v>
      </c>
      <c r="F59" s="17" t="n">
        <f aca="false">F27-F11</f>
        <v>1898.68834</v>
      </c>
      <c r="G59" s="17" t="n">
        <f aca="false">G27-G11</f>
        <v>1561.18944</v>
      </c>
      <c r="H59" s="17" t="n">
        <f aca="false">H27-H11</f>
        <v>464.779430000001</v>
      </c>
      <c r="I59" s="17" t="n">
        <f aca="false">I27-I11</f>
        <v>-1839.503</v>
      </c>
      <c r="J59" s="17" t="n">
        <f aca="false">J27-J11</f>
        <v>-2627.175</v>
      </c>
      <c r="K59" s="17" t="n">
        <f aca="false">K27-K11</f>
        <v>-5238.797</v>
      </c>
      <c r="L59" s="17" t="n">
        <f aca="false">L27-L11</f>
        <v>-10298.308</v>
      </c>
      <c r="M59" s="17" t="n">
        <f aca="false">M27-M11</f>
        <v>-17010.188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1904.6156</v>
      </c>
      <c r="C60" s="14" t="n">
        <f aca="false">C28-C12</f>
        <v>-17142.56694</v>
      </c>
      <c r="D60" s="14" t="n">
        <f aca="false">D28-D12</f>
        <v>-15034.74236</v>
      </c>
      <c r="E60" s="14" t="n">
        <f aca="false">E28-E12</f>
        <v>-9280.23103</v>
      </c>
      <c r="F60" s="14" t="n">
        <f aca="false">F28-F12</f>
        <v>-7381.54269</v>
      </c>
      <c r="G60" s="14" t="n">
        <f aca="false">G28-G12</f>
        <v>-5820.35324999999</v>
      </c>
      <c r="H60" s="14" t="n">
        <f aca="false">H28-H12</f>
        <v>-5355.57381999999</v>
      </c>
      <c r="I60" s="14" t="n">
        <f aca="false">I28-I12</f>
        <v>-7195.07681999999</v>
      </c>
      <c r="J60" s="14" t="n">
        <f aca="false">J28-J12</f>
        <v>-9822.25181999998</v>
      </c>
      <c r="K60" s="14" t="n">
        <f aca="false">K28-K12</f>
        <v>-15061.04882</v>
      </c>
      <c r="L60" s="14" t="n">
        <f aca="false">L28-L12</f>
        <v>-25359.35682</v>
      </c>
      <c r="M60" s="14" t="n">
        <f aca="false">M28-M12</f>
        <v>-42369.54482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204.32913</v>
      </c>
      <c r="C61" s="17" t="n">
        <f aca="false">C29-C13</f>
        <v>-478.2534</v>
      </c>
      <c r="D61" s="17" t="n">
        <f aca="false">D29-D13</f>
        <v>792.961939999997</v>
      </c>
      <c r="E61" s="17" t="n">
        <f aca="false">E29-E13</f>
        <v>-81.4085000000005</v>
      </c>
      <c r="F61" s="17" t="n">
        <f aca="false">F29-F13</f>
        <v>-3124.40137</v>
      </c>
      <c r="G61" s="17" t="n">
        <f aca="false">G29-G13</f>
        <v>63.7087899999997</v>
      </c>
      <c r="H61" s="17" t="n">
        <f aca="false">H29-H13</f>
        <v>1312.40787</v>
      </c>
      <c r="I61" s="17" t="n">
        <f aca="false">I29-I13</f>
        <v>-2942.625</v>
      </c>
      <c r="J61" s="17" t="n">
        <f aca="false">J29-J13</f>
        <v>-4529.999</v>
      </c>
      <c r="K61" s="17" t="n">
        <f aca="false">K29-K13</f>
        <v>-4328.698</v>
      </c>
      <c r="L61" s="17" t="n">
        <f aca="false">L29-L13</f>
        <v>-4387.964</v>
      </c>
      <c r="M61" s="17" t="n">
        <f aca="false">M29-M13</f>
        <v>-4281.396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204.32913</v>
      </c>
      <c r="C62" s="14" t="n">
        <f aca="false">C30-C14</f>
        <v>-2682.58253</v>
      </c>
      <c r="D62" s="14" t="n">
        <f aca="false">D30-D14</f>
        <v>-1889.62059</v>
      </c>
      <c r="E62" s="14" t="n">
        <f aca="false">E30-E14</f>
        <v>-1971.02909</v>
      </c>
      <c r="F62" s="14" t="n">
        <f aca="false">F30-F14</f>
        <v>-5095.43046</v>
      </c>
      <c r="G62" s="14" t="n">
        <f aca="false">G30-G14</f>
        <v>-5031.72167</v>
      </c>
      <c r="H62" s="14" t="n">
        <f aca="false">H30-H14</f>
        <v>-3719.3138</v>
      </c>
      <c r="I62" s="14" t="n">
        <f aca="false">I30-I14</f>
        <v>-6661.9388</v>
      </c>
      <c r="J62" s="14" t="n">
        <f aca="false">J30-J14</f>
        <v>-11191.9378</v>
      </c>
      <c r="K62" s="14" t="n">
        <f aca="false">K30-K14</f>
        <v>-15520.6358</v>
      </c>
      <c r="L62" s="14" t="n">
        <f aca="false">L30-L14</f>
        <v>-19908.5998</v>
      </c>
      <c r="M62" s="14" t="n">
        <f aca="false">M30-M14</f>
        <v>-24189.9958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-1256.2</v>
      </c>
      <c r="F63" s="17" t="n">
        <f aca="false">F31-F15</f>
        <v>-1256.2</v>
      </c>
      <c r="G63" s="17" t="n">
        <f aca="false">G31-G15</f>
        <v>-1262.11</v>
      </c>
      <c r="H63" s="17" t="n">
        <f aca="false">H31-H15</f>
        <v>-3851.531</v>
      </c>
      <c r="I63" s="17" t="n">
        <f aca="false">I31-I15</f>
        <v>-3698.135</v>
      </c>
      <c r="J63" s="17" t="n">
        <f aca="false">J31-J15</f>
        <v>-6122.187</v>
      </c>
      <c r="K63" s="17" t="n">
        <f aca="false">K31-K15</f>
        <v>-7267.61</v>
      </c>
      <c r="L63" s="17" t="n">
        <f aca="false">L31-L15</f>
        <v>-3237.51</v>
      </c>
      <c r="M63" s="17" t="n">
        <f aca="false">M31-M15</f>
        <v>-6841.466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-1256.2</v>
      </c>
      <c r="F64" s="23" t="n">
        <f aca="false">F32-F16</f>
        <v>-2512.4</v>
      </c>
      <c r="G64" s="23" t="n">
        <f aca="false">G32-G16</f>
        <v>-3774.51</v>
      </c>
      <c r="H64" s="23" t="n">
        <f aca="false">H32-H16</f>
        <v>-7626.041</v>
      </c>
      <c r="I64" s="23" t="n">
        <f aca="false">I32-I16</f>
        <v>-11324.176</v>
      </c>
      <c r="J64" s="23" t="n">
        <f aca="false">J32-J16</f>
        <v>-17446.363</v>
      </c>
      <c r="K64" s="23" t="n">
        <f aca="false">K32-K16</f>
        <v>-24713.973</v>
      </c>
      <c r="L64" s="23" t="n">
        <f aca="false">L32-L16</f>
        <v>-27951.483</v>
      </c>
      <c r="M64" s="23" t="n">
        <f aca="false">M32-M16</f>
        <v>-34792.94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6030.3991000001</v>
      </c>
      <c r="C65" s="25" t="n">
        <f aca="false">C33-C17</f>
        <v>-8687.20539999993</v>
      </c>
      <c r="D65" s="25" t="n">
        <f aca="false">D33-D17</f>
        <v>-447.597540000061</v>
      </c>
      <c r="E65" s="25" t="n">
        <f aca="false">E33-E17</f>
        <v>160.973759999979</v>
      </c>
      <c r="F65" s="25" t="n">
        <f aca="false">F33-F17</f>
        <v>-8104.15183000005</v>
      </c>
      <c r="G65" s="25" t="n">
        <f aca="false">G33-G17</f>
        <v>-8411.41142999999</v>
      </c>
      <c r="H65" s="25" t="n">
        <f aca="false">H33-H17</f>
        <v>-12223.89269</v>
      </c>
      <c r="I65" s="25" t="n">
        <f aca="false">I33-I17</f>
        <v>-71385.985</v>
      </c>
      <c r="J65" s="25" t="n">
        <f aca="false">J33-J17</f>
        <v>-102316.323</v>
      </c>
      <c r="K65" s="25" t="n">
        <f aca="false">K33-K17</f>
        <v>-93699.564</v>
      </c>
      <c r="L65" s="25" t="n">
        <f aca="false">L33-L17</f>
        <v>-89513.988</v>
      </c>
      <c r="M65" s="25" t="n">
        <f aca="false">M33-M17</f>
        <v>-106437.5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6030.3991000001</v>
      </c>
      <c r="C66" s="27" t="n">
        <f aca="false">C34-C18</f>
        <v>-44717.6045</v>
      </c>
      <c r="D66" s="27" t="n">
        <f aca="false">D34-D18</f>
        <v>-45165.20204</v>
      </c>
      <c r="E66" s="27" t="n">
        <f aca="false">E34-E18</f>
        <v>-45004.22828</v>
      </c>
      <c r="F66" s="27" t="n">
        <f aca="false">F34-F18</f>
        <v>-53108.3801100001</v>
      </c>
      <c r="G66" s="27" t="n">
        <f aca="false">G34-G18</f>
        <v>-61519.7915400001</v>
      </c>
      <c r="H66" s="27" t="n">
        <f aca="false">H34-H18</f>
        <v>-73743.6842300001</v>
      </c>
      <c r="I66" s="27" t="n">
        <f aca="false">I34-I18</f>
        <v>-145129.66923</v>
      </c>
      <c r="J66" s="27" t="n">
        <f aca="false">J34-J18</f>
        <v>-247445.99223</v>
      </c>
      <c r="K66" s="27" t="n">
        <f aca="false">K34-K18</f>
        <v>-341145.55623</v>
      </c>
      <c r="L66" s="27" t="n">
        <f aca="false">L34-L18</f>
        <v>-430659.54423</v>
      </c>
      <c r="M66" s="27" t="n">
        <f aca="false">M34-M18</f>
        <v>-537097.04423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17T07:29:45Z</dcterms:modified>
  <cp:revision>0</cp:revision>
  <dc:subject/>
  <dc:title/>
</cp:coreProperties>
</file>