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sheetId="1" state="visible" r:id="rId2"/>
    <sheet name="дод.2" sheetId="2" state="visible" r:id="rId3"/>
    <sheet name="дод.3" sheetId="3" state="visible" r:id="rId4"/>
    <sheet name="дод.4" sheetId="4" state="hidden" r:id="rId5"/>
    <sheet name="дод.5" sheetId="5" state="visible" r:id="rId6"/>
    <sheet name="дод.6" sheetId="6" state="visible" r:id="rId7"/>
    <sheet name="дод.7" sheetId="7" state="visible" r:id="rId8"/>
    <sheet name="дод.8" sheetId="8" state="visible" r:id="rId9"/>
  </sheets>
  <definedNames>
    <definedName function="false" hidden="false" localSheetId="0" name="_xlnm.Print_Area" vbProcedure="false">'дод.1'!$A$1:$F$64</definedName>
    <definedName function="false" hidden="false" localSheetId="2" name="_xlnm.Print_Area" vbProcedure="false">'дод.3'!$C$1:$R$89</definedName>
    <definedName function="false" hidden="false" localSheetId="2" name="_xlnm.Print_Titles" vbProcedure="false">'дод.3'!$8:$11</definedName>
    <definedName function="false" hidden="true" localSheetId="2" name="_xlnm._FilterDatabase" vbProcedure="false">'дод.3'!$A$6:$R$80</definedName>
    <definedName function="false" hidden="false" localSheetId="3" name="_xlnm.Print_Area" vbProcedure="false">'дод.4'!$C$1:$Q$20</definedName>
    <definedName function="false" hidden="false" localSheetId="4" name="_xlnm.Print_Area" vbProcedure="false">'дод.5'!$D$1:$R$30</definedName>
    <definedName function="false" hidden="false" localSheetId="5" name="_xlnm.Print_Area" vbProcedure="false">'дод.6'!$C$1:$J$56</definedName>
    <definedName function="false" hidden="false" localSheetId="6" name="_xlnm.Print_Area" vbProcedure="false">'дод.7'!$C$1:$I$57</definedName>
    <definedName function="false" hidden="false" localSheetId="7" name="_xlnm.Print_Area" vbProcedure="false">'дод.8'!$A$1:$F$2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422">
  <si>
    <t xml:space="preserve">Додаток 1</t>
  </si>
  <si>
    <t xml:space="preserve">до рішення сесії районної ради</t>
  </si>
  <si>
    <t xml:space="preserve">______________ № ________</t>
  </si>
  <si>
    <t xml:space="preserve">Доходи районного бюджету на 2017 рік</t>
  </si>
  <si>
    <t xml:space="preserve">(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прибуток підприємств</t>
  </si>
  <si>
    <t xml:space="preserve">Податок на прибуток підприємств та фінансових установ комунальної власності </t>
  </si>
  <si>
    <t xml:space="preserve">Неподаткові надходження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Інші неподаткові надходження  </t>
  </si>
  <si>
    <t xml:space="preserve">Інші надходження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t>
  </si>
  <si>
    <t xml:space="preserve">РАЗОМ ДОХОДІВ</t>
  </si>
  <si>
    <t xml:space="preserve">Офіційні трансферти  </t>
  </si>
  <si>
    <t xml:space="preserve">Від органів державного управління  </t>
  </si>
  <si>
    <t xml:space="preserve">Дотації  </t>
  </si>
  <si>
    <t xml:space="preserve">Базова дотація</t>
  </si>
  <si>
    <t xml:space="preserve">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я</t>
  </si>
  <si>
    <t xml:space="preserve">Стабілізаційна дотація</t>
  </si>
  <si>
    <t xml:space="preserve">Інші додаткові дотації</t>
  </si>
  <si>
    <t xml:space="preserve">Субвенції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для реалізації проектів у рамках Надзвичайної кредитної програми для відновлення України</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Інша субвенція з обласного бюджету</t>
  </si>
  <si>
    <t xml:space="preserve">Інша субвенція з селищного та сільських бюджетів </t>
  </si>
  <si>
    <t xml:space="preserve">Субвенція за рахунок залишку коштів медичної субвенції з державного бюджету місцевим бюджетам, що утворився напочаток бюджетного періо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ВСЬОГО ДОХОДІВ</t>
  </si>
  <si>
    <t xml:space="preserve">Заступник голови районної ради                                    </t>
  </si>
  <si>
    <t xml:space="preserve">О.Є. Кашуба</t>
  </si>
  <si>
    <t xml:space="preserve">Додаток 2</t>
  </si>
  <si>
    <t xml:space="preserve">Джерела фінансування районного бюджету на 2017 рік </t>
  </si>
  <si>
    <t xml:space="preserve">Найменування згідно з класифікацією фінансування бюджету</t>
  </si>
  <si>
    <t xml:space="preserve">Загальне фінансування</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бюджетних коштів</t>
  </si>
  <si>
    <t xml:space="preserve">Додаток 3</t>
  </si>
  <si>
    <r>
      <rPr>
        <b val="true"/>
        <sz val="18"/>
        <rFont val="Times New Roman"/>
        <family val="1"/>
        <charset val="204"/>
      </rPr>
      <t xml:space="preserve">РОЗПОДІЛ
</t>
    </r>
    <r>
      <rPr>
        <b val="true"/>
        <sz val="14"/>
        <rFont val="Times New Roman"/>
        <family val="0"/>
        <charset val="204"/>
      </rPr>
      <t xml:space="preserve">видатків районного бюджету  на 2017 рік</t>
    </r>
  </si>
  <si>
    <t xml:space="preserve">грн.</t>
  </si>
  <si>
    <t xml:space="preserve">Код програмної класифікації видатків та кредитування місцевих бюджетів</t>
  </si>
  <si>
    <t xml:space="preserve">Код КВК, ТПКВКМБ /
ТКВКБМС</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ТКВКБМС</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ошти що передаються з загального фонду</t>
  </si>
  <si>
    <t xml:space="preserve">0100000</t>
  </si>
  <si>
    <t xml:space="preserve">01</t>
  </si>
  <si>
    <t xml:space="preserve">Міловська районна рада</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300000</t>
  </si>
  <si>
    <t xml:space="preserve">03</t>
  </si>
  <si>
    <t xml:space="preserve">Міловська райдержадміністрація</t>
  </si>
  <si>
    <t xml:space="preserve">0312020</t>
  </si>
  <si>
    <t xml:space="preserve">0731</t>
  </si>
  <si>
    <t xml:space="preserve">Багатопрофільна медична допомога населенню, що надається територіальними медичними об`єднаннями</t>
  </si>
  <si>
    <t xml:space="preserve">0312180</t>
  </si>
  <si>
    <t xml:space="preserve">2180</t>
  </si>
  <si>
    <t xml:space="preserve">0726</t>
  </si>
  <si>
    <t xml:space="preserve">Первинна медична допомога населенню</t>
  </si>
  <si>
    <t xml:space="preserve">031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313112</t>
  </si>
  <si>
    <t xml:space="preserve">3112</t>
  </si>
  <si>
    <t xml:space="preserve">1040</t>
  </si>
  <si>
    <t xml:space="preserve">Заходи державної політики з питань дітей та їх соціального захисту</t>
  </si>
  <si>
    <t xml:space="preserve">0313131</t>
  </si>
  <si>
    <t xml:space="preserve">3131</t>
  </si>
  <si>
    <t xml:space="preserve">Центри соціальних служб для сім'ї, дітей та молоді</t>
  </si>
  <si>
    <t xml:space="preserve">0313132</t>
  </si>
  <si>
    <t xml:space="preserve">3132</t>
  </si>
  <si>
    <t xml:space="preserve">Програми і заходи центрів соціальних служб для сім'ї, дітей та молоді</t>
  </si>
  <si>
    <t xml:space="preserve">0313140</t>
  </si>
  <si>
    <t xml:space="preserve">3143</t>
  </si>
  <si>
    <t xml:space="preserve">Інші заходи та заклади молодіжної політики</t>
  </si>
  <si>
    <t xml:space="preserve">0314030</t>
  </si>
  <si>
    <t xml:space="preserve">4030</t>
  </si>
  <si>
    <t xml:space="preserve">0822</t>
  </si>
  <si>
    <t xml:space="preserve">Філармонії, музичні колективи і ансамблі та інші мистецькі заклади та заходи</t>
  </si>
  <si>
    <t xml:space="preserve">0314060</t>
  </si>
  <si>
    <t xml:space="preserve">4060</t>
  </si>
  <si>
    <t xml:space="preserve">0824</t>
  </si>
  <si>
    <t xml:space="preserve">Бібліотеки</t>
  </si>
  <si>
    <t xml:space="preserve">0314070</t>
  </si>
  <si>
    <t xml:space="preserve">4070</t>
  </si>
  <si>
    <t xml:space="preserve">Музеї і виставки</t>
  </si>
  <si>
    <t xml:space="preserve">0314090</t>
  </si>
  <si>
    <t xml:space="preserve">4090</t>
  </si>
  <si>
    <t xml:space="preserve">0828</t>
  </si>
  <si>
    <t xml:space="preserve">Палаци і будинки культури, клуби та інші заклади клубного типу</t>
  </si>
  <si>
    <t xml:space="preserve">0314100</t>
  </si>
  <si>
    <t xml:space="preserve">4100</t>
  </si>
  <si>
    <t xml:space="preserve">0960</t>
  </si>
  <si>
    <t xml:space="preserve">Школи естетичного виховання дітей</t>
  </si>
  <si>
    <t xml:space="preserve">0315060</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6310</t>
  </si>
  <si>
    <t xml:space="preserve">0490</t>
  </si>
  <si>
    <t xml:space="preserve">Реалізація заходів щодо інвестиційного розвитку території</t>
  </si>
  <si>
    <t xml:space="preserve">0317450</t>
  </si>
  <si>
    <t xml:space="preserve">7450</t>
  </si>
  <si>
    <t xml:space="preserve">0411</t>
  </si>
  <si>
    <t xml:space="preserve">Сприяння розвитку малого та середнього підприємництва</t>
  </si>
  <si>
    <t xml:space="preserve">7810</t>
  </si>
  <si>
    <t xml:space="preserve">0320</t>
  </si>
  <si>
    <t xml:space="preserve">Видатки на запобігання та ліквідацію надзвичайних ситуацій та наслідків стихійного лиха</t>
  </si>
  <si>
    <t xml:space="preserve">8400</t>
  </si>
  <si>
    <t xml:space="preserve">0180</t>
  </si>
  <si>
    <t xml:space="preserve">Субвенція з державного б-ту місцевим б-там для реалізації проектів в рамках Надзвичайної кредитної програми для відновлення України</t>
  </si>
  <si>
    <t xml:space="preserve">844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0318600</t>
  </si>
  <si>
    <t xml:space="preserve">8600</t>
  </si>
  <si>
    <t xml:space="preserve">0133</t>
  </si>
  <si>
    <t xml:space="preserve">Інші видатки</t>
  </si>
  <si>
    <t xml:space="preserve">8620</t>
  </si>
  <si>
    <t xml:space="preserve">Субвенція за рахунок залишку коштів медичної субвенції з державного бюджету місцевим бюджетам, що утворився на початок бюджетного періоду</t>
  </si>
  <si>
    <t xml:space="preserve">0318800</t>
  </si>
  <si>
    <t xml:space="preserve">8800</t>
  </si>
  <si>
    <t xml:space="preserve">Інші субвенції</t>
  </si>
  <si>
    <t xml:space="preserve">Відділ освіти Міловської РДА</t>
  </si>
  <si>
    <t xml:space="preserve">1011020</t>
  </si>
  <si>
    <t xml:space="preserve">1020</t>
  </si>
  <si>
    <t xml:space="preserve">0921</t>
  </si>
  <si>
    <t xml:space="preserve">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t>
  </si>
  <si>
    <t xml:space="preserve">1011090</t>
  </si>
  <si>
    <t xml:space="preserve">1090</t>
  </si>
  <si>
    <t xml:space="preserve">Надання позашкільної освіти позашкільними закладами освіти, заходи із позашкільної роботи з дітьми</t>
  </si>
  <si>
    <t xml:space="preserve">1011170</t>
  </si>
  <si>
    <t xml:space="preserve">1170</t>
  </si>
  <si>
    <t xml:space="preserve">0990</t>
  </si>
  <si>
    <t xml:space="preserve">Методичне забезпечення діяльності навчальних закладів та інші заходи в галузі освіти</t>
  </si>
  <si>
    <t xml:space="preserve">1011190</t>
  </si>
  <si>
    <t xml:space="preserve">1190</t>
  </si>
  <si>
    <t xml:space="preserve">Централізоване ведення бухгалтерського обліку</t>
  </si>
  <si>
    <t xml:space="preserve">1011200</t>
  </si>
  <si>
    <t xml:space="preserve">1200</t>
  </si>
  <si>
    <t xml:space="preserve">Здійснення централізованого господарського обслуговування</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10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5022</t>
  </si>
  <si>
    <t xml:space="preserve">5031</t>
  </si>
  <si>
    <t xml:space="preserve">Утримання та навчально-тренувальна робота комунальних дитячо-юнацьких спортивних шкіл</t>
  </si>
  <si>
    <t xml:space="preserve">1500000</t>
  </si>
  <si>
    <t xml:space="preserve">15</t>
  </si>
  <si>
    <t xml:space="preserve">Управління соціального захисту населення Міловської РДА</t>
  </si>
  <si>
    <t xml:space="preserve">1511060</t>
  </si>
  <si>
    <t xml:space="preserve">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1</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1</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t>
  </si>
  <si>
    <t xml:space="preserve">1513034</t>
  </si>
  <si>
    <t xml:space="preserve">3034</t>
  </si>
  <si>
    <t xml:space="preserve">Надання пільг окремим категоріям громадян з оплати послуг зв`язку</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1010</t>
  </si>
  <si>
    <t xml:space="preserve">Надання державної соціальної допомоги інвалідам з дитинства та дітям-інвалідам</t>
  </si>
  <si>
    <t xml:space="preserve">3080</t>
  </si>
  <si>
    <t xml:space="preserve">Надання допомоги на догляд за інвалідом I чи II групи внаслідок психічного розладу</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7500000</t>
  </si>
  <si>
    <t xml:space="preserve">75</t>
  </si>
  <si>
    <t xml:space="preserve">Фінансове управління Міловської райдержадміністрації</t>
  </si>
  <si>
    <t xml:space="preserve">7518600</t>
  </si>
  <si>
    <t xml:space="preserve">7600000</t>
  </si>
  <si>
    <t xml:space="preserve">76</t>
  </si>
  <si>
    <t xml:space="preserve">7618010</t>
  </si>
  <si>
    <t xml:space="preserve">8010</t>
  </si>
  <si>
    <t xml:space="preserve">0122</t>
  </si>
  <si>
    <t xml:space="preserve">Резервний Фонд</t>
  </si>
  <si>
    <t xml:space="preserve">Всього </t>
  </si>
  <si>
    <t xml:space="preserve">Додаток 4</t>
  </si>
  <si>
    <t xml:space="preserve">Повернення кредитів до районного бюджету  та розподіл надання кредитів 
з районного бюджету  в  2017 році</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дання кредитів</t>
  </si>
  <si>
    <t xml:space="preserve">Повернення кредитів</t>
  </si>
  <si>
    <t xml:space="preserve">Кредитування-всього</t>
  </si>
  <si>
    <t xml:space="preserve">з них </t>
  </si>
  <si>
    <t xml:space="preserve">0310000</t>
  </si>
  <si>
    <t xml:space="preserve">0,00</t>
  </si>
  <si>
    <t xml:space="preserve">031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118101</t>
  </si>
  <si>
    <t xml:space="preserve">8106</t>
  </si>
  <si>
    <t xml:space="preserve">Надання державного пільгового кредиту індивідуальним сільським забудовникам</t>
  </si>
  <si>
    <t xml:space="preserve">0318102</t>
  </si>
  <si>
    <t xml:space="preserve">8107</t>
  </si>
  <si>
    <t xml:space="preserve">Повернення коштів, наданих для кредитування індивідуальних сільських забудовників</t>
  </si>
  <si>
    <t xml:space="preserve">Додаток 5</t>
  </si>
  <si>
    <t xml:space="preserve">Міжбюджетні трансферти  з районного бюджету  місцевим/державному бюджету  на 2017 рік</t>
  </si>
  <si>
    <t xml:space="preserve">грн</t>
  </si>
  <si>
    <t xml:space="preserve">O2</t>
  </si>
  <si>
    <t xml:space="preserve">-</t>
  </si>
  <si>
    <t xml:space="preserve">Код бюджету</t>
  </si>
  <si>
    <t xml:space="preserve">Назва місцевого бюджету адміністративно-територіальної одиниці  </t>
  </si>
  <si>
    <t xml:space="preserve">Субвенції з районного бюджету</t>
  </si>
  <si>
    <t xml:space="preserve">О3</t>
  </si>
  <si>
    <t xml:space="preserve">Субвенція загального фонду на:</t>
  </si>
  <si>
    <t xml:space="preserve">Субвенція спеціального фонду на:</t>
  </si>
  <si>
    <t xml:space="preserve">О4</t>
  </si>
  <si>
    <t xml:space="preserve">Дошкільні установи</t>
  </si>
  <si>
    <t xml:space="preserve">Органи управління</t>
  </si>
  <si>
    <t xml:space="preserve">Біловодському РТМО (за рахунок залишку коштів медичної субвенції)</t>
  </si>
  <si>
    <t xml:space="preserve">Субвенція з державного бюджету місцевим бюджетам для реалізації проектів в рамках Надзвичайної кредитної програми для відновлення України на "Капітальний ремонт і модернізація спортивного залу комунального дошкільного закладу "Ластівка" по вул. Леніна, 57а, 
смт Мілове Луганської області"</t>
  </si>
  <si>
    <t xml:space="preserve">Придбання службового житла співробітникам Управління Служби безпеки України які обслуговують Міловський район</t>
  </si>
  <si>
    <t xml:space="preserve">Придбання службового житла голові Міловської районної державної адміністрації</t>
  </si>
  <si>
    <t xml:space="preserve">О5</t>
  </si>
  <si>
    <t xml:space="preserve">селище Мілове</t>
  </si>
  <si>
    <t xml:space="preserve">О6</t>
  </si>
  <si>
    <t xml:space="preserve">с.Великоцьк</t>
  </si>
  <si>
    <t xml:space="preserve">О7</t>
  </si>
  <si>
    <t xml:space="preserve">с.Зориківка</t>
  </si>
  <si>
    <t xml:space="preserve">О8</t>
  </si>
  <si>
    <t xml:space="preserve">с.Микільське</t>
  </si>
  <si>
    <t xml:space="preserve">О9</t>
  </si>
  <si>
    <t xml:space="preserve">с.Морозівка</t>
  </si>
  <si>
    <t xml:space="preserve">с.Мусіївка</t>
  </si>
  <si>
    <t xml:space="preserve">с.Новострільцівка</t>
  </si>
  <si>
    <t xml:space="preserve">с.Стрільцівка</t>
  </si>
  <si>
    <t xml:space="preserve">Біловодський районний бюджет</t>
  </si>
  <si>
    <t xml:space="preserve">Державний бюджет</t>
  </si>
  <si>
    <t xml:space="preserve">Додаток 6</t>
  </si>
  <si>
    <t xml:space="preserve">Перелік об’єктів, видатки на які у 2017  році будуть проводитися за рахунок коштів бюджету розвитку</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КВК,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Придбання предметів довгострокового користування</t>
  </si>
  <si>
    <t xml:space="preserve">Придбання рентгенодіагностичного обладнання</t>
  </si>
  <si>
    <t xml:space="preserve">Капітальний ремонт харчоблоку Міловської центральної районної лікарні за адресою: вул. Першотравнева, 1 , Міловського району, смт. Мілове, Луганської області</t>
  </si>
  <si>
    <t xml:space="preserve">Капітальний ремонт пральні Міловської центральної районної лікарні за адресою: вул. Першотравнева, 2, Міловського району, смт. Мілове, Луганської області</t>
  </si>
  <si>
    <t xml:space="preserve">Комплексний проект "Капітальний ремонт будівлі Міловського районного територіального медичного об'єднання", який включає в себе: 
- "Капітальний ремонт будівлі інфекційного відділення за адресою: смт Мілове вул. Первомайська, 2", "Капітальний ремонт будівлі хірургічного відділення за адресою: смт Мілове, вул. Первомайська, 2"</t>
  </si>
  <si>
    <t xml:space="preserve">Придбання спеціалізованого автотранспорту</t>
  </si>
  <si>
    <t xml:space="preserve">Придбання приміщень для Зориківського та Зориніківського фельдшерського пункту</t>
  </si>
  <si>
    <t xml:space="preserve">0826</t>
  </si>
  <si>
    <t xml:space="preserve">Розробка і проведення експертизи проектно-кошторисної документації та співфінансування "Будівництво волейбольних площадок за розміром 9х18, по пров. Сєверний, 2, смт. Мілове, Міловського району, Луганської області" </t>
  </si>
  <si>
    <t xml:space="preserve">Експертний висновок до проектно кошторисної документації на капітальний ремонт  КУ «Міловська централізована бібліотечна система районної ради</t>
  </si>
  <si>
    <t xml:space="preserve">Субвенція з державного бюджету місцевим бюджетам для реалізації проектів в рамках Надзвичайної кредитної програми для відновлення України</t>
  </si>
  <si>
    <t xml:space="preserve">Капітальні трансферти Міловській селищній раді на "Капітальний ремонт і модернізація спортивного залу комунального дошкільного закладу "Ластівка" по вул. Леніна, 57а, смт Мілове Луганської області"</t>
  </si>
  <si>
    <t xml:space="preserve">Капітальні трансферти Зориківська С/р - 23074,40, Микільська С/р - 80600, Міловська С/р - 675000, Великоцька С/р - 25000</t>
  </si>
  <si>
    <t xml:space="preserve">Придбання шкільного автобусу для підвозу учнів до навчально-виховного комплексу "Дошкільний навчальний заклад "Сонечко" - Новострільцівська ЗОШ І-ІІІ ступенів Міловського району</t>
  </si>
  <si>
    <t xml:space="preserve">Оснащення загальноосвітніх навчальних закладів з поглибленим вивченням природничих та математичних предметів(спеціалізованих шкіл(шкіл-інтернатів) І-ІІІ ступенів з поглибленим вивченням окремих предметів та курсів, гімназій(гімназій-інтернатів)</t>
  </si>
  <si>
    <t xml:space="preserve">Капітальний ремонт газової котельні Зориківської ЗОШ І-ІІІ ступенів</t>
  </si>
  <si>
    <t xml:space="preserve">Придбання шкільних автобусів</t>
  </si>
  <si>
    <t xml:space="preserve">Співфінансування капітального ремонту спортивної зали Великоцької ЗОШ І-ІІІ ступенів за адресою: с. Великоцьк, вул Красногорська, 1, Міловського району, Луганської області</t>
  </si>
  <si>
    <t xml:space="preserve">Капітальний ремонт Морозівської загальноосвітньої школи I-III ступеня, Луганська обл., Міловський район, с. Морозівка вул. Центральна, 24а</t>
  </si>
  <si>
    <t xml:space="preserve">Спотривний майданчик зі штучним покриттям Міловський район по вул. Миру, 72А, с.Микільське - будівництво</t>
  </si>
  <si>
    <t xml:space="preserve">Розробка та проведення експертизи проектно-кошторисної документації з будівництва спортмайданчика Великоцька ЗОШ</t>
  </si>
  <si>
    <t xml:space="preserve">Розробка та проведення експертизи проектно-кошторисної документації з будівництва спортмайданчика Морозівська ЗОШ</t>
  </si>
  <si>
    <t xml:space="preserve">Співфінансування "Будівництво спортмайданчику по вул. Красногорська, 1, с. Великоцьк, Міловського району, Луганської області" </t>
  </si>
  <si>
    <t xml:space="preserve">Співфінансування "Будівництво спортмайданчику по вул. Центральна, 24а, с. Морозівка, Міловського району, Луганської області" </t>
  </si>
  <si>
    <t xml:space="preserve">Розробка проектно-кошторисної документації з капітального ремонту спортивної зали Великоцької ЗОШ І-ІІІ ступені за адресою: с. Великоцьк, вул. Красногорська, 1, Міловського району, Луганської області </t>
  </si>
  <si>
    <t xml:space="preserve">Розробка проектно-кошторисної документації з капітального ремонту їдальні Великоцької ЗОШ І-ІІІ ступені за адресою: с. Великоцьк, вул. Красногорська, 1, Міловського району, Луганської області </t>
  </si>
  <si>
    <t xml:space="preserve">Проектно-вишукувальні роботи по реконструкції котельні Великоцької ЗОШ</t>
  </si>
  <si>
    <t xml:space="preserve">Додаток 7</t>
  </si>
  <si>
    <t xml:space="preserve">Перелік місцевих (регіональних) програм, які фінансуватимуться за рахунок коштів
районного бюджету  у 2017 році
</t>
  </si>
  <si>
    <t xml:space="preserve">Найменування місцевої (регіональної) програми</t>
  </si>
  <si>
    <t xml:space="preserve">Разом загальний та спеціальний фонди</t>
  </si>
  <si>
    <r>
      <rPr>
        <sz val="12"/>
        <rFont val="Times New Roman"/>
        <family val="1"/>
        <charset val="204"/>
      </rPr>
      <t xml:space="preserve">Районна цільова програма</t>
    </r>
    <r>
      <rPr>
        <sz val="12"/>
        <color rgb="FFFF0000"/>
        <rFont val="Times New Roman"/>
        <family val="1"/>
        <charset val="204"/>
      </rPr>
      <t xml:space="preserve"> </t>
    </r>
    <r>
      <rPr>
        <sz val="12"/>
        <rFont val="Times New Roman"/>
        <family val="1"/>
        <charset val="204"/>
      </rPr>
      <t xml:space="preserve">протидії ВІЛ -інфекції/СНІДу на 2015 - 2018 роки</t>
    </r>
  </si>
  <si>
    <t xml:space="preserve">Районна програма "Забезпечення надання соціальної підтримки дітям, молоді та різним категоріям сімей, які перебувають у складних життєвих обставинах та потребують сторонньої допомоги на 2015-2019 роки</t>
  </si>
  <si>
    <t xml:space="preserve">Цільова програма «Розвитку та підтримки малого і середнього підприємництва в Міловському районі на 2016-2017 роки. </t>
  </si>
  <si>
    <t xml:space="preserve">Районна програма подолання дитячої безпритульності і бездоглядності на 2016-2020 роки</t>
  </si>
  <si>
    <t xml:space="preserve">Районна програма заходів по соціальному захисту дітей-сиріт та дітей, які залишилися без батьківського піклування, на 2017-2021 роки</t>
  </si>
  <si>
    <t xml:space="preserve">Районна програма реалізації молодіжної політики у Міловському районі на 2016-2020 роки</t>
  </si>
  <si>
    <t xml:space="preserve">Районна програма проведення культурно-масових заходів та відзначення пам’ятних та календарних дат в Міловському районі на 2015-2017 роки </t>
  </si>
  <si>
    <t xml:space="preserve">Районна програма розвитку української мови, культури та національної свідомості громодян України на території Міловського району на 2017-2020 року</t>
  </si>
  <si>
    <t xml:space="preserve">Районна програма розвитку публічних бібліотек Міловської центральної бібліотечної системи на 2016-2019 роки</t>
  </si>
  <si>
    <t xml:space="preserve">Районна програма "Мистецька освіта Міловщини" на 2017-2020 роки</t>
  </si>
  <si>
    <t xml:space="preserve">Районна програма фізичної культури  та спорту на 2016-2020  роки</t>
  </si>
  <si>
    <t xml:space="preserve">Програма розвитку інформатизації Міловського району на 2017 рік</t>
  </si>
  <si>
    <t xml:space="preserve">Районна Програма заходів з приписки та призову громадян на строкову військову службу на 2017 рік </t>
  </si>
  <si>
    <t xml:space="preserve">Програма підтримки індивідуального житлового будівництва на селі та покращення умов життєзабезпечення сільського населення "Власний дім" на 2017-2022 роки по Міловському району</t>
  </si>
  <si>
    <t xml:space="preserve">Програма заходів по соціальному захисту дітей-сиріт та дітей, які залишилися без батьківського піклування, на 2017-2021 роки</t>
  </si>
  <si>
    <t xml:space="preserve">Районна програма оздоровлення та відпочинку дітей  «Міловське літо» на  2014-2017 роки</t>
  </si>
  <si>
    <t xml:space="preserve">Районна програма "Шкільний автобус" на 2017-2021 роки</t>
  </si>
  <si>
    <t xml:space="preserve">Позашкільні заклади освіти, заходи із позашкільної роботи з дітьми </t>
  </si>
  <si>
    <t xml:space="preserve">Районна програма розвитку позашкільного навчального закладу на 2016-2020 роки</t>
  </si>
  <si>
    <t xml:space="preserve">Районна програма "Обдаровані діти Міловщини" на 2016-2020 роки</t>
  </si>
  <si>
    <t xml:space="preserve">Районна програма розвитку фізичної культури  та спорту на 2016-2020  роки</t>
  </si>
  <si>
    <t xml:space="preserve">1510000</t>
  </si>
  <si>
    <t xml:space="preserve">Комплексна районна програма соціального захисту громадян, які постраждали внаслідок Чорнобильської катастрофи на 2016-2020 роки</t>
  </si>
  <si>
    <t xml:space="preserve">Комплексна районна програма соціального захисту ветеранів війни, праці, військової служби, воїнів-інтернаціоналістів, пенсіонерів та громадян похилого віку на 2017- 2020 роки</t>
  </si>
  <si>
    <t xml:space="preserve">Комплексна районна програма соціального захисту ветеранів війни, праці військової служби, воїнів- інтернаціоналістів, пенсіонерів та громадян похилого віку на 2017 – 2020 роки</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Районна програма надання пільг з послуг зв’язку, інших передбачених законодавством пільг та компенсацію за пільговий проїзд окремих категорій громадян на 2017 рік</t>
  </si>
  <si>
    <t xml:space="preserve">Районна програма Міловська родина на період 2017-2020 роки</t>
  </si>
  <si>
    <t xml:space="preserve">Програма економічного і соціального розвитку Міловського району на 2017 рік </t>
  </si>
  <si>
    <t xml:space="preserve">7510000</t>
  </si>
  <si>
    <t xml:space="preserve">Програма забезпечення функціонування інформаційно-аналітичної системи моніторингу виконання місцевих бюджетів Міловського району на 2017 рік</t>
  </si>
  <si>
    <t xml:space="preserve">Додаток 8</t>
  </si>
  <si>
    <t xml:space="preserve">Розподіл обсягу іншої субвенції з районного бюджету</t>
  </si>
  <si>
    <t xml:space="preserve">бюджетам селищної та сільських рад на утримання дошкільних навчальних закладів в 2017 році</t>
  </si>
  <si>
    <t xml:space="preserve">Найменування селищної та сільських рад</t>
  </si>
  <si>
    <t xml:space="preserve"> Ki - кількість дітей, що відвідують дошкільний навчальний заклад станом на 1 грудня 2016 року (чоловік)</t>
  </si>
  <si>
    <t xml:space="preserve">Hod - фінансовий норматив бюджетної забезпеченості на одну дитину, що відвідує дошкільний навчальний заклад (грн.)</t>
  </si>
  <si>
    <t xml:space="preserve">Vosi - обсяг субвенції на утримання дошкільних навчальних закладів (грн.)</t>
  </si>
  <si>
    <t xml:space="preserve">Міловська селищна рада</t>
  </si>
  <si>
    <t xml:space="preserve">Великоцька сільська рада</t>
  </si>
  <si>
    <t xml:space="preserve">Зориківська сільська рада</t>
  </si>
  <si>
    <t xml:space="preserve">Микільська сільська рада</t>
  </si>
  <si>
    <t xml:space="preserve">Морозівська сільська рада</t>
  </si>
  <si>
    <t xml:space="preserve">Стрільцівська сільська рада</t>
  </si>
</sst>
</file>

<file path=xl/styles.xml><?xml version="1.0" encoding="utf-8"?>
<styleSheet xmlns="http://schemas.openxmlformats.org/spreadsheetml/2006/main">
  <numFmts count="11">
    <numFmt numFmtId="164" formatCode="General"/>
    <numFmt numFmtId="165" formatCode="_-* #,##0_р_._-;\-* #,##0_р_._-;_-* \-_р_._-;_-@_-"/>
    <numFmt numFmtId="166" formatCode="_-* #,##0.00_р_._-;\-* #,##0.00_р_._-;_-* \-??_р_._-;_-@_-"/>
    <numFmt numFmtId="167" formatCode="0.00"/>
    <numFmt numFmtId="168" formatCode="#,##0.000_ ;[RED]\-#,##0.000\ "/>
    <numFmt numFmtId="169" formatCode="0.00_ ;[RED]\-0.00\ "/>
    <numFmt numFmtId="170" formatCode="@"/>
    <numFmt numFmtId="171" formatCode="#,##0.0"/>
    <numFmt numFmtId="172" formatCode="#,##0.00"/>
    <numFmt numFmtId="173" formatCode="0"/>
    <numFmt numFmtId="174" formatCode="General"/>
  </numFmts>
  <fonts count="7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b val="true"/>
      <sz val="14"/>
      <name val="Times New Roman"/>
      <family val="1"/>
      <charset val="204"/>
    </font>
    <font>
      <b val="true"/>
      <sz val="12"/>
      <name val="Times New Roman"/>
      <family val="1"/>
      <charset val="204"/>
    </font>
    <font>
      <sz val="14"/>
      <name val="Times New Roman"/>
      <family val="1"/>
      <charset val="204"/>
    </font>
    <font>
      <sz val="14"/>
      <name val="Times New Roman"/>
      <family val="0"/>
      <charset val="204"/>
    </font>
    <font>
      <sz val="10"/>
      <name val="Times New Roman"/>
      <family val="1"/>
      <charset val="204"/>
    </font>
    <font>
      <sz val="12"/>
      <name val="Times New Roman"/>
      <family val="0"/>
      <charset val="204"/>
    </font>
    <font>
      <sz val="8"/>
      <name val="Times New Roman"/>
      <family val="0"/>
      <charset val="204"/>
    </font>
    <font>
      <sz val="11"/>
      <name val="Times New Roman"/>
      <family val="1"/>
      <charset val="204"/>
    </font>
    <font>
      <b val="true"/>
      <sz val="18"/>
      <name val="Times New Roman"/>
      <family val="1"/>
      <charset val="204"/>
    </font>
    <font>
      <b val="true"/>
      <sz val="14"/>
      <name val="Times New Roman"/>
      <family val="0"/>
      <charset val="204"/>
    </font>
    <font>
      <sz val="8"/>
      <name val="Times New Roman"/>
      <family val="1"/>
      <charset val="204"/>
    </font>
    <font>
      <b val="true"/>
      <sz val="8"/>
      <name val="Times New Roman"/>
      <family val="1"/>
      <charset val="204"/>
    </font>
    <font>
      <b val="true"/>
      <sz val="10"/>
      <name val="Times New Roman"/>
      <family val="1"/>
      <charset val="204"/>
    </font>
    <font>
      <b val="true"/>
      <i val="true"/>
      <sz val="10"/>
      <name val="Times New Roman"/>
      <family val="1"/>
      <charset val="204"/>
    </font>
    <font>
      <b val="true"/>
      <sz val="14"/>
      <color rgb="FF000000"/>
      <name val="Times New Roman"/>
      <family val="1"/>
      <charset val="204"/>
    </font>
    <font>
      <sz val="14"/>
      <color rgb="FF000000"/>
      <name val="Times New Roman"/>
      <family val="1"/>
      <charset val="204"/>
    </font>
    <font>
      <b val="true"/>
      <sz val="11"/>
      <name val="Times New Roman"/>
      <family val="1"/>
      <charset val="204"/>
    </font>
    <font>
      <sz val="10"/>
      <name val="Times New Roman CYR"/>
      <family val="0"/>
      <charset val="204"/>
    </font>
    <font>
      <b val="true"/>
      <sz val="14"/>
      <name val="Times New Roman"/>
      <family val="0"/>
    </font>
    <font>
      <i val="true"/>
      <sz val="10"/>
      <name val="Times New Roman Cyr"/>
      <family val="0"/>
      <charset val="204"/>
    </font>
    <font>
      <b val="true"/>
      <sz val="12"/>
      <name val="Times New Roman"/>
      <family val="0"/>
      <charset val="204"/>
    </font>
    <font>
      <b val="true"/>
      <sz val="10"/>
      <color rgb="FF000000"/>
      <name val="Times New Roman"/>
      <family val="1"/>
      <charset val="204"/>
    </font>
    <font>
      <b val="true"/>
      <sz val="12"/>
      <color rgb="FF000000"/>
      <name val="Times New Roman"/>
      <family val="1"/>
      <charset val="204"/>
    </font>
    <font>
      <b val="true"/>
      <i val="true"/>
      <sz val="12"/>
      <name val="Times New Roman"/>
      <family val="1"/>
      <charset val="204"/>
    </font>
    <font>
      <b val="true"/>
      <i val="true"/>
      <sz val="10"/>
      <color rgb="FF000000"/>
      <name val="Times New Roman"/>
      <family val="1"/>
      <charset val="204"/>
    </font>
    <font>
      <b val="true"/>
      <i val="true"/>
      <sz val="12"/>
      <color rgb="FF000000"/>
      <name val="Times New Roman"/>
      <family val="1"/>
      <charset val="204"/>
    </font>
    <font>
      <b val="true"/>
      <i val="true"/>
      <sz val="12"/>
      <name val="Times New Roman"/>
      <family val="0"/>
      <charset val="204"/>
    </font>
    <font>
      <i val="true"/>
      <sz val="12"/>
      <name val="Times New Roman"/>
      <family val="0"/>
      <charset val="204"/>
    </font>
    <font>
      <sz val="9"/>
      <name val="Times New Roman"/>
      <family val="0"/>
      <charset val="204"/>
    </font>
    <font>
      <b val="true"/>
      <sz val="10"/>
      <name val="Times New Roman Cyr"/>
      <family val="1"/>
      <charset val="204"/>
    </font>
    <font>
      <b val="true"/>
      <sz val="16"/>
      <name val="Times New Roman Cyr"/>
      <family val="0"/>
      <charset val="204"/>
    </font>
    <font>
      <b val="true"/>
      <sz val="14"/>
      <name val="Times New Roman Cyr"/>
      <family val="1"/>
      <charset val="204"/>
    </font>
    <font>
      <b val="true"/>
      <sz val="18"/>
      <name val="Times New Roman Cyr"/>
      <family val="1"/>
      <charset val="204"/>
    </font>
    <font>
      <b val="true"/>
      <sz val="12"/>
      <name val="Times New Roman Cyr"/>
      <family val="0"/>
      <charset val="204"/>
    </font>
    <font>
      <b val="true"/>
      <sz val="12"/>
      <name val="Times New Roman CYR"/>
      <family val="0"/>
    </font>
    <font>
      <b val="true"/>
      <sz val="14"/>
      <name val="Times New Roman CYR"/>
      <family val="0"/>
      <charset val="204"/>
    </font>
    <font>
      <b val="true"/>
      <sz val="10"/>
      <name val="Arial Cyr"/>
      <family val="2"/>
      <charset val="204"/>
    </font>
    <font>
      <b val="true"/>
      <sz val="12"/>
      <name val="Arial Cyr"/>
      <family val="0"/>
      <charset val="204"/>
    </font>
    <font>
      <b val="true"/>
      <vertAlign val="superscript"/>
      <sz val="10"/>
      <name val="Times New Roman"/>
      <family val="1"/>
      <charset val="204"/>
    </font>
    <font>
      <sz val="12"/>
      <color rgb="FF000000"/>
      <name val="Times New Roman"/>
      <family val="1"/>
      <charset val="204"/>
    </font>
    <font>
      <sz val="12"/>
      <color rgb="FFFF0000"/>
      <name val="Times New Roman"/>
      <family val="1"/>
      <charset val="204"/>
    </font>
    <font>
      <b val="true"/>
      <sz val="11"/>
      <color rgb="FF000000"/>
      <name val="Times New Roman"/>
      <family val="1"/>
      <charset val="204"/>
    </font>
    <font>
      <sz val="14"/>
      <name val="Arial"/>
      <family val="2"/>
      <charset val="204"/>
    </font>
    <font>
      <sz val="14"/>
      <name val="Arial"/>
      <family val="0"/>
    </font>
    <font>
      <b val="true"/>
      <sz val="14"/>
      <name val="Arial"/>
      <family val="2"/>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right style="thin"/>
      <top/>
      <botto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7" applyFont="true" applyBorder="true" applyAlignment="false" applyProtection="false"/>
    <xf numFmtId="164" fontId="19" fillId="25" borderId="8" applyFont="true" applyBorder="true" applyAlignment="false" applyProtection="false"/>
    <xf numFmtId="164" fontId="19" fillId="25"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3" borderId="0" applyFont="true" applyBorder="false" applyAlignment="false" applyProtection="false"/>
    <xf numFmtId="164" fontId="23"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8" fillId="0" borderId="10" applyFont="true" applyBorder="true" applyAlignment="false" applyProtection="false"/>
    <xf numFmtId="164" fontId="9"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5"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1" fillId="4"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109" applyFont="true" applyBorder="false" applyAlignment="false" applyProtection="false">
      <alignment horizontal="general" vertical="bottom" textRotation="0" wrapText="false" indent="0" shrinkToFit="false"/>
      <protection locked="true" hidden="false"/>
    </xf>
    <xf numFmtId="164" fontId="30" fillId="0" borderId="0" xfId="109" applyFont="true" applyBorder="true" applyAlignment="true" applyProtection="false">
      <alignment horizontal="center" vertical="bottom" textRotation="0" wrapText="false" indent="0" shrinkToFit="false"/>
      <protection locked="true" hidden="false"/>
    </xf>
    <xf numFmtId="164" fontId="29" fillId="0" borderId="0" xfId="109" applyFont="true" applyBorder="false" applyAlignment="true" applyProtection="false">
      <alignment horizontal="right" vertical="bottom" textRotation="0" wrapText="false" indent="0" shrinkToFit="false"/>
      <protection locked="true" hidden="false"/>
    </xf>
    <xf numFmtId="164" fontId="31" fillId="0" borderId="12" xfId="109" applyFont="true" applyBorder="true" applyAlignment="true" applyProtection="false">
      <alignment horizontal="center" vertical="center" textRotation="0" wrapText="true" indent="0" shrinkToFit="false"/>
      <protection locked="true" hidden="false"/>
    </xf>
    <xf numFmtId="164" fontId="31" fillId="0" borderId="12" xfId="109" applyFont="true" applyBorder="true" applyAlignment="true" applyProtection="false">
      <alignment horizontal="center" vertical="center" textRotation="0" wrapText="true" indent="0" shrinkToFit="false"/>
      <protection locked="true" hidden="false"/>
    </xf>
    <xf numFmtId="164" fontId="31" fillId="0" borderId="12" xfId="109" applyFont="true" applyBorder="true" applyAlignment="true" applyProtection="false">
      <alignment horizontal="left" vertical="bottom" textRotation="0" wrapText="true" indent="0" shrinkToFit="false"/>
      <protection locked="true" hidden="false"/>
    </xf>
    <xf numFmtId="167" fontId="30" fillId="0" borderId="12" xfId="109" applyFont="true" applyBorder="true" applyAlignment="true" applyProtection="false">
      <alignment horizontal="center" vertical="center" textRotation="0" wrapText="false" indent="0" shrinkToFit="false"/>
      <protection locked="true" hidden="false"/>
    </xf>
    <xf numFmtId="164" fontId="29" fillId="0" borderId="12" xfId="109" applyFont="true" applyBorder="true" applyAlignment="true" applyProtection="false">
      <alignment horizontal="center" vertical="center" textRotation="0" wrapText="true" indent="0" shrinkToFit="false"/>
      <protection locked="true" hidden="false"/>
    </xf>
    <xf numFmtId="164" fontId="29" fillId="0" borderId="12" xfId="109" applyFont="true" applyBorder="true" applyAlignment="true" applyProtection="false">
      <alignment horizontal="left" vertical="bottom" textRotation="0" wrapText="true" indent="0" shrinkToFit="false"/>
      <protection locked="true" hidden="false"/>
    </xf>
    <xf numFmtId="167" fontId="32" fillId="0" borderId="12" xfId="109" applyFont="true" applyBorder="true" applyAlignment="true" applyProtection="false">
      <alignment horizontal="center" vertical="center" textRotation="0" wrapText="false" indent="0" shrinkToFit="false"/>
      <protection locked="true" hidden="false"/>
    </xf>
    <xf numFmtId="164" fontId="29" fillId="0" borderId="12" xfId="109" applyFont="true" applyBorder="true" applyAlignment="true" applyProtection="false">
      <alignment horizontal="left" vertical="top" textRotation="0" wrapText="true" indent="0" shrinkToFit="false"/>
      <protection locked="true" hidden="false"/>
    </xf>
    <xf numFmtId="164" fontId="29" fillId="0" borderId="13" xfId="109"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31" fillId="0" borderId="15" xfId="109" applyFont="true" applyBorder="true" applyAlignment="true" applyProtection="false">
      <alignment horizontal="left" vertical="bottom" textRotation="0" wrapText="true" indent="0" shrinkToFit="false"/>
      <protection locked="true" hidden="false"/>
    </xf>
    <xf numFmtId="164" fontId="31" fillId="0" borderId="16" xfId="109" applyFont="true" applyBorder="true" applyAlignment="true" applyProtection="false">
      <alignment horizontal="center" vertical="center" textRotation="0" wrapText="true" indent="0" shrinkToFit="false"/>
      <protection locked="true" hidden="false"/>
    </xf>
    <xf numFmtId="164" fontId="31" fillId="0" borderId="12" xfId="109"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2" xfId="109" applyFont="true" applyBorder="true" applyAlignment="true" applyProtection="false">
      <alignment horizontal="center" vertical="center" textRotation="0" wrapText="true" indent="0" shrinkToFit="false"/>
      <protection locked="true" hidden="false"/>
    </xf>
    <xf numFmtId="164" fontId="29" fillId="0" borderId="12" xfId="109"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1" fillId="0" borderId="12" xfId="108" applyFont="true" applyBorder="true" applyAlignment="true" applyProtection="false">
      <alignment horizontal="center" vertical="center" textRotation="0" wrapText="true" indent="0" shrinkToFit="false"/>
      <protection locked="true" hidden="false"/>
    </xf>
    <xf numFmtId="164" fontId="31" fillId="0" borderId="12" xfId="108" applyFont="true" applyBorder="true" applyAlignment="true" applyProtection="false">
      <alignment horizontal="center" vertical="center" textRotation="0" wrapText="true" indent="0" shrinkToFit="false"/>
      <protection locked="true" hidden="false"/>
    </xf>
    <xf numFmtId="164" fontId="31" fillId="0" borderId="12" xfId="108" applyFont="true" applyBorder="true" applyAlignment="true" applyProtection="false">
      <alignment horizontal="center" vertical="center" textRotation="0" wrapText="true" indent="0" shrinkToFit="false"/>
      <protection locked="true" hidden="false"/>
    </xf>
    <xf numFmtId="167" fontId="31" fillId="0" borderId="12" xfId="108" applyFont="true" applyBorder="true" applyAlignment="true" applyProtection="false">
      <alignment horizontal="center" vertical="center" textRotation="0" wrapText="true" indent="0" shrinkToFit="false"/>
      <protection locked="true" hidden="false"/>
    </xf>
    <xf numFmtId="167" fontId="31" fillId="0" borderId="12" xfId="108" applyFont="true" applyBorder="true" applyAlignment="true" applyProtection="false">
      <alignment horizontal="center" vertical="center" textRotation="0" wrapText="true" indent="0" shrinkToFit="false"/>
      <protection locked="true" hidden="false"/>
    </xf>
    <xf numFmtId="164" fontId="31" fillId="0" borderId="12" xfId="108" applyFont="true" applyBorder="true" applyAlignment="true" applyProtection="false">
      <alignment horizontal="general" vertical="center" textRotation="0" wrapText="false" indent="0" shrinkToFit="false"/>
      <protection locked="true" hidden="false"/>
    </xf>
    <xf numFmtId="164" fontId="31" fillId="0" borderId="12" xfId="108" applyFont="true" applyBorder="true" applyAlignment="true" applyProtection="false">
      <alignment horizontal="general" vertical="center" textRotation="0" wrapText="true" indent="0" shrinkToFit="false"/>
      <protection locked="true" hidden="false"/>
    </xf>
    <xf numFmtId="169" fontId="31" fillId="0" borderId="12" xfId="108" applyFont="true" applyBorder="true" applyAlignment="true" applyProtection="false">
      <alignment horizontal="center" vertical="center" textRotation="0" wrapText="false" indent="0" shrinkToFit="false"/>
      <protection locked="true" hidden="false"/>
    </xf>
    <xf numFmtId="164" fontId="29" fillId="0" borderId="12" xfId="108" applyFont="true" applyBorder="true" applyAlignment="true" applyProtection="false">
      <alignment horizontal="general" vertical="center" textRotation="0" wrapText="false" indent="0" shrinkToFit="false"/>
      <protection locked="true" hidden="false"/>
    </xf>
    <xf numFmtId="164" fontId="29" fillId="0" borderId="12" xfId="108" applyFont="true" applyBorder="true" applyAlignment="true" applyProtection="false">
      <alignment horizontal="general" vertical="center" textRotation="0" wrapText="true" indent="0" shrinkToFit="false"/>
      <protection locked="true" hidden="false"/>
    </xf>
    <xf numFmtId="169" fontId="29" fillId="0" borderId="12" xfId="108"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true">
      <alignment horizontal="right" vertical="center" textRotation="0" wrapText="false" indent="0" shrinkToFit="false"/>
      <protection locked="true" hidden="false"/>
    </xf>
    <xf numFmtId="164" fontId="0" fillId="26" borderId="18" xfId="0" applyFont="true" applyBorder="true" applyAlignment="true" applyProtection="true">
      <alignment horizontal="general" vertical="bottom" textRotation="0" wrapText="false" indent="0" shrinkToFit="false"/>
      <protection locked="true" hidden="false"/>
    </xf>
    <xf numFmtId="164" fontId="41" fillId="26" borderId="12" xfId="0" applyFont="true" applyBorder="true" applyAlignment="true" applyProtection="true">
      <alignment horizontal="center" vertical="center" textRotation="0" wrapText="true" indent="0" shrinkToFit="false"/>
      <protection locked="true" hidden="false"/>
    </xf>
    <xf numFmtId="164" fontId="42" fillId="26" borderId="12" xfId="0" applyFont="true" applyBorder="true" applyAlignment="true" applyProtection="true">
      <alignment horizontal="center" vertical="center" textRotation="0" wrapText="true" indent="0" shrinkToFit="false"/>
      <protection locked="true" hidden="false"/>
    </xf>
    <xf numFmtId="164" fontId="31" fillId="26" borderId="12" xfId="0" applyFont="true" applyBorder="true" applyAlignment="true" applyProtection="true">
      <alignment horizontal="center"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19" xfId="0" applyFont="true" applyBorder="true" applyAlignment="true" applyProtection="true">
      <alignment horizontal="general" vertical="bottom" textRotation="0" wrapText="fals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43" fillId="26" borderId="12" xfId="0" applyFont="true" applyBorder="true" applyAlignment="true" applyProtection="true">
      <alignment horizontal="center" vertical="center" textRotation="0" wrapText="true" indent="0" shrinkToFit="false"/>
      <protection locked="true" hidden="false"/>
    </xf>
    <xf numFmtId="164" fontId="0" fillId="26" borderId="20" xfId="0" applyFont="true" applyBorder="true" applyAlignment="true" applyProtection="true">
      <alignment horizontal="general" vertical="bottom" textRotation="0" wrapText="false" indent="0" shrinkToFit="false"/>
      <protection locked="true" hidden="false"/>
    </xf>
    <xf numFmtId="164" fontId="0" fillId="26" borderId="0" xfId="0" applyFont="true" applyBorder="true" applyAlignment="true" applyProtection="true">
      <alignment horizontal="general" vertical="bottom" textRotation="0" wrapText="false" indent="0" shrinkToFit="false"/>
      <protection locked="true" hidden="false"/>
    </xf>
    <xf numFmtId="164" fontId="0" fillId="26" borderId="0" xfId="0" applyFont="true" applyBorder="false" applyAlignment="true" applyProtection="true">
      <alignment horizontal="general" vertical="bottom" textRotation="0" wrapText="false" indent="0" shrinkToFit="false"/>
      <protection locked="true" hidden="false"/>
    </xf>
    <xf numFmtId="170" fontId="31" fillId="26" borderId="12" xfId="0" applyFont="true" applyBorder="true" applyAlignment="true" applyProtection="false">
      <alignment horizontal="center" vertical="center" textRotation="0" wrapText="true" indent="0" shrinkToFit="false"/>
      <protection locked="true" hidden="false"/>
    </xf>
    <xf numFmtId="170" fontId="30" fillId="26" borderId="12" xfId="0" applyFont="true" applyBorder="true" applyAlignment="true" applyProtection="false">
      <alignment horizontal="center" vertical="center" textRotation="0" wrapText="true" indent="0" shrinkToFit="false"/>
      <protection locked="true" hidden="false"/>
    </xf>
    <xf numFmtId="164" fontId="30" fillId="26" borderId="12" xfId="0" applyFont="true" applyBorder="true" applyAlignment="true" applyProtection="false">
      <alignment horizontal="justify" vertical="center" textRotation="0" wrapText="true" indent="0" shrinkToFit="false"/>
      <protection locked="true" hidden="false"/>
    </xf>
    <xf numFmtId="171" fontId="44" fillId="0" borderId="12" xfId="99" applyFont="true" applyBorder="true" applyAlignment="true" applyProtection="false">
      <alignment horizontal="center" vertical="center" textRotation="0" wrapText="false" indent="0" shrinkToFit="false"/>
      <protection locked="true" hidden="false"/>
    </xf>
    <xf numFmtId="171" fontId="44" fillId="26" borderId="12" xfId="99" applyFont="true" applyBorder="true" applyAlignment="true" applyProtection="false">
      <alignment horizontal="center" vertical="center" textRotation="0" wrapText="false" indent="0" shrinkToFit="false"/>
      <protection locked="true" hidden="false"/>
    </xf>
    <xf numFmtId="170" fontId="31" fillId="0" borderId="12" xfId="0" applyFont="true" applyBorder="true" applyAlignment="true" applyProtection="false">
      <alignment horizontal="center" vertical="center" textRotation="0" wrapText="true" indent="0" shrinkToFit="false"/>
      <protection locked="true" hidden="false"/>
    </xf>
    <xf numFmtId="170" fontId="32" fillId="0" borderId="12" xfId="0" applyFont="true" applyBorder="true" applyAlignment="true" applyProtection="false">
      <alignment horizontal="center" vertical="center" textRotation="0" wrapText="true" indent="0" shrinkToFit="false"/>
      <protection locked="true" hidden="false"/>
    </xf>
    <xf numFmtId="164" fontId="29" fillId="26" borderId="12" xfId="0" applyFont="true" applyBorder="true" applyAlignment="true" applyProtection="false">
      <alignment horizontal="general" vertical="center" textRotation="0" wrapText="true" indent="0" shrinkToFit="false"/>
      <protection locked="true" hidden="false"/>
    </xf>
    <xf numFmtId="171" fontId="45" fillId="26" borderId="12" xfId="99" applyFont="true" applyBorder="true" applyAlignment="true" applyProtection="false">
      <alignment horizontal="center" vertical="center" textRotation="0" wrapText="false" indent="0" shrinkToFit="false"/>
      <protection locked="true" hidden="false"/>
    </xf>
    <xf numFmtId="170" fontId="32" fillId="26" borderId="12" xfId="0" applyFont="true" applyBorder="true" applyAlignment="true" applyProtection="false">
      <alignment horizontal="center" vertical="center" textRotation="0" wrapText="true" indent="0" shrinkToFit="false"/>
      <protection locked="true" hidden="false"/>
    </xf>
    <xf numFmtId="172" fontId="44" fillId="0" borderId="12" xfId="99" applyFont="true" applyBorder="true" applyAlignment="true" applyProtection="false">
      <alignment horizontal="center" vertical="center" textRotation="0" wrapText="false" indent="0" shrinkToFit="false"/>
      <protection locked="true" hidden="false"/>
    </xf>
    <xf numFmtId="172" fontId="44" fillId="26" borderId="12" xfId="99"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70" fontId="32" fillId="0" borderId="12" xfId="0" applyFont="true" applyBorder="true" applyAlignment="true" applyProtection="false">
      <alignment horizontal="center" vertical="center" textRotation="0" wrapText="false" indent="0" shrinkToFit="false"/>
      <protection locked="true" hidden="false"/>
    </xf>
    <xf numFmtId="172" fontId="45" fillId="26" borderId="12" xfId="99"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71" fontId="45" fillId="0" borderId="12" xfId="99" applyFont="true" applyBorder="true" applyAlignment="true" applyProtection="false">
      <alignment horizontal="center" vertical="center" textRotation="0" wrapText="false" indent="0" shrinkToFit="false"/>
      <protection locked="true" hidden="false"/>
    </xf>
    <xf numFmtId="164" fontId="46" fillId="26" borderId="12" xfId="0" applyFont="true" applyBorder="true" applyAlignment="true" applyProtection="false">
      <alignment horizontal="center" vertical="center" textRotation="0" wrapText="true" indent="0" shrinkToFit="false"/>
      <protection locked="true" hidden="false"/>
    </xf>
    <xf numFmtId="164" fontId="30" fillId="26" borderId="12" xfId="0" applyFont="true" applyBorder="true" applyAlignment="true" applyProtection="false">
      <alignment horizontal="center" vertical="center" textRotation="0" wrapText="true" indent="0" shrinkToFit="false"/>
      <protection locked="true" hidden="false"/>
    </xf>
    <xf numFmtId="164" fontId="30" fillId="26" borderId="12" xfId="0" applyFont="true" applyBorder="true" applyAlignment="true" applyProtection="false">
      <alignment horizontal="general" vertical="center" textRotation="0" wrapText="true" indent="0" shrinkToFit="false"/>
      <protection locked="true" hidden="false"/>
    </xf>
    <xf numFmtId="170" fontId="46" fillId="0" borderId="12" xfId="0" applyFont="true" applyBorder="true" applyAlignment="true" applyProtection="false">
      <alignment horizontal="center" vertical="center" textRotation="0" wrapText="true" indent="0" shrinkToFit="false"/>
      <protection locked="true" hidden="false"/>
    </xf>
    <xf numFmtId="172" fontId="45" fillId="0" borderId="12" xfId="99" applyFont="true" applyBorder="true" applyAlignment="true" applyProtection="false">
      <alignment horizontal="center" vertical="center" textRotation="0" wrapText="false" indent="0" shrinkToFit="false"/>
      <protection locked="true" hidden="false"/>
    </xf>
    <xf numFmtId="170" fontId="30"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70" fontId="29" fillId="0" borderId="12" xfId="0" applyFont="true" applyBorder="true" applyAlignment="true" applyProtection="false">
      <alignment horizontal="center" vertical="center" textRotation="0" wrapText="true" indent="0" shrinkToFit="false"/>
      <protection locked="true" hidden="false"/>
    </xf>
    <xf numFmtId="170" fontId="29" fillId="0" borderId="14" xfId="0" applyFont="true" applyBorder="true" applyAlignment="true" applyProtection="false">
      <alignment horizontal="center" vertical="center" textRotation="0" wrapText="true" indent="0" shrinkToFit="false"/>
      <protection locked="true" hidden="false"/>
    </xf>
    <xf numFmtId="170" fontId="30" fillId="0" borderId="14"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7" fillId="26" borderId="12" xfId="0" applyFont="true" applyBorder="true" applyAlignment="true" applyProtection="false">
      <alignment horizontal="center" vertical="center" textRotation="0" wrapText="true" indent="0" shrinkToFit="false"/>
      <protection locked="true" hidden="false"/>
    </xf>
    <xf numFmtId="164" fontId="32" fillId="26" borderId="12" xfId="0" applyFont="true" applyBorder="true" applyAlignment="true" applyProtection="false">
      <alignment horizontal="center" vertical="center" textRotation="0" wrapText="true" indent="0" shrinkToFit="false"/>
      <protection locked="true" hidden="false"/>
    </xf>
    <xf numFmtId="172" fontId="44" fillId="0" borderId="12" xfId="0" applyFont="true" applyBorder="true" applyAlignment="true" applyProtection="false">
      <alignment horizontal="center" vertical="center" textRotation="0" wrapText="false" indent="0" shrinkToFit="false"/>
      <protection locked="true" hidden="false"/>
    </xf>
    <xf numFmtId="172" fontId="44" fillId="26" borderId="12" xfId="0" applyFont="true" applyBorder="true" applyAlignment="true" applyProtection="false">
      <alignment horizontal="center" vertical="center" textRotation="0" wrapText="false" indent="0" shrinkToFit="false"/>
      <protection locked="true" hidden="false"/>
    </xf>
    <xf numFmtId="171" fontId="44" fillId="26"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47" fillId="0" borderId="18" xfId="0" applyFont="true" applyBorder="true" applyAlignment="true" applyProtection="true">
      <alignment horizontal="general" vertical="bottom" textRotation="0" wrapText="fals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47" fillId="0" borderId="12"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47" fillId="0" borderId="19" xfId="0" applyFont="true" applyBorder="true" applyAlignment="true" applyProtection="true">
      <alignment horizontal="general" vertical="bottom" textRotation="0" wrapText="false" indent="0" shrinkToFit="false"/>
      <protection locked="true" hidden="false"/>
    </xf>
    <xf numFmtId="164" fontId="49" fillId="0" borderId="13"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0" fontId="50"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justify" vertical="center" textRotation="0" wrapText="true" indent="0" shrinkToFit="false"/>
      <protection locked="true" hidden="false"/>
    </xf>
    <xf numFmtId="172" fontId="51" fillId="0" borderId="12" xfId="0" applyFont="true" applyBorder="true" applyAlignment="true" applyProtection="false">
      <alignment horizontal="general" vertical="bottom" textRotation="0" wrapText="true" indent="0" shrinkToFit="false"/>
      <protection locked="true" hidden="false"/>
    </xf>
    <xf numFmtId="167" fontId="52" fillId="0" borderId="12" xfId="0" applyFont="true" applyBorder="true" applyAlignment="true" applyProtection="false">
      <alignment horizontal="general" vertical="bottom" textRotation="0" wrapText="true" indent="0" shrinkToFit="false"/>
      <protection locked="true" hidden="false"/>
    </xf>
    <xf numFmtId="170" fontId="31" fillId="0" borderId="12" xfId="0" applyFont="true" applyBorder="true" applyAlignment="true" applyProtection="true">
      <alignment horizontal="general" vertical="top" textRotation="0" wrapText="false" indent="0" shrinkToFit="false"/>
      <protection locked="true" hidden="false"/>
    </xf>
    <xf numFmtId="170" fontId="53" fillId="0" borderId="12" xfId="0" applyFont="true" applyBorder="true" applyAlignment="true" applyProtection="true">
      <alignment horizontal="center" vertical="top" textRotation="0" wrapText="false" indent="0" shrinkToFit="false"/>
      <protection locked="true" hidden="false"/>
    </xf>
    <xf numFmtId="170" fontId="35"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72" fontId="54" fillId="0" borderId="12" xfId="0" applyFont="true" applyBorder="true" applyAlignment="true" applyProtection="false">
      <alignment horizontal="general" vertical="bottom" textRotation="0" wrapText="true" indent="0" shrinkToFit="false"/>
      <protection locked="true" hidden="false"/>
    </xf>
    <xf numFmtId="167" fontId="55" fillId="0" borderId="12" xfId="0" applyFont="true" applyBorder="true" applyAlignment="true" applyProtection="false">
      <alignment horizontal="general" vertical="bottom" textRotation="0" wrapText="true" indent="0" shrinkToFit="false"/>
      <protection locked="true" hidden="false"/>
    </xf>
    <xf numFmtId="170" fontId="53" fillId="0" borderId="12" xfId="0" applyFont="true" applyBorder="true" applyAlignment="true" applyProtection="true">
      <alignment horizontal="general" vertical="top" textRotation="0" wrapText="false" indent="0" shrinkToFit="false"/>
      <protection locked="true" hidden="false"/>
    </xf>
    <xf numFmtId="170" fontId="56" fillId="0" borderId="12" xfId="0" applyFont="true" applyBorder="true" applyAlignment="true" applyProtection="false">
      <alignment horizontal="center" vertical="center" textRotation="0" wrapText="true" indent="0" shrinkToFit="false"/>
      <protection locked="true" hidden="false"/>
    </xf>
    <xf numFmtId="170" fontId="57"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general" vertical="center" textRotation="0" wrapText="true" indent="0" shrinkToFit="false"/>
      <protection locked="true" hidden="false"/>
    </xf>
    <xf numFmtId="167" fontId="53" fillId="0" borderId="12" xfId="0" applyFont="true" applyBorder="true" applyAlignment="true" applyProtection="true">
      <alignment horizontal="general" vertical="top"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70" fontId="37"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justify" vertical="center" textRotation="0" wrapText="true" indent="0" shrinkToFit="false"/>
      <protection locked="true" hidden="false"/>
    </xf>
    <xf numFmtId="172" fontId="58" fillId="0" borderId="12" xfId="0" applyFont="true" applyBorder="true" applyAlignment="true" applyProtection="true">
      <alignment horizontal="general" vertical="top" textRotation="0" wrapText="false" indent="0" shrinkToFit="false"/>
      <protection locked="true" hidden="false"/>
    </xf>
    <xf numFmtId="167" fontId="31" fillId="0" borderId="12" xfId="0" applyFont="true" applyBorder="true" applyAlignment="true" applyProtection="true">
      <alignment horizontal="general" vertical="top" textRotation="0" wrapText="false" indent="0" shrinkToFit="false"/>
      <protection locked="true" hidden="false"/>
    </xf>
    <xf numFmtId="167" fontId="29" fillId="0" borderId="12" xfId="0" applyFont="true" applyBorder="true" applyAlignment="true" applyProtection="true">
      <alignment horizontal="general" vertical="top" textRotation="0" wrapText="false" indent="0" shrinkToFit="false"/>
      <protection locked="true" hidden="false"/>
    </xf>
    <xf numFmtId="170" fontId="29" fillId="0" borderId="12" xfId="0" applyFont="true" applyBorder="true" applyAlignment="true" applyProtection="true">
      <alignment horizontal="general" vertical="top" textRotation="0" wrapText="false" indent="0" shrinkToFit="false"/>
      <protection locked="true" hidden="false"/>
    </xf>
    <xf numFmtId="170" fontId="31" fillId="0" borderId="12"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right" vertical="bottom" textRotation="0" wrapText="false" indent="0" shrinkToFit="false"/>
      <protection locked="true" hidden="false"/>
    </xf>
    <xf numFmtId="164" fontId="31" fillId="0" borderId="12" xfId="57" applyFont="true" applyBorder="true" applyAlignment="true" applyProtection="false">
      <alignment horizontal="right" vertical="bottom" textRotation="0" wrapText="false" indent="0" shrinkToFit="false"/>
      <protection locked="true" hidden="false"/>
    </xf>
    <xf numFmtId="164" fontId="31" fillId="0" borderId="14" xfId="57"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31" fillId="26"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left" vertical="center" textRotation="0" wrapText="true" indent="0" shrinkToFit="false"/>
      <protection locked="true" hidden="false"/>
    </xf>
    <xf numFmtId="164" fontId="31" fillId="26" borderId="21" xfId="0" applyFont="true" applyBorder="true" applyAlignment="true" applyProtection="false">
      <alignment horizontal="left" vertical="center" textRotation="0" wrapText="true" indent="0" shrinkToFit="false"/>
      <protection locked="true" hidden="false"/>
    </xf>
    <xf numFmtId="164" fontId="31" fillId="26" borderId="12"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right" vertical="bottom" textRotation="0" wrapText="false" indent="0" shrinkToFit="false"/>
      <protection locked="true" hidden="false"/>
    </xf>
    <xf numFmtId="164" fontId="30" fillId="0" borderId="12" xfId="57" applyFont="true" applyBorder="true" applyAlignment="true" applyProtection="false">
      <alignment horizontal="right" vertical="bottom" textRotation="0" wrapText="false" indent="0" shrinkToFit="false"/>
      <protection locked="true" hidden="false"/>
    </xf>
    <xf numFmtId="164" fontId="30" fillId="0" borderId="14" xfId="57"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73" fontId="32" fillId="26" borderId="12" xfId="0" applyFont="true" applyBorder="true" applyAlignment="true" applyProtection="false">
      <alignment horizontal="center" vertical="center" textRotation="0" wrapText="true" indent="0" shrinkToFit="false"/>
      <protection locked="true" hidden="false"/>
    </xf>
    <xf numFmtId="173" fontId="32" fillId="26" borderId="14" xfId="0" applyFont="true" applyBorder="true" applyAlignment="true" applyProtection="false">
      <alignment horizontal="center" vertical="center" textRotation="0" wrapText="true" indent="0" shrinkToFit="false"/>
      <protection locked="true" hidden="false"/>
    </xf>
    <xf numFmtId="173" fontId="32" fillId="26" borderId="15" xfId="0" applyFont="true" applyBorder="true" applyAlignment="true" applyProtection="false">
      <alignment horizontal="center" vertical="center" textRotation="0" wrapText="true" indent="0" shrinkToFit="false"/>
      <protection locked="true" hidden="false"/>
    </xf>
    <xf numFmtId="173" fontId="30" fillId="0" borderId="12" xfId="0" applyFont="true" applyBorder="true" applyAlignment="true" applyProtection="false">
      <alignment horizontal="center" vertical="center" textRotation="0" wrapText="false" indent="0" shrinkToFit="false"/>
      <protection locked="true" hidden="false"/>
    </xf>
    <xf numFmtId="164" fontId="65" fillId="0" borderId="12" xfId="0" applyFont="true" applyBorder="true" applyAlignment="true" applyProtection="false">
      <alignment horizontal="right" vertical="bottom" textRotation="0" wrapText="false" indent="0" shrinkToFit="false"/>
      <protection locked="true" hidden="false"/>
    </xf>
    <xf numFmtId="167" fontId="32" fillId="26" borderId="15"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right" vertical="bottom" textRotation="0" wrapText="true" indent="0" shrinkToFit="false"/>
      <protection locked="true" hidden="false"/>
    </xf>
    <xf numFmtId="164" fontId="30" fillId="0" borderId="12" xfId="57" applyFont="true" applyBorder="true" applyAlignment="true" applyProtection="false">
      <alignment horizontal="right" vertical="bottom" textRotation="0" wrapText="tru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true" indent="0" shrinkToFit="false"/>
      <protection locked="true" hidden="false"/>
    </xf>
    <xf numFmtId="164" fontId="30" fillId="0" borderId="12" xfId="110" applyFont="true" applyBorder="true" applyAlignment="true" applyProtection="false">
      <alignment horizontal="center" vertical="top" textRotation="0" wrapText="false" indent="0" shrinkToFit="false"/>
      <protection locked="true" hidden="false"/>
    </xf>
    <xf numFmtId="173" fontId="32" fillId="0" borderId="12" xfId="0" applyFont="true" applyBorder="true" applyAlignment="true" applyProtection="false">
      <alignment horizontal="center" vertical="center" textRotation="0" wrapText="true" indent="0" shrinkToFit="false"/>
      <protection locked="true" hidden="false"/>
    </xf>
    <xf numFmtId="173" fontId="32" fillId="0" borderId="14" xfId="0" applyFont="true" applyBorder="true" applyAlignment="true" applyProtection="false">
      <alignment horizontal="center" vertical="center" textRotation="0" wrapText="true" indent="0" shrinkToFit="false"/>
      <protection locked="true" hidden="false"/>
    </xf>
    <xf numFmtId="173" fontId="32" fillId="0" borderId="15"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7" fontId="30" fillId="26" borderId="12" xfId="0" applyFont="true" applyBorder="true" applyAlignment="true" applyProtection="false">
      <alignment horizontal="center" vertical="center" textRotation="0" wrapText="true" indent="0" shrinkToFit="false"/>
      <protection locked="true" hidden="false"/>
    </xf>
    <xf numFmtId="167" fontId="30" fillId="0" borderId="15" xfId="0" applyFont="true" applyBorder="true" applyAlignment="true" applyProtection="false">
      <alignment horizontal="center" vertical="center" textRotation="0" wrapText="tru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right"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6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6" fillId="0" borderId="12" xfId="0"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70" fontId="46" fillId="26" borderId="12" xfId="0" applyFont="true" applyBorder="true" applyAlignment="true" applyProtection="false">
      <alignment horizontal="center" vertical="center" textRotation="0" wrapText="true" indent="0" shrinkToFit="false"/>
      <protection locked="true" hidden="false"/>
    </xf>
    <xf numFmtId="170"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71" fontId="52" fillId="0" borderId="12" xfId="99" applyFont="true" applyBorder="true" applyAlignment="false" applyProtection="false">
      <alignment horizontal="general" vertical="top" textRotation="0" wrapText="false" indent="0" shrinkToFit="false"/>
      <protection locked="true" hidden="false"/>
    </xf>
    <xf numFmtId="172" fontId="52" fillId="0" borderId="12" xfId="99" applyFont="true" applyBorder="true" applyAlignment="false" applyProtection="false">
      <alignment horizontal="general" vertical="top"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70" fontId="29"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left" vertical="top" textRotation="0" wrapText="true" indent="0" shrinkToFit="false"/>
      <protection locked="true" hidden="false"/>
    </xf>
    <xf numFmtId="172" fontId="69" fillId="0" borderId="12" xfId="99" applyFont="true" applyBorder="true" applyAlignment="false" applyProtection="false">
      <alignment horizontal="general" vertical="top" textRotation="0" wrapText="false" indent="0" shrinkToFit="false"/>
      <protection locked="true" hidden="false"/>
    </xf>
    <xf numFmtId="171" fontId="69" fillId="0" borderId="12" xfId="99" applyFont="true" applyBorder="true" applyAlignment="true" applyProtection="false">
      <alignment horizontal="general" vertical="top" textRotation="0" wrapText="true" indent="0" shrinkToFit="false"/>
      <protection locked="true" hidden="false"/>
    </xf>
    <xf numFmtId="171" fontId="52" fillId="0" borderId="12" xfId="99" applyFont="true" applyBorder="true" applyAlignment="false" applyProtection="false">
      <alignment horizontal="general" vertical="top" textRotation="0" wrapText="false" indent="0" shrinkToFit="false"/>
      <protection locked="true" hidden="false"/>
    </xf>
    <xf numFmtId="172" fontId="69" fillId="0" borderId="12" xfId="99" applyFont="true" applyBorder="true" applyAlignment="false" applyProtection="false">
      <alignment horizontal="general" vertical="top" textRotation="0" wrapText="false" indent="0" shrinkToFit="false"/>
      <protection locked="true" hidden="false"/>
    </xf>
    <xf numFmtId="170" fontId="29" fillId="26" borderId="12" xfId="0" applyFont="true" applyBorder="true" applyAlignment="true" applyProtection="false">
      <alignment horizontal="center" vertical="center" textRotation="0" wrapText="true" indent="0" shrinkToFit="false"/>
      <protection locked="true" hidden="false"/>
    </xf>
    <xf numFmtId="171" fontId="69" fillId="0" borderId="12" xfId="99"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70" fontId="29" fillId="0" borderId="12" xfId="0" applyFont="true" applyBorder="true" applyAlignment="true" applyProtection="false">
      <alignment horizontal="center" vertical="center" textRotation="0" wrapText="true" indent="0" shrinkToFit="false"/>
      <protection locked="true" hidden="false"/>
    </xf>
    <xf numFmtId="164" fontId="31" fillId="26" borderId="12" xfId="0" applyFont="true" applyBorder="true" applyAlignment="true" applyProtection="false">
      <alignment horizontal="general" vertical="center" textRotation="0" wrapText="true" indent="0" shrinkToFit="false"/>
      <protection locked="true" hidden="false"/>
    </xf>
    <xf numFmtId="171" fontId="69" fillId="0" borderId="12" xfId="99" applyFont="true" applyBorder="true" applyAlignment="false" applyProtection="false">
      <alignment horizontal="general" vertical="top" textRotation="0" wrapText="false" indent="0" shrinkToFit="false"/>
      <protection locked="true" hidden="false"/>
    </xf>
    <xf numFmtId="171" fontId="29" fillId="0" borderId="12" xfId="99" applyFont="true" applyBorder="true" applyAlignment="true" applyProtection="false">
      <alignment horizontal="general" vertical="top" textRotation="0" wrapText="true" indent="0" shrinkToFit="false"/>
      <protection locked="true" hidden="false"/>
    </xf>
    <xf numFmtId="171" fontId="29" fillId="0" borderId="12" xfId="99" applyFont="true" applyBorder="true" applyAlignment="false" applyProtection="false">
      <alignment horizontal="general" vertical="top" textRotation="0" wrapText="false" indent="0" shrinkToFit="false"/>
      <protection locked="true" hidden="false"/>
    </xf>
    <xf numFmtId="172" fontId="29" fillId="0" borderId="12" xfId="99" applyFont="true" applyBorder="true" applyAlignment="false" applyProtection="false">
      <alignment horizontal="general" vertical="top" textRotation="0" wrapText="false" indent="0" shrinkToFit="false"/>
      <protection locked="true" hidden="false"/>
    </xf>
    <xf numFmtId="171" fontId="52" fillId="0" borderId="12" xfId="99" applyFont="true" applyBorder="true" applyAlignment="true" applyProtection="false">
      <alignment horizontal="general" vertical="top" textRotation="0" wrapText="true" indent="0" shrinkToFit="false"/>
      <protection locked="true" hidden="false"/>
    </xf>
    <xf numFmtId="172" fontId="52" fillId="0" borderId="12" xfId="99" applyFont="true" applyBorder="true" applyAlignment="false" applyProtection="false">
      <alignment horizontal="general" vertical="top"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71" fontId="69" fillId="0" borderId="12" xfId="0" applyFont="true" applyBorder="true" applyAlignment="true" applyProtection="false">
      <alignment horizontal="general" vertical="bottom" textRotation="0" wrapText="true" indent="0" shrinkToFit="false"/>
      <protection locked="true" hidden="false"/>
    </xf>
    <xf numFmtId="172" fontId="52" fillId="0" borderId="1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42" fillId="0" borderId="16"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general" vertical="center" textRotation="0" wrapText="true" indent="0" shrinkToFit="false"/>
      <protection locked="true" hidden="false"/>
    </xf>
    <xf numFmtId="164" fontId="70" fillId="0" borderId="12" xfId="0" applyFont="true" applyBorder="true" applyAlignment="true" applyProtection="false">
      <alignment horizontal="left" vertical="center" textRotation="0" wrapText="true" indent="0" shrinkToFit="false"/>
      <protection locked="true" hidden="false"/>
    </xf>
    <xf numFmtId="167" fontId="52" fillId="0" borderId="15" xfId="99" applyFont="true" applyBorder="true" applyAlignment="true" applyProtection="false">
      <alignment horizontal="center" vertical="center" textRotation="0" wrapText="false" indent="0" shrinkToFit="false"/>
      <protection locked="true" hidden="false"/>
    </xf>
    <xf numFmtId="167" fontId="52" fillId="0" borderId="12" xfId="99" applyFont="true" applyBorder="true" applyAlignment="true" applyProtection="false">
      <alignment horizontal="center" vertical="center" textRotation="0" wrapText="false" indent="0" shrinkToFit="false"/>
      <protection locked="true" hidden="false"/>
    </xf>
    <xf numFmtId="170" fontId="46" fillId="26" borderId="15"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70"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7" fontId="69" fillId="0" borderId="15" xfId="99" applyFont="true" applyBorder="true" applyAlignment="true" applyProtection="false">
      <alignment horizontal="center" vertical="center" textRotation="0" wrapText="false" indent="0" shrinkToFit="false"/>
      <protection locked="true" hidden="false"/>
    </xf>
    <xf numFmtId="167" fontId="55" fillId="0" borderId="12" xfId="99"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7" fontId="53" fillId="0" borderId="12" xfId="0" applyFont="true" applyBorder="true" applyAlignment="true" applyProtection="false">
      <alignment horizontal="center" vertical="center" textRotation="0" wrapText="true" indent="0" shrinkToFit="false"/>
      <protection locked="true" hidden="false"/>
    </xf>
    <xf numFmtId="167" fontId="55" fillId="0" borderId="15" xfId="99"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7" fontId="55" fillId="0" borderId="15" xfId="99" applyFont="true" applyBorder="true" applyAlignment="true" applyProtection="false">
      <alignment horizontal="center" vertical="center" textRotation="0" wrapText="false" indent="0" shrinkToFit="false"/>
      <protection locked="true" hidden="false"/>
    </xf>
    <xf numFmtId="167" fontId="55" fillId="0" borderId="12" xfId="99" applyFont="true" applyBorder="true" applyAlignment="true" applyProtection="false">
      <alignment horizontal="center" vertical="center" textRotation="0" wrapText="false" indent="0" shrinkToFit="false"/>
      <protection locked="true" hidden="false"/>
    </xf>
    <xf numFmtId="170" fontId="46"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7" fontId="53" fillId="0" borderId="13" xfId="0" applyFont="true" applyBorder="true" applyAlignment="true" applyProtection="false">
      <alignment horizontal="center" vertical="center" textRotation="0" wrapText="true" indent="0" shrinkToFit="false"/>
      <protection locked="true" hidden="false"/>
    </xf>
    <xf numFmtId="164" fontId="31" fillId="26" borderId="12" xfId="0" applyFont="true" applyBorder="true" applyAlignment="true" applyProtection="false">
      <alignment horizontal="center" vertical="center" textRotation="0" wrapText="true" indent="0" shrinkToFit="false"/>
      <protection locked="true" hidden="false"/>
    </xf>
    <xf numFmtId="167" fontId="31" fillId="0" borderId="12" xfId="0" applyFont="true" applyBorder="true" applyAlignment="true" applyProtection="false">
      <alignment horizontal="center" vertical="center" textRotation="0" wrapText="true" indent="0" shrinkToFit="false"/>
      <protection locked="true" hidden="false"/>
    </xf>
    <xf numFmtId="167" fontId="31" fillId="0" borderId="12" xfId="0" applyFont="true" applyBorder="true" applyAlignment="true" applyProtection="false">
      <alignment horizontal="center" vertical="center" textRotation="0" wrapText="true" indent="0" shrinkToFit="false"/>
      <protection locked="true" hidden="false"/>
    </xf>
    <xf numFmtId="170" fontId="46" fillId="11" borderId="12"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center" vertical="top" textRotation="0" wrapText="true" indent="0" shrinkToFit="false"/>
      <protection locked="true" hidden="false"/>
    </xf>
    <xf numFmtId="164" fontId="71" fillId="0" borderId="24" xfId="0" applyFont="true" applyBorder="true" applyAlignment="true" applyProtection="false">
      <alignment horizontal="left" vertical="center" textRotation="0" wrapText="true" indent="0" shrinkToFit="false"/>
      <protection locked="true" hidden="false"/>
    </xf>
    <xf numFmtId="167" fontId="55" fillId="0" borderId="12" xfId="0" applyFont="true" applyBorder="true" applyAlignment="true" applyProtection="false">
      <alignment horizontal="center" vertical="center" textRotation="0" wrapText="true" indent="0" shrinkToFit="false"/>
      <protection locked="true" hidden="false"/>
    </xf>
    <xf numFmtId="164" fontId="46" fillId="20" borderId="15" xfId="0" applyFont="true" applyBorder="true" applyAlignment="true" applyProtection="false">
      <alignment horizontal="center" vertical="top" textRotation="0" wrapText="true" indent="0" shrinkToFit="false"/>
      <protection locked="true" hidden="false"/>
    </xf>
    <xf numFmtId="170" fontId="29" fillId="20" borderId="12" xfId="0" applyFont="true" applyBorder="true" applyAlignment="true" applyProtection="false">
      <alignment horizontal="center" vertical="center" textRotation="0" wrapText="true" indent="0" shrinkToFit="false"/>
      <protection locked="true" hidden="false"/>
    </xf>
    <xf numFmtId="164" fontId="29" fillId="20" borderId="12" xfId="0" applyFont="true" applyBorder="true" applyAlignment="true" applyProtection="false">
      <alignment horizontal="general" vertical="center" textRotation="0" wrapText="true" indent="0" shrinkToFit="false"/>
      <protection locked="true" hidden="false"/>
    </xf>
    <xf numFmtId="164" fontId="29" fillId="20" borderId="12" xfId="0" applyFont="true" applyBorder="true" applyAlignment="true" applyProtection="false">
      <alignment horizontal="left" vertical="center" textRotation="0" wrapText="true" indent="0" shrinkToFit="false"/>
      <protection locked="true" hidden="false"/>
    </xf>
    <xf numFmtId="167" fontId="53" fillId="20" borderId="12" xfId="0" applyFont="true" applyBorder="true" applyAlignment="true" applyProtection="false">
      <alignment horizontal="center" vertical="center" textRotation="0" wrapText="true" indent="0" shrinkToFit="false"/>
      <protection locked="true" hidden="false"/>
    </xf>
    <xf numFmtId="167" fontId="55" fillId="20" borderId="15" xfId="99" applyFont="true" applyBorder="true" applyAlignment="true" applyProtection="false">
      <alignment horizontal="center" vertical="center" textRotation="0" wrapText="false" indent="0" shrinkToFit="false"/>
      <protection locked="true" hidden="false"/>
    </xf>
    <xf numFmtId="167" fontId="55" fillId="20" borderId="12" xfId="99" applyFont="true" applyBorder="true" applyAlignment="true" applyProtection="false">
      <alignment horizontal="center" vertical="center" textRotation="0" wrapText="false" indent="0" shrinkToFit="false"/>
      <protection locked="true" hidden="false"/>
    </xf>
    <xf numFmtId="170" fontId="46" fillId="0" borderId="15" xfId="0" applyFont="true" applyBorder="true" applyAlignment="true" applyProtection="false">
      <alignment horizontal="center" vertical="center" textRotation="0" wrapText="true" indent="0" shrinkToFit="false"/>
      <protection locked="true" hidden="false"/>
    </xf>
    <xf numFmtId="170" fontId="31" fillId="0" borderId="14" xfId="0" applyFont="true" applyBorder="true" applyAlignment="true" applyProtection="false">
      <alignment horizontal="center" vertical="center" textRotation="0" wrapText="true" indent="0" shrinkToFit="false"/>
      <protection locked="true" hidden="false"/>
    </xf>
    <xf numFmtId="167" fontId="53" fillId="0"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70" fontId="29" fillId="26" borderId="16" xfId="0" applyFont="true" applyBorder="true" applyAlignment="true" applyProtection="false">
      <alignment horizontal="center" vertical="center" textRotation="0" wrapText="true" indent="0" shrinkToFit="false"/>
      <protection locked="true" hidden="false"/>
    </xf>
    <xf numFmtId="164" fontId="31" fillId="26" borderId="16"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7" fontId="31" fillId="0" borderId="16" xfId="0" applyFont="true" applyBorder="true" applyAlignment="true" applyProtection="false">
      <alignment horizontal="center" vertical="center" textRotation="0" wrapText="true" indent="0" shrinkToFit="false"/>
      <protection locked="true" hidden="false"/>
    </xf>
    <xf numFmtId="167" fontId="53" fillId="20" borderId="16" xfId="0" applyFont="true" applyBorder="true" applyAlignment="true" applyProtection="false">
      <alignment horizontal="center" vertical="center" textRotation="0" wrapText="true" indent="0" shrinkToFit="false"/>
      <protection locked="true" hidden="false"/>
    </xf>
    <xf numFmtId="170" fontId="29"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justify" vertical="center" textRotation="0" wrapText="true" indent="0" shrinkToFit="false"/>
      <protection locked="true" hidden="false"/>
    </xf>
    <xf numFmtId="171" fontId="69" fillId="0" borderId="16" xfId="0" applyFont="true" applyBorder="true" applyAlignment="true" applyProtection="false">
      <alignment horizontal="general" vertical="bottom" textRotation="0" wrapText="true" indent="0" shrinkToFit="false"/>
      <protection locked="true" hidden="false"/>
    </xf>
    <xf numFmtId="172" fontId="52" fillId="0" borderId="16" xfId="0" applyFont="true" applyBorder="true" applyAlignment="true" applyProtection="false">
      <alignment horizontal="center" vertical="center" textRotation="0" wrapText="false" indent="0" shrinkToFit="false"/>
      <protection locked="true" hidden="false"/>
    </xf>
    <xf numFmtId="164" fontId="1" fillId="0" borderId="0" xfId="111" applyFont="false" applyBorder="false" applyAlignment="false" applyProtection="false">
      <alignment horizontal="general" vertical="bottom" textRotation="0" wrapText="false" indent="0" shrinkToFit="false"/>
      <protection locked="true" hidden="false"/>
    </xf>
    <xf numFmtId="164" fontId="72" fillId="0" borderId="0" xfId="111" applyFont="true" applyBorder="false" applyAlignment="true" applyProtection="false">
      <alignment horizontal="right" vertical="bottom" textRotation="0" wrapText="false" indent="0" shrinkToFit="false"/>
      <protection locked="true" hidden="false"/>
    </xf>
    <xf numFmtId="164" fontId="29" fillId="0" borderId="0" xfId="111" applyFont="true" applyBorder="false" applyAlignment="false" applyProtection="false">
      <alignment horizontal="general" vertical="bottom" textRotation="0" wrapText="false" indent="0" shrinkToFit="false"/>
      <protection locked="true" hidden="false"/>
    </xf>
    <xf numFmtId="164" fontId="32" fillId="0" borderId="0" xfId="111" applyFont="true" applyBorder="false" applyAlignment="true" applyProtection="false">
      <alignment horizontal="center" vertical="bottom" textRotation="0" wrapText="false" indent="0" shrinkToFit="false"/>
      <protection locked="true" hidden="false"/>
    </xf>
    <xf numFmtId="164" fontId="32" fillId="0" borderId="0" xfId="111" applyFont="true" applyBorder="false" applyAlignment="false" applyProtection="false">
      <alignment horizontal="general" vertical="bottom" textRotation="0" wrapText="false" indent="0" shrinkToFit="false"/>
      <protection locked="true" hidden="false"/>
    </xf>
    <xf numFmtId="164" fontId="1" fillId="0" borderId="12" xfId="111" applyFont="false" applyBorder="true" applyAlignment="false" applyProtection="false">
      <alignment horizontal="general" vertical="bottom" textRotation="0" wrapText="false" indent="0" shrinkToFit="false"/>
      <protection locked="true" hidden="false"/>
    </xf>
    <xf numFmtId="164" fontId="31" fillId="0" borderId="12" xfId="111" applyFont="true" applyBorder="true" applyAlignment="true" applyProtection="false">
      <alignment horizontal="center" vertical="center" textRotation="0" wrapText="true" indent="0" shrinkToFit="false"/>
      <protection locked="true" hidden="false"/>
    </xf>
    <xf numFmtId="164" fontId="73" fillId="0" borderId="12" xfId="111" applyFont="true" applyBorder="true" applyAlignment="true" applyProtection="false">
      <alignment horizontal="center" vertical="bottom" textRotation="0" wrapText="false" indent="0" shrinkToFit="false"/>
      <protection locked="true" hidden="false"/>
    </xf>
    <xf numFmtId="164" fontId="73" fillId="0" borderId="12" xfId="111" applyFont="true" applyBorder="true" applyAlignment="false" applyProtection="false">
      <alignment horizontal="general" vertical="bottom" textRotation="0" wrapText="false" indent="0" shrinkToFit="false"/>
      <protection locked="true" hidden="false"/>
    </xf>
    <xf numFmtId="173" fontId="74" fillId="0" borderId="12" xfId="111" applyFont="true" applyBorder="true" applyAlignment="true" applyProtection="false">
      <alignment horizontal="center" vertical="bottom" textRotation="0" wrapText="false" indent="0" shrinkToFit="false"/>
      <protection locked="true" hidden="false"/>
    </xf>
    <xf numFmtId="167" fontId="32" fillId="26" borderId="0" xfId="0" applyFont="true" applyBorder="true" applyAlignment="true" applyProtection="false">
      <alignment horizontal="center" vertical="center" textRotation="0" wrapText="true" indent="0" shrinkToFit="false"/>
      <protection locked="true" hidden="false"/>
    </xf>
    <xf numFmtId="174" fontId="74" fillId="0" borderId="12" xfId="111"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111" applyFont="true" applyBorder="false" applyAlignment="false" applyProtection="false">
      <alignment horizontal="general"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Добре"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Звичайний_Додаток _ 3 зм_ни 4575" xfId="99"/>
    <cellStyle name="Итог" xfId="100"/>
    <cellStyle name="Контрольна клітинка" xfId="101"/>
    <cellStyle name="Контрольная ячейка" xfId="102"/>
    <cellStyle name="Назва" xfId="103"/>
    <cellStyle name="Название" xfId="104"/>
    <cellStyle name="Нейтральный" xfId="105"/>
    <cellStyle name="Обчислення" xfId="106"/>
    <cellStyle name="Обычный 2" xfId="107"/>
    <cellStyle name="Обычный_дод..2" xfId="108"/>
    <cellStyle name="Обычный_дод.1" xfId="109"/>
    <cellStyle name="Обычный_дод.5" xfId="110"/>
    <cellStyle name="Обычный_дод.8" xfId="111"/>
    <cellStyle name="Плохой" xfId="112"/>
    <cellStyle name="Поганий" xfId="113"/>
    <cellStyle name="Пояснение" xfId="114"/>
    <cellStyle name="Примечание" xfId="115"/>
    <cellStyle name="Примітка" xfId="116"/>
    <cellStyle name="Підсумок" xfId="117"/>
    <cellStyle name="Результат" xfId="118"/>
    <cellStyle name="Связанная ячейка" xfId="119"/>
    <cellStyle name="Середній" xfId="120"/>
    <cellStyle name="Стиль 1" xfId="121"/>
    <cellStyle name="Текст попередження" xfId="122"/>
    <cellStyle name="Текст пояснення" xfId="123"/>
    <cellStyle name="Текст предупреждения" xfId="124"/>
    <cellStyle name="Тысячи [0]_Розподіл (2)" xfId="125"/>
    <cellStyle name="Тысячи_Розподіл (2)" xfId="126"/>
    <cellStyle name="Хороший" xfId="12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D53" activeCellId="0" sqref="D53"/>
    </sheetView>
  </sheetViews>
  <sheetFormatPr defaultColWidth="9.0546875" defaultRowHeight="12.75" zeroHeight="false" outlineLevelRow="0" outlineLevelCol="0"/>
  <cols>
    <col collapsed="false" customWidth="true" hidden="false" outlineLevel="0" max="1" min="1" style="0" width="12.49"/>
    <col collapsed="false" customWidth="true" hidden="false" outlineLevel="0" max="2" min="2" style="0" width="55.82"/>
    <col collapsed="false" customWidth="true" hidden="false" outlineLevel="0" max="3" min="3" style="0" width="20.49"/>
    <col collapsed="false" customWidth="true" hidden="false" outlineLevel="0" max="4" min="4" style="0" width="23.15"/>
    <col collapsed="false" customWidth="true" hidden="false" outlineLevel="0" max="5" min="5" style="0" width="19.65"/>
    <col collapsed="false" customWidth="true" hidden="false" outlineLevel="0" max="6" min="6" style="0" width="22.82"/>
  </cols>
  <sheetData>
    <row r="1" customFormat="false" ht="15.75" hidden="false" customHeight="false" outlineLevel="0" collapsed="false">
      <c r="A1" s="1"/>
      <c r="B1" s="1"/>
      <c r="C1" s="1"/>
      <c r="D1" s="1" t="s">
        <v>0</v>
      </c>
      <c r="E1" s="1"/>
      <c r="F1" s="1"/>
    </row>
    <row r="2" customFormat="false" ht="15.75" hidden="false" customHeight="false" outlineLevel="0" collapsed="false">
      <c r="A2" s="1"/>
      <c r="B2" s="1"/>
      <c r="C2" s="1"/>
      <c r="D2" s="1" t="s">
        <v>1</v>
      </c>
      <c r="E2" s="1"/>
      <c r="F2" s="1"/>
    </row>
    <row r="3" customFormat="false" ht="15.75" hidden="false" customHeight="false" outlineLevel="0" collapsed="false">
      <c r="A3" s="1"/>
      <c r="B3" s="1"/>
      <c r="C3" s="1"/>
      <c r="D3" s="1"/>
      <c r="E3" s="1"/>
      <c r="F3" s="1"/>
    </row>
    <row r="4" customFormat="false" ht="15.75" hidden="false" customHeight="false" outlineLevel="0" collapsed="false">
      <c r="A4" s="1"/>
      <c r="B4" s="1"/>
      <c r="C4" s="1"/>
      <c r="D4" s="1" t="s">
        <v>2</v>
      </c>
      <c r="E4" s="1"/>
      <c r="F4" s="1"/>
    </row>
    <row r="5" customFormat="false" ht="15.75" hidden="false" customHeight="false" outlineLevel="0" collapsed="false">
      <c r="A5" s="1"/>
      <c r="B5" s="1"/>
      <c r="C5" s="1"/>
      <c r="D5" s="1"/>
      <c r="E5" s="1"/>
      <c r="F5" s="1"/>
    </row>
    <row r="6" customFormat="false" ht="18.75" hidden="false" customHeight="false" outlineLevel="0" collapsed="false">
      <c r="A6" s="2" t="s">
        <v>3</v>
      </c>
      <c r="B6" s="2"/>
      <c r="C6" s="2"/>
      <c r="D6" s="2"/>
      <c r="E6" s="2"/>
      <c r="F6" s="2"/>
    </row>
    <row r="7" customFormat="false" ht="15.75" hidden="false" customHeight="false" outlineLevel="0" collapsed="false">
      <c r="A7" s="1"/>
      <c r="B7" s="1"/>
      <c r="C7" s="1"/>
      <c r="D7" s="1"/>
      <c r="E7" s="1"/>
      <c r="F7" s="3" t="s">
        <v>4</v>
      </c>
    </row>
    <row r="8" customFormat="false" ht="15.75" hidden="false" customHeight="true" outlineLevel="0" collapsed="false">
      <c r="A8" s="4" t="s">
        <v>5</v>
      </c>
      <c r="B8" s="4" t="s">
        <v>6</v>
      </c>
      <c r="C8" s="5" t="s">
        <v>7</v>
      </c>
      <c r="D8" s="4" t="s">
        <v>8</v>
      </c>
      <c r="E8" s="4" t="s">
        <v>9</v>
      </c>
      <c r="F8" s="4"/>
    </row>
    <row r="9" customFormat="false" ht="12.75" hidden="false" customHeight="true" outlineLevel="0" collapsed="false">
      <c r="A9" s="4"/>
      <c r="B9" s="4"/>
      <c r="C9" s="5"/>
      <c r="D9" s="4"/>
      <c r="E9" s="4" t="s">
        <v>7</v>
      </c>
      <c r="F9" s="4" t="s">
        <v>10</v>
      </c>
    </row>
    <row r="10" customFormat="false" ht="17.25" hidden="false" customHeight="true" outlineLevel="0" collapsed="false">
      <c r="A10" s="4"/>
      <c r="B10" s="4"/>
      <c r="C10" s="5"/>
      <c r="D10" s="4"/>
      <c r="E10" s="4"/>
      <c r="F10" s="4"/>
    </row>
    <row r="11" customFormat="false" ht="15.75" hidden="false" customHeight="false" outlineLevel="0" collapsed="false">
      <c r="A11" s="4" t="n">
        <v>1</v>
      </c>
      <c r="B11" s="4" t="n">
        <v>2</v>
      </c>
      <c r="C11" s="5" t="n">
        <v>3</v>
      </c>
      <c r="D11" s="4" t="n">
        <v>4</v>
      </c>
      <c r="E11" s="4" t="n">
        <v>5</v>
      </c>
      <c r="F11" s="4" t="n">
        <v>6</v>
      </c>
    </row>
    <row r="12" customFormat="false" ht="18.75" hidden="false" customHeight="false" outlineLevel="0" collapsed="false">
      <c r="A12" s="4" t="n">
        <v>10000000</v>
      </c>
      <c r="B12" s="6" t="s">
        <v>11</v>
      </c>
      <c r="C12" s="7" t="n">
        <f aca="false">D12+E12</f>
        <v>19152214</v>
      </c>
      <c r="D12" s="7" t="n">
        <f aca="false">D13</f>
        <v>19152214</v>
      </c>
      <c r="E12" s="7" t="n">
        <f aca="false">E13</f>
        <v>0</v>
      </c>
      <c r="F12" s="7" t="n">
        <f aca="false">F13</f>
        <v>0</v>
      </c>
    </row>
    <row r="13" customFormat="false" ht="29.25" hidden="false" customHeight="true" outlineLevel="0" collapsed="false">
      <c r="A13" s="4" t="n">
        <v>11000000</v>
      </c>
      <c r="B13" s="6" t="s">
        <v>12</v>
      </c>
      <c r="C13" s="7" t="n">
        <f aca="false">D13+E13</f>
        <v>19152214</v>
      </c>
      <c r="D13" s="7" t="n">
        <f aca="false">D14+D16</f>
        <v>19152214</v>
      </c>
      <c r="E13" s="7" t="n">
        <f aca="false">E14</f>
        <v>0</v>
      </c>
      <c r="F13" s="7" t="n">
        <f aca="false">F14</f>
        <v>0</v>
      </c>
    </row>
    <row r="14" customFormat="false" ht="18.75" hidden="false" customHeight="false" outlineLevel="0" collapsed="false">
      <c r="A14" s="4" t="n">
        <v>11010000</v>
      </c>
      <c r="B14" s="6" t="s">
        <v>13</v>
      </c>
      <c r="C14" s="7" t="n">
        <f aca="false">D14+E14</f>
        <v>19109514</v>
      </c>
      <c r="D14" s="7" t="n">
        <f aca="false">D15</f>
        <v>19109514</v>
      </c>
      <c r="E14" s="7" t="n">
        <f aca="false">E15</f>
        <v>0</v>
      </c>
      <c r="F14" s="7" t="n">
        <f aca="false">F15</f>
        <v>0</v>
      </c>
    </row>
    <row r="15" customFormat="false" ht="47.25" hidden="false" customHeight="true" outlineLevel="0" collapsed="false">
      <c r="A15" s="8" t="n">
        <v>11010100</v>
      </c>
      <c r="B15" s="9" t="s">
        <v>14</v>
      </c>
      <c r="C15" s="7" t="n">
        <f aca="false">D15+E15</f>
        <v>19109514</v>
      </c>
      <c r="D15" s="10" t="n">
        <f aca="false">16200000+907664+5000+59473+512567+52100+345000+639267+48400+240043+100000</f>
        <v>19109514</v>
      </c>
      <c r="E15" s="10" t="n">
        <v>0</v>
      </c>
      <c r="F15" s="10" t="n">
        <v>0</v>
      </c>
    </row>
    <row r="16" customFormat="false" ht="17.25" hidden="false" customHeight="true" outlineLevel="0" collapsed="false">
      <c r="A16" s="4" t="n">
        <v>11020000</v>
      </c>
      <c r="B16" s="6" t="s">
        <v>15</v>
      </c>
      <c r="C16" s="7" t="n">
        <f aca="false">D16+E16</f>
        <v>42700</v>
      </c>
      <c r="D16" s="7" t="n">
        <f aca="false">D17</f>
        <v>42700</v>
      </c>
      <c r="E16" s="7" t="n">
        <f aca="false">E17</f>
        <v>0</v>
      </c>
      <c r="F16" s="7" t="n">
        <f aca="false">F17</f>
        <v>0</v>
      </c>
    </row>
    <row r="17" customFormat="false" ht="32.25" hidden="false" customHeight="true" outlineLevel="0" collapsed="false">
      <c r="A17" s="8" t="n">
        <v>11020200</v>
      </c>
      <c r="B17" s="11" t="s">
        <v>16</v>
      </c>
      <c r="C17" s="7" t="n">
        <f aca="false">D17+E17</f>
        <v>42700</v>
      </c>
      <c r="D17" s="10" t="n">
        <v>42700</v>
      </c>
      <c r="E17" s="10" t="n">
        <v>0</v>
      </c>
      <c r="F17" s="10" t="n">
        <v>0</v>
      </c>
    </row>
    <row r="18" customFormat="false" ht="18.75" hidden="false" customHeight="false" outlineLevel="0" collapsed="false">
      <c r="A18" s="4" t="n">
        <v>20000000</v>
      </c>
      <c r="B18" s="6" t="s">
        <v>17</v>
      </c>
      <c r="C18" s="7" t="n">
        <f aca="false">D18+E18</f>
        <v>1877892.63</v>
      </c>
      <c r="D18" s="7" t="n">
        <f aca="false">D19+D23+D26</f>
        <v>12640</v>
      </c>
      <c r="E18" s="7" t="n">
        <f aca="false">E26</f>
        <v>1865252.63</v>
      </c>
      <c r="F18" s="7" t="n">
        <f aca="false">F26</f>
        <v>0</v>
      </c>
    </row>
    <row r="19" customFormat="false" ht="31.5" hidden="false" customHeight="false" outlineLevel="0" collapsed="false">
      <c r="A19" s="4" t="n">
        <v>22000000</v>
      </c>
      <c r="B19" s="6" t="s">
        <v>18</v>
      </c>
      <c r="C19" s="7" t="n">
        <f aca="false">D19+E19</f>
        <v>10240</v>
      </c>
      <c r="D19" s="7" t="n">
        <f aca="false">D20</f>
        <v>10240</v>
      </c>
      <c r="E19" s="7" t="n">
        <f aca="false">E20</f>
        <v>0</v>
      </c>
      <c r="F19" s="7" t="n">
        <f aca="false">F20</f>
        <v>0</v>
      </c>
    </row>
    <row r="20" customFormat="false" ht="18.75" hidden="false" customHeight="false" outlineLevel="0" collapsed="false">
      <c r="A20" s="4" t="n">
        <v>22010000</v>
      </c>
      <c r="B20" s="6" t="s">
        <v>19</v>
      </c>
      <c r="C20" s="7" t="n">
        <f aca="false">D20+E20</f>
        <v>10240</v>
      </c>
      <c r="D20" s="7" t="n">
        <f aca="false">D21+D22</f>
        <v>10240</v>
      </c>
      <c r="E20" s="7" t="n">
        <f aca="false">E21+E22</f>
        <v>0</v>
      </c>
      <c r="F20" s="7" t="n">
        <f aca="false">F21+F22</f>
        <v>0</v>
      </c>
    </row>
    <row r="21" customFormat="false" ht="48" hidden="false" customHeight="true" outlineLevel="0" collapsed="false">
      <c r="A21" s="8" t="n">
        <v>22010300</v>
      </c>
      <c r="B21" s="11" t="s">
        <v>20</v>
      </c>
      <c r="C21" s="7" t="n">
        <f aca="false">D21+E21</f>
        <v>5200</v>
      </c>
      <c r="D21" s="10" t="n">
        <v>5200</v>
      </c>
      <c r="E21" s="10" t="n">
        <v>0</v>
      </c>
      <c r="F21" s="10" t="n">
        <v>0</v>
      </c>
    </row>
    <row r="22" customFormat="false" ht="31.5" hidden="false" customHeight="true" outlineLevel="0" collapsed="false">
      <c r="A22" s="8" t="n">
        <v>22012600</v>
      </c>
      <c r="B22" s="11" t="s">
        <v>21</v>
      </c>
      <c r="C22" s="7" t="n">
        <f aca="false">D22+E22</f>
        <v>5040</v>
      </c>
      <c r="D22" s="10" t="n">
        <v>5040</v>
      </c>
      <c r="E22" s="10" t="n">
        <v>0</v>
      </c>
      <c r="F22" s="10" t="n">
        <v>0</v>
      </c>
    </row>
    <row r="23" customFormat="false" ht="18.75" hidden="false" customHeight="false" outlineLevel="0" collapsed="false">
      <c r="A23" s="4" t="n">
        <v>24000000</v>
      </c>
      <c r="B23" s="6" t="s">
        <v>22</v>
      </c>
      <c r="C23" s="7" t="n">
        <f aca="false">D23+E23</f>
        <v>2400</v>
      </c>
      <c r="D23" s="7" t="n">
        <f aca="false">D24</f>
        <v>2400</v>
      </c>
      <c r="E23" s="7" t="n">
        <f aca="false">E24</f>
        <v>0</v>
      </c>
      <c r="F23" s="7" t="n">
        <f aca="false">F24</f>
        <v>0</v>
      </c>
    </row>
    <row r="24" customFormat="false" ht="18.75" hidden="false" customHeight="false" outlineLevel="0" collapsed="false">
      <c r="A24" s="4" t="n">
        <v>24060000</v>
      </c>
      <c r="B24" s="6" t="s">
        <v>23</v>
      </c>
      <c r="C24" s="7" t="n">
        <f aca="false">D24+E24</f>
        <v>2400</v>
      </c>
      <c r="D24" s="7" t="n">
        <f aca="false">D25</f>
        <v>2400</v>
      </c>
      <c r="E24" s="7" t="n">
        <f aca="false">E25</f>
        <v>0</v>
      </c>
      <c r="F24" s="7" t="n">
        <f aca="false">F25</f>
        <v>0</v>
      </c>
    </row>
    <row r="25" customFormat="false" ht="18.75" hidden="false" customHeight="false" outlineLevel="0" collapsed="false">
      <c r="A25" s="8" t="n">
        <v>24060300</v>
      </c>
      <c r="B25" s="9" t="s">
        <v>23</v>
      </c>
      <c r="C25" s="7" t="n">
        <f aca="false">D25+E25</f>
        <v>2400</v>
      </c>
      <c r="D25" s="10" t="n">
        <v>2400</v>
      </c>
      <c r="E25" s="10" t="n">
        <v>0</v>
      </c>
      <c r="F25" s="10" t="n">
        <v>0</v>
      </c>
    </row>
    <row r="26" customFormat="false" ht="17.25" hidden="false" customHeight="true" outlineLevel="0" collapsed="false">
      <c r="A26" s="4" t="n">
        <v>25000000</v>
      </c>
      <c r="B26" s="6" t="s">
        <v>24</v>
      </c>
      <c r="C26" s="7" t="n">
        <f aca="false">D26+E26</f>
        <v>1865252.63</v>
      </c>
      <c r="D26" s="7" t="n">
        <f aca="false">D27+D30</f>
        <v>0</v>
      </c>
      <c r="E26" s="7" t="n">
        <f aca="false">E27+E30</f>
        <v>1865252.63</v>
      </c>
      <c r="F26" s="7" t="n">
        <f aca="false">F27+F30</f>
        <v>0</v>
      </c>
    </row>
    <row r="27" customFormat="false" ht="45.75" hidden="false" customHeight="true" outlineLevel="0" collapsed="false">
      <c r="A27" s="4" t="n">
        <v>25010000</v>
      </c>
      <c r="B27" s="6" t="s">
        <v>25</v>
      </c>
      <c r="C27" s="7" t="n">
        <f aca="false">D27+E27</f>
        <v>372633</v>
      </c>
      <c r="D27" s="7" t="n">
        <f aca="false">D28+D29</f>
        <v>0</v>
      </c>
      <c r="E27" s="7" t="n">
        <f aca="false">E28+E29</f>
        <v>372633</v>
      </c>
      <c r="F27" s="7" t="n">
        <f aca="false">F28+F29</f>
        <v>0</v>
      </c>
    </row>
    <row r="28" customFormat="false" ht="32.25" hidden="false" customHeight="true" outlineLevel="0" collapsed="false">
      <c r="A28" s="8" t="n">
        <v>25010100</v>
      </c>
      <c r="B28" s="9" t="s">
        <v>26</v>
      </c>
      <c r="C28" s="7" t="n">
        <f aca="false">D28+E28</f>
        <v>372633</v>
      </c>
      <c r="D28" s="10" t="n">
        <v>0</v>
      </c>
      <c r="E28" s="10" t="n">
        <f aca="false">358880+5000+8753</f>
        <v>372633</v>
      </c>
      <c r="F28" s="10" t="n">
        <v>0</v>
      </c>
    </row>
    <row r="29" customFormat="false" ht="18" hidden="false" customHeight="true" outlineLevel="0" collapsed="false">
      <c r="A29" s="8" t="n">
        <v>25010300</v>
      </c>
      <c r="B29" s="9" t="s">
        <v>27</v>
      </c>
      <c r="C29" s="7" t="n">
        <f aca="false">D29+E29</f>
        <v>0</v>
      </c>
      <c r="D29" s="10" t="n">
        <v>0</v>
      </c>
      <c r="E29" s="10" t="n">
        <v>0</v>
      </c>
      <c r="F29" s="10" t="n">
        <v>0</v>
      </c>
    </row>
    <row r="30" customFormat="false" ht="31.5" hidden="false" customHeight="false" outlineLevel="0" collapsed="false">
      <c r="A30" s="4" t="n">
        <v>25020000</v>
      </c>
      <c r="B30" s="6" t="s">
        <v>28</v>
      </c>
      <c r="C30" s="7" t="n">
        <f aca="false">D30+E30</f>
        <v>1492619.63</v>
      </c>
      <c r="D30" s="7" t="n">
        <f aca="false">D31+D32</f>
        <v>0</v>
      </c>
      <c r="E30" s="7" t="n">
        <f aca="false">E31+E32</f>
        <v>1492619.63</v>
      </c>
      <c r="F30" s="7" t="n">
        <f aca="false">F31+F32</f>
        <v>0</v>
      </c>
    </row>
    <row r="31" customFormat="false" ht="18.75" hidden="false" customHeight="false" outlineLevel="0" collapsed="false">
      <c r="A31" s="8" t="n">
        <v>25020100</v>
      </c>
      <c r="B31" s="9" t="s">
        <v>29</v>
      </c>
      <c r="C31" s="7" t="n">
        <f aca="false">D31+E31</f>
        <v>1153192.63</v>
      </c>
      <c r="D31" s="10" t="n">
        <v>0</v>
      </c>
      <c r="E31" s="10" t="n">
        <f aca="false">246947.71+323702.95+507346.81+11988.53+63206.63</f>
        <v>1153192.63</v>
      </c>
      <c r="F31" s="10" t="n">
        <v>0</v>
      </c>
    </row>
    <row r="32" customFormat="false" ht="96" hidden="false" customHeight="true" outlineLevel="0" collapsed="false">
      <c r="A32" s="12" t="n">
        <v>25020200</v>
      </c>
      <c r="B32" s="9" t="s">
        <v>30</v>
      </c>
      <c r="C32" s="7" t="n">
        <f aca="false">D32+E32</f>
        <v>339427</v>
      </c>
      <c r="D32" s="10" t="n">
        <v>0</v>
      </c>
      <c r="E32" s="10" t="n">
        <f aca="false">164427+33135.18+1364.82+140500</f>
        <v>339427</v>
      </c>
      <c r="F32" s="10" t="n">
        <v>0</v>
      </c>
    </row>
    <row r="33" customFormat="false" ht="18.75" hidden="false" customHeight="false" outlineLevel="0" collapsed="false">
      <c r="A33" s="13"/>
      <c r="B33" s="14" t="s">
        <v>31</v>
      </c>
      <c r="C33" s="7" t="n">
        <f aca="false">D33+E33</f>
        <v>21030106.63</v>
      </c>
      <c r="D33" s="7" t="n">
        <f aca="false">D18+D12</f>
        <v>19164854</v>
      </c>
      <c r="E33" s="7" t="n">
        <f aca="false">E18+E12</f>
        <v>1865252.63</v>
      </c>
      <c r="F33" s="7" t="n">
        <f aca="false">F18+F12</f>
        <v>0</v>
      </c>
    </row>
    <row r="34" s="17" customFormat="true" ht="18.75" hidden="false" customHeight="false" outlineLevel="0" collapsed="false">
      <c r="A34" s="15" t="n">
        <v>40000000</v>
      </c>
      <c r="B34" s="16" t="s">
        <v>32</v>
      </c>
      <c r="C34" s="7" t="n">
        <f aca="false">D34+E34</f>
        <v>121158349.4</v>
      </c>
      <c r="D34" s="7" t="n">
        <f aca="false">D35</f>
        <v>106303718</v>
      </c>
      <c r="E34" s="7" t="n">
        <f aca="false">E35</f>
        <v>14854631.4</v>
      </c>
      <c r="F34" s="7" t="n">
        <f aca="false">F35</f>
        <v>14854631.4</v>
      </c>
    </row>
    <row r="35" s="17" customFormat="true" ht="18.75" hidden="false" customHeight="false" outlineLevel="0" collapsed="false">
      <c r="A35" s="5" t="n">
        <v>41000000</v>
      </c>
      <c r="B35" s="16" t="s">
        <v>33</v>
      </c>
      <c r="C35" s="7" t="n">
        <f aca="false">D35+E35</f>
        <v>121158349.4</v>
      </c>
      <c r="D35" s="7" t="n">
        <f aca="false">D36+D41</f>
        <v>106303718</v>
      </c>
      <c r="E35" s="7" t="n">
        <f aca="false">E36+E41</f>
        <v>14854631.4</v>
      </c>
      <c r="F35" s="7" t="n">
        <f aca="false">F36+F41</f>
        <v>14854631.4</v>
      </c>
    </row>
    <row r="36" customFormat="false" ht="18.75" hidden="false" customHeight="false" outlineLevel="0" collapsed="false">
      <c r="A36" s="5" t="n">
        <v>41020000</v>
      </c>
      <c r="B36" s="16" t="s">
        <v>34</v>
      </c>
      <c r="C36" s="7" t="n">
        <f aca="false">D36+E36</f>
        <v>14066600</v>
      </c>
      <c r="D36" s="7" t="n">
        <f aca="false">D37+D38+D40+D39</f>
        <v>14066600</v>
      </c>
      <c r="E36" s="7" t="n">
        <f aca="false">SUM(E37:E40)</f>
        <v>0</v>
      </c>
      <c r="F36" s="7" t="n">
        <f aca="false">SUM(F37:F40)</f>
        <v>0</v>
      </c>
    </row>
    <row r="37" customFormat="false" ht="18.75" hidden="false" customHeight="false" outlineLevel="0" collapsed="false">
      <c r="A37" s="18" t="n">
        <v>41020100</v>
      </c>
      <c r="B37" s="19" t="s">
        <v>35</v>
      </c>
      <c r="C37" s="7" t="n">
        <f aca="false">D37+E37</f>
        <v>3504100</v>
      </c>
      <c r="D37" s="10" t="n">
        <v>3504100</v>
      </c>
      <c r="E37" s="10" t="n">
        <v>0</v>
      </c>
      <c r="F37" s="10" t="n">
        <v>0</v>
      </c>
    </row>
    <row r="38" customFormat="false" ht="63" hidden="false" customHeight="true" outlineLevel="0" collapsed="false">
      <c r="A38" s="18" t="n">
        <v>41020200</v>
      </c>
      <c r="B38" s="19" t="s">
        <v>36</v>
      </c>
      <c r="C38" s="7" t="n">
        <f aca="false">D38</f>
        <v>8987500</v>
      </c>
      <c r="D38" s="10" t="n">
        <v>8987500</v>
      </c>
      <c r="E38" s="10" t="n">
        <v>0</v>
      </c>
      <c r="F38" s="10" t="n">
        <v>0</v>
      </c>
    </row>
    <row r="39" customFormat="false" ht="17.25" hidden="false" customHeight="true" outlineLevel="0" collapsed="false">
      <c r="A39" s="18" t="n">
        <v>41020600</v>
      </c>
      <c r="B39" s="19" t="s">
        <v>37</v>
      </c>
      <c r="C39" s="7" t="n">
        <f aca="false">D39</f>
        <v>1275000</v>
      </c>
      <c r="D39" s="10" t="n">
        <v>1275000</v>
      </c>
      <c r="E39" s="10"/>
      <c r="F39" s="10"/>
    </row>
    <row r="40" customFormat="false" ht="23.25" hidden="false" customHeight="true" outlineLevel="0" collapsed="false">
      <c r="A40" s="18" t="n">
        <v>41020900</v>
      </c>
      <c r="B40" s="19" t="s">
        <v>38</v>
      </c>
      <c r="C40" s="7" t="n">
        <f aca="false">D40</f>
        <v>300000</v>
      </c>
      <c r="D40" s="10" t="n">
        <v>300000</v>
      </c>
      <c r="E40" s="10" t="n">
        <v>0</v>
      </c>
      <c r="F40" s="10" t="n">
        <v>0</v>
      </c>
    </row>
    <row r="41" customFormat="false" ht="18.75" hidden="false" customHeight="false" outlineLevel="0" collapsed="false">
      <c r="A41" s="5" t="n">
        <v>41030000</v>
      </c>
      <c r="B41" s="16" t="s">
        <v>39</v>
      </c>
      <c r="C41" s="7" t="n">
        <f aca="false">D41+E41</f>
        <v>107091749.4</v>
      </c>
      <c r="D41" s="7" t="n">
        <f aca="false">D42+D43+D44+D45+D46+D47+D48+D49+D50+D53+D54</f>
        <v>92237118</v>
      </c>
      <c r="E41" s="7" t="n">
        <f aca="false">E50+E49+E45</f>
        <v>14854631.4</v>
      </c>
      <c r="F41" s="7" t="n">
        <f aca="false">F50+F49+F45</f>
        <v>14854631.4</v>
      </c>
    </row>
    <row r="42" customFormat="false" ht="78.75" hidden="false" customHeight="false" outlineLevel="0" collapsed="false">
      <c r="A42" s="8" t="n">
        <v>41030600</v>
      </c>
      <c r="B42" s="9" t="s">
        <v>40</v>
      </c>
      <c r="C42" s="7" t="n">
        <f aca="false">D42+E42</f>
        <v>17359925</v>
      </c>
      <c r="D42" s="10" t="n">
        <f aca="false">19143281-1783356</f>
        <v>17359925</v>
      </c>
      <c r="E42" s="10" t="n">
        <v>0</v>
      </c>
      <c r="F42" s="10" t="n">
        <v>0</v>
      </c>
    </row>
    <row r="43" customFormat="false" ht="126" hidden="false" customHeight="false" outlineLevel="0" collapsed="false">
      <c r="A43" s="8" t="n">
        <v>41030800</v>
      </c>
      <c r="B43" s="9" t="s">
        <v>41</v>
      </c>
      <c r="C43" s="7" t="n">
        <f aca="false">D43+E43</f>
        <v>33413925</v>
      </c>
      <c r="D43" s="10" t="n">
        <f aca="false">21446182+37000+8822106+3108637</f>
        <v>33413925</v>
      </c>
      <c r="E43" s="10" t="n">
        <v>0</v>
      </c>
      <c r="F43" s="10" t="n">
        <v>0</v>
      </c>
    </row>
    <row r="44" customFormat="false" ht="78.75" hidden="false" customHeight="false" outlineLevel="0" collapsed="false">
      <c r="A44" s="8" t="n">
        <v>41031000</v>
      </c>
      <c r="B44" s="9" t="s">
        <v>42</v>
      </c>
      <c r="C44" s="7" t="n">
        <f aca="false">D44+E44</f>
        <v>431886</v>
      </c>
      <c r="D44" s="10" t="n">
        <f aca="false">199873+31602+200411</f>
        <v>431886</v>
      </c>
      <c r="E44" s="10" t="n">
        <v>0</v>
      </c>
      <c r="F44" s="10" t="n">
        <v>0</v>
      </c>
    </row>
    <row r="45" customFormat="false" ht="63" hidden="false" customHeight="false" outlineLevel="0" collapsed="false">
      <c r="A45" s="8" t="n">
        <v>41031400</v>
      </c>
      <c r="B45" s="9" t="s">
        <v>43</v>
      </c>
      <c r="C45" s="7" t="n">
        <f aca="false">D45+E45</f>
        <v>2670813</v>
      </c>
      <c r="D45" s="10" t="n">
        <v>445136</v>
      </c>
      <c r="E45" s="10" t="n">
        <v>2225677</v>
      </c>
      <c r="F45" s="10" t="n">
        <v>2225677</v>
      </c>
    </row>
    <row r="46" customFormat="false" ht="63" hidden="false" customHeight="false" outlineLevel="0" collapsed="false">
      <c r="A46" s="18" t="n">
        <v>41033600</v>
      </c>
      <c r="B46" s="19" t="s">
        <v>44</v>
      </c>
      <c r="C46" s="7" t="n">
        <f aca="false">D46+E46</f>
        <v>330941</v>
      </c>
      <c r="D46" s="10" t="n">
        <f aca="false">236387+94554</f>
        <v>330941</v>
      </c>
      <c r="E46" s="10" t="n">
        <v>0</v>
      </c>
      <c r="F46" s="10" t="n">
        <v>0</v>
      </c>
    </row>
    <row r="47" customFormat="false" ht="32.25" hidden="false" customHeight="true" outlineLevel="0" collapsed="false">
      <c r="A47" s="8" t="n">
        <v>41033900</v>
      </c>
      <c r="B47" s="9" t="s">
        <v>45</v>
      </c>
      <c r="C47" s="7" t="n">
        <f aca="false">D47+E47</f>
        <v>19784100</v>
      </c>
      <c r="D47" s="10" t="n">
        <f aca="false">19782900+1200</f>
        <v>19784100</v>
      </c>
      <c r="E47" s="10" t="n">
        <v>0</v>
      </c>
      <c r="F47" s="10" t="n">
        <v>0</v>
      </c>
    </row>
    <row r="48" customFormat="false" ht="33" hidden="false" customHeight="true" outlineLevel="0" collapsed="false">
      <c r="A48" s="8" t="n">
        <v>41034200</v>
      </c>
      <c r="B48" s="9" t="s">
        <v>46</v>
      </c>
      <c r="C48" s="7" t="n">
        <f aca="false">D48+E48</f>
        <v>12806057</v>
      </c>
      <c r="D48" s="10" t="n">
        <f aca="false">11854000+333275+618782</f>
        <v>12806057</v>
      </c>
      <c r="E48" s="10" t="n">
        <v>0</v>
      </c>
      <c r="F48" s="10" t="n">
        <v>0</v>
      </c>
    </row>
    <row r="49" customFormat="false" ht="54" hidden="false" customHeight="true" outlineLevel="0" collapsed="false">
      <c r="A49" s="8" t="n">
        <v>41034500</v>
      </c>
      <c r="B49" s="9" t="s">
        <v>47</v>
      </c>
      <c r="C49" s="7" t="n">
        <f aca="false">D49+E49</f>
        <v>5932160</v>
      </c>
      <c r="D49" s="10" t="n">
        <v>2951380</v>
      </c>
      <c r="E49" s="10" t="n">
        <v>2980780</v>
      </c>
      <c r="F49" s="10" t="n">
        <v>2980780</v>
      </c>
    </row>
    <row r="50" customFormat="false" ht="18.75" hidden="false" customHeight="false" outlineLevel="0" collapsed="false">
      <c r="A50" s="8" t="n">
        <v>41035000</v>
      </c>
      <c r="B50" s="9" t="s">
        <v>48</v>
      </c>
      <c r="C50" s="7" t="n">
        <f aca="false">D50+E50</f>
        <v>13527584.4</v>
      </c>
      <c r="D50" s="7" t="n">
        <f aca="false">D51+D52</f>
        <v>3879410</v>
      </c>
      <c r="E50" s="7" t="n">
        <f aca="false">E51+E52</f>
        <v>9648174.4</v>
      </c>
      <c r="F50" s="7" t="n">
        <f aca="false">F51+F52</f>
        <v>9648174.4</v>
      </c>
    </row>
    <row r="51" customFormat="false" ht="18.75" hidden="false" customHeight="false" outlineLevel="0" collapsed="false">
      <c r="A51" s="12"/>
      <c r="B51" s="9" t="s">
        <v>49</v>
      </c>
      <c r="C51" s="7" t="n">
        <f aca="false">D51+E51</f>
        <v>7839380</v>
      </c>
      <c r="D51" s="10" t="n">
        <f aca="false">12520+45120+129240</f>
        <v>186880</v>
      </c>
      <c r="E51" s="10" t="n">
        <f aca="false">200000+4500000+2100000+83000+394500+375000</f>
        <v>7652500</v>
      </c>
      <c r="F51" s="10" t="n">
        <f aca="false">200000+4500000+2100000+83000+394500+375000</f>
        <v>7652500</v>
      </c>
    </row>
    <row r="52" customFormat="false" ht="31.5" hidden="false" customHeight="false" outlineLevel="0" collapsed="false">
      <c r="A52" s="8"/>
      <c r="B52" s="9" t="s">
        <v>50</v>
      </c>
      <c r="C52" s="7" t="n">
        <f aca="false">D52+E52</f>
        <v>5688204.4</v>
      </c>
      <c r="D52" s="10" t="n">
        <f aca="false">2719350+300000+3000+23880+14000+47520+10000+2500+32120+509476+23684+7000</f>
        <v>3692530</v>
      </c>
      <c r="E52" s="10" t="n">
        <f aca="false">39687+732713+11120+11954.4+70200+302600+139000+240400+375000+10000+63000</f>
        <v>1995674.4</v>
      </c>
      <c r="F52" s="10" t="n">
        <f aca="false">39687+732713+11120+11954.4+70200+302600+139000+240400+375000+10000+63000</f>
        <v>1995674.4</v>
      </c>
    </row>
    <row r="53" customFormat="false" ht="63" hidden="false" customHeight="false" outlineLevel="0" collapsed="false">
      <c r="A53" s="12" t="n">
        <v>41035300</v>
      </c>
      <c r="B53" s="9" t="s">
        <v>51</v>
      </c>
      <c r="C53" s="7" t="n">
        <f aca="false">D53+E53</f>
        <v>125948</v>
      </c>
      <c r="D53" s="10" t="n">
        <f aca="false">99194+26754</f>
        <v>125948</v>
      </c>
      <c r="E53" s="10" t="n">
        <v>0</v>
      </c>
      <c r="F53" s="10" t="n">
        <v>0</v>
      </c>
    </row>
    <row r="54" customFormat="false" ht="141.75" hidden="false" customHeight="false" outlineLevel="0" collapsed="false">
      <c r="A54" s="12" t="n">
        <v>41035800</v>
      </c>
      <c r="B54" s="9" t="s">
        <v>52</v>
      </c>
      <c r="C54" s="7" t="n">
        <f aca="false">D54+E54</f>
        <v>708410</v>
      </c>
      <c r="D54" s="10" t="n">
        <f aca="false">704534+3876</f>
        <v>708410</v>
      </c>
      <c r="E54" s="10" t="n">
        <v>0</v>
      </c>
      <c r="F54" s="10" t="n">
        <v>0</v>
      </c>
    </row>
    <row r="55" customFormat="false" ht="18.75" hidden="false" customHeight="false" outlineLevel="0" collapsed="false">
      <c r="A55" s="20"/>
      <c r="B55" s="14" t="s">
        <v>53</v>
      </c>
      <c r="C55" s="7" t="n">
        <f aca="false">D55+E55</f>
        <v>142188456.03</v>
      </c>
      <c r="D55" s="7" t="n">
        <f aca="false">D34+D33</f>
        <v>125468572</v>
      </c>
      <c r="E55" s="7" t="n">
        <f aca="false">E34+E33</f>
        <v>16719884.03</v>
      </c>
      <c r="F55" s="7" t="n">
        <f aca="false">F34+F33</f>
        <v>14854631.4</v>
      </c>
    </row>
    <row r="56" customFormat="false" ht="15.75" hidden="false" customHeight="false" outlineLevel="0" collapsed="false">
      <c r="A56" s="21"/>
      <c r="B56" s="21"/>
      <c r="C56" s="22"/>
      <c r="D56" s="22"/>
      <c r="E56" s="22"/>
      <c r="F56" s="22"/>
    </row>
    <row r="57" customFormat="false" ht="15.75" hidden="false" customHeight="false" outlineLevel="0" collapsed="false">
      <c r="A57" s="22"/>
      <c r="B57" s="22"/>
      <c r="C57" s="22"/>
      <c r="D57" s="22"/>
      <c r="E57" s="22"/>
      <c r="F57" s="22"/>
    </row>
    <row r="58" customFormat="false" ht="15.75" hidden="false" customHeight="false" outlineLevel="0" collapsed="false">
      <c r="A58" s="22"/>
    </row>
    <row r="59" customFormat="false" ht="15.75" hidden="false" customHeight="false" outlineLevel="0" collapsed="false">
      <c r="A59" s="22"/>
      <c r="B59" s="22"/>
      <c r="C59" s="22"/>
      <c r="D59" s="22"/>
      <c r="E59" s="22"/>
      <c r="F59" s="22"/>
    </row>
    <row r="60" customFormat="false" ht="15.75" hidden="false" customHeight="false" outlineLevel="0" collapsed="false">
      <c r="A60" s="22"/>
    </row>
    <row r="61" customFormat="false" ht="15.75" hidden="false" customHeight="false" outlineLevel="0" collapsed="false">
      <c r="A61" s="22"/>
      <c r="B61" s="22"/>
      <c r="C61" s="22"/>
      <c r="D61" s="22"/>
      <c r="E61" s="22"/>
      <c r="F61" s="22"/>
    </row>
    <row r="62" customFormat="false" ht="18.75" hidden="false" customHeight="false" outlineLevel="0" collapsed="false">
      <c r="A62" s="22"/>
      <c r="B62" s="23" t="s">
        <v>54</v>
      </c>
      <c r="C62" s="24"/>
      <c r="D62" s="24"/>
      <c r="E62" s="24"/>
      <c r="F62" s="25" t="s">
        <v>55</v>
      </c>
    </row>
    <row r="63" customFormat="false" ht="15.75" hidden="false" customHeight="false" outlineLevel="0" collapsed="false">
      <c r="A63" s="22"/>
      <c r="B63" s="22"/>
      <c r="C63" s="22"/>
      <c r="D63" s="22"/>
      <c r="E63" s="22"/>
      <c r="F63" s="22"/>
    </row>
    <row r="64" customFormat="false" ht="15.75" hidden="false" customHeight="false" outlineLevel="0" collapsed="false">
      <c r="A64" s="22"/>
      <c r="B64" s="22"/>
      <c r="C64" s="22"/>
      <c r="D64" s="22"/>
      <c r="E64" s="22"/>
      <c r="F64" s="22"/>
    </row>
    <row r="65" customFormat="false" ht="15.75" hidden="false" customHeight="false" outlineLevel="0" collapsed="false">
      <c r="A65" s="22"/>
      <c r="B65" s="22"/>
      <c r="C65" s="22"/>
      <c r="D65" s="22"/>
      <c r="E65" s="22"/>
      <c r="F65" s="22"/>
    </row>
    <row r="66" customFormat="false" ht="15.75" hidden="false" customHeight="false" outlineLevel="0" collapsed="false">
      <c r="A66" s="22"/>
      <c r="B66" s="22"/>
      <c r="C66" s="22"/>
      <c r="D66" s="22"/>
      <c r="E66" s="22"/>
      <c r="F66" s="22"/>
    </row>
    <row r="67" customFormat="false" ht="15.75" hidden="false" customHeight="false" outlineLevel="0" collapsed="false">
      <c r="A67" s="22"/>
      <c r="B67" s="22"/>
      <c r="C67" s="22"/>
      <c r="D67" s="22"/>
      <c r="E67" s="22"/>
      <c r="F67" s="22"/>
    </row>
    <row r="68" customFormat="false" ht="15.75" hidden="false" customHeight="false" outlineLevel="0" collapsed="false">
      <c r="A68" s="22"/>
      <c r="B68" s="22"/>
      <c r="C68" s="22"/>
      <c r="D68" s="22"/>
      <c r="E68" s="22"/>
      <c r="F68" s="22"/>
    </row>
    <row r="69" customFormat="false" ht="15.75" hidden="false" customHeight="false" outlineLevel="0" collapsed="false">
      <c r="A69" s="22"/>
      <c r="B69" s="22"/>
      <c r="C69" s="22"/>
      <c r="D69" s="22"/>
      <c r="E69" s="22"/>
      <c r="F69" s="22"/>
    </row>
    <row r="70" customFormat="false" ht="15.75" hidden="false" customHeight="false" outlineLevel="0" collapsed="false">
      <c r="A70" s="22"/>
      <c r="B70" s="22"/>
      <c r="C70" s="22"/>
      <c r="D70" s="22"/>
      <c r="E70" s="22"/>
      <c r="F70" s="22"/>
    </row>
    <row r="71" customFormat="false" ht="15.75" hidden="false" customHeight="false" outlineLevel="0" collapsed="false">
      <c r="A71" s="22"/>
      <c r="B71" s="22"/>
      <c r="C71" s="22"/>
      <c r="D71" s="22"/>
      <c r="E71" s="22"/>
      <c r="F71" s="22"/>
    </row>
    <row r="72" customFormat="false" ht="15.75" hidden="false" customHeight="false" outlineLevel="0" collapsed="false">
      <c r="A72" s="22"/>
      <c r="B72" s="22"/>
      <c r="C72" s="22"/>
      <c r="D72" s="22"/>
      <c r="E72" s="22"/>
      <c r="F72" s="22"/>
    </row>
    <row r="73" customFormat="false" ht="15.75" hidden="false" customHeight="false" outlineLevel="0" collapsed="false">
      <c r="A73" s="22"/>
      <c r="B73" s="22"/>
      <c r="C73" s="22"/>
      <c r="D73" s="22"/>
      <c r="E73" s="22"/>
      <c r="F73" s="22"/>
    </row>
    <row r="74" customFormat="false" ht="15.75" hidden="false" customHeight="false" outlineLevel="0" collapsed="false">
      <c r="A74" s="22"/>
      <c r="B74" s="22"/>
      <c r="C74" s="22"/>
      <c r="D74" s="22"/>
      <c r="E74" s="22"/>
      <c r="F74" s="22"/>
    </row>
    <row r="75" customFormat="false" ht="15.75" hidden="false" customHeight="false" outlineLevel="0" collapsed="false">
      <c r="A75" s="22"/>
      <c r="B75" s="22"/>
      <c r="C75" s="22"/>
      <c r="D75" s="22"/>
      <c r="E75" s="22"/>
      <c r="F75" s="22"/>
    </row>
    <row r="76" customFormat="false" ht="15.75" hidden="false" customHeight="false" outlineLevel="0" collapsed="false">
      <c r="A76" s="22"/>
      <c r="B76" s="22"/>
      <c r="C76" s="22"/>
      <c r="D76" s="22"/>
      <c r="E76" s="22"/>
      <c r="F76" s="22"/>
    </row>
    <row r="77" customFormat="false" ht="15.75" hidden="false" customHeight="false" outlineLevel="0" collapsed="false">
      <c r="A77" s="22"/>
      <c r="B77" s="22"/>
      <c r="C77" s="22"/>
      <c r="D77" s="22"/>
      <c r="E77" s="22"/>
      <c r="F77" s="22"/>
    </row>
  </sheetData>
  <mergeCells count="8">
    <mergeCell ref="A6:F6"/>
    <mergeCell ref="A8:A10"/>
    <mergeCell ref="B8:B10"/>
    <mergeCell ref="C8:C10"/>
    <mergeCell ref="D8:D10"/>
    <mergeCell ref="E8:F8"/>
    <mergeCell ref="E9:E10"/>
    <mergeCell ref="F9:F10"/>
  </mergeCells>
  <printOptions headings="false" gridLines="false" gridLinesSet="true" horizontalCentered="false" verticalCentered="false"/>
  <pageMargins left="1.18125" right="0.39375" top="0.7875" bottom="0.7875" header="0.511805555555556" footer="0.511811023622047"/>
  <pageSetup paperSize="9" scale="6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0.15"/>
    <col collapsed="false" customWidth="true" hidden="false" outlineLevel="0" max="2" min="2" style="0" width="38.82"/>
    <col collapsed="false" customWidth="true" hidden="false" outlineLevel="0" max="3" min="3" style="0" width="17.65"/>
    <col collapsed="false" customWidth="true" hidden="false" outlineLevel="0" max="4" min="4" style="0" width="16.99"/>
    <col collapsed="false" customWidth="true" hidden="false" outlineLevel="0" max="5" min="5" style="0" width="16.15"/>
    <col collapsed="false" customWidth="true" hidden="false" outlineLevel="0" max="6" min="6" style="0" width="15.65"/>
  </cols>
  <sheetData>
    <row r="2" customFormat="false" ht="15.75" hidden="false" customHeight="false" outlineLevel="0" collapsed="false">
      <c r="D2" s="1" t="s">
        <v>56</v>
      </c>
      <c r="E2" s="1"/>
    </row>
    <row r="3" customFormat="false" ht="15.75" hidden="false" customHeight="false" outlineLevel="0" collapsed="false">
      <c r="D3" s="1" t="s">
        <v>1</v>
      </c>
      <c r="E3" s="1"/>
    </row>
    <row r="4" customFormat="false" ht="15.75" hidden="false" customHeight="false" outlineLevel="0" collapsed="false">
      <c r="D4" s="1"/>
      <c r="E4" s="1"/>
    </row>
    <row r="5" customFormat="false" ht="15.75" hidden="false" customHeight="false" outlineLevel="0" collapsed="false">
      <c r="D5" s="1" t="s">
        <v>2</v>
      </c>
      <c r="E5" s="1"/>
    </row>
    <row r="6" customFormat="false" ht="15.75" hidden="false" customHeight="false" outlineLevel="0" collapsed="false">
      <c r="D6" s="1"/>
      <c r="E6" s="1"/>
    </row>
    <row r="7" customFormat="false" ht="18.75" hidden="false" customHeight="false" outlineLevel="0" collapsed="false">
      <c r="B7" s="26" t="s">
        <v>57</v>
      </c>
      <c r="C7" s="26"/>
      <c r="D7" s="26"/>
      <c r="E7" s="26"/>
    </row>
    <row r="8" customFormat="false" ht="15.75" hidden="false" customHeight="false" outlineLevel="0" collapsed="false">
      <c r="D8" s="1"/>
      <c r="E8" s="1"/>
    </row>
    <row r="10" customFormat="false" ht="15.75" hidden="false" customHeight="true" outlineLevel="0" collapsed="false">
      <c r="A10" s="27" t="s">
        <v>5</v>
      </c>
      <c r="B10" s="27" t="s">
        <v>58</v>
      </c>
      <c r="C10" s="28" t="s">
        <v>7</v>
      </c>
      <c r="D10" s="27" t="s">
        <v>8</v>
      </c>
      <c r="E10" s="27" t="s">
        <v>9</v>
      </c>
      <c r="F10" s="27"/>
    </row>
    <row r="11" customFormat="false" ht="12.75" hidden="false" customHeight="true" outlineLevel="0" collapsed="false">
      <c r="A11" s="27"/>
      <c r="B11" s="27"/>
      <c r="C11" s="28"/>
      <c r="D11" s="27"/>
      <c r="E11" s="27" t="s">
        <v>7</v>
      </c>
      <c r="F11" s="27" t="s">
        <v>10</v>
      </c>
    </row>
    <row r="12" customFormat="false" ht="19.5" hidden="false" customHeight="true" outlineLevel="0" collapsed="false">
      <c r="A12" s="27"/>
      <c r="B12" s="27"/>
      <c r="C12" s="28"/>
      <c r="D12" s="27"/>
      <c r="E12" s="27"/>
      <c r="F12" s="27"/>
    </row>
    <row r="13" customFormat="false" ht="15.75" hidden="false" customHeight="false" outlineLevel="0" collapsed="false">
      <c r="A13" s="27" t="n">
        <v>1</v>
      </c>
      <c r="B13" s="27" t="n">
        <v>2</v>
      </c>
      <c r="C13" s="28" t="n">
        <v>3</v>
      </c>
      <c r="D13" s="27" t="n">
        <v>4</v>
      </c>
      <c r="E13" s="27" t="n">
        <v>5</v>
      </c>
      <c r="F13" s="27" t="n">
        <v>6</v>
      </c>
    </row>
    <row r="14" customFormat="false" ht="15.75" hidden="false" customHeight="true" outlineLevel="0" collapsed="false">
      <c r="A14" s="29" t="s">
        <v>59</v>
      </c>
      <c r="B14" s="29"/>
      <c r="C14" s="30" t="n">
        <f aca="false">D14+E14</f>
        <v>12366409.63</v>
      </c>
      <c r="D14" s="31" t="n">
        <f aca="false">(D15+D19)/2</f>
        <v>7599933.63</v>
      </c>
      <c r="E14" s="31" t="n">
        <f aca="false">(E15+E19)/2</f>
        <v>4766476</v>
      </c>
      <c r="F14" s="31" t="n">
        <f aca="false">(F15+F19)/2</f>
        <v>4760276</v>
      </c>
    </row>
    <row r="15" customFormat="false" ht="15.75" hidden="false" customHeight="false" outlineLevel="0" collapsed="false">
      <c r="A15" s="32" t="n">
        <v>200000</v>
      </c>
      <c r="B15" s="33" t="s">
        <v>60</v>
      </c>
      <c r="C15" s="30" t="n">
        <f aca="false">D15+E15</f>
        <v>12366409.63</v>
      </c>
      <c r="D15" s="34" t="n">
        <f aca="false">D16</f>
        <v>7599933.63</v>
      </c>
      <c r="E15" s="34" t="n">
        <f aca="false">E16</f>
        <v>4766476</v>
      </c>
      <c r="F15" s="34" t="n">
        <f aca="false">F16</f>
        <v>4760276</v>
      </c>
    </row>
    <row r="16" customFormat="false" ht="47.25" hidden="false" customHeight="false" outlineLevel="0" collapsed="false">
      <c r="A16" s="32" t="n">
        <v>208000</v>
      </c>
      <c r="B16" s="33" t="s">
        <v>61</v>
      </c>
      <c r="C16" s="34" t="n">
        <f aca="false">D16+E16</f>
        <v>12366409.63</v>
      </c>
      <c r="D16" s="34" t="n">
        <f aca="false">D17+D18</f>
        <v>7599933.63</v>
      </c>
      <c r="E16" s="34" t="n">
        <f aca="false">E17+E18</f>
        <v>4766476</v>
      </c>
      <c r="F16" s="34" t="n">
        <f aca="false">F17+F18</f>
        <v>4760276</v>
      </c>
    </row>
    <row r="17" customFormat="false" ht="15.75" hidden="false" customHeight="false" outlineLevel="0" collapsed="false">
      <c r="A17" s="35" t="n">
        <v>208100</v>
      </c>
      <c r="B17" s="36" t="s">
        <v>62</v>
      </c>
      <c r="C17" s="37" t="n">
        <f aca="false">D17+E17</f>
        <v>12366409.63</v>
      </c>
      <c r="D17" s="37" t="n">
        <f aca="false">497014+1202250+7703204.63+926929+262000+38812+170000</f>
        <v>10800209.63</v>
      </c>
      <c r="E17" s="37" t="n">
        <f aca="false">1560000+6200</f>
        <v>1566200</v>
      </c>
      <c r="F17" s="37" t="n">
        <v>1560000</v>
      </c>
    </row>
    <row r="18" customFormat="false" ht="63" hidden="false" customHeight="false" outlineLevel="0" collapsed="false">
      <c r="A18" s="35" t="n">
        <v>208400</v>
      </c>
      <c r="B18" s="36" t="s">
        <v>63</v>
      </c>
      <c r="C18" s="37" t="n">
        <f aca="false">D18+E18</f>
        <v>0</v>
      </c>
      <c r="D18" s="37" t="n">
        <f aca="false">-517862-28340-2000-20000-309500-183000-46500-13870+3200-312600-50000-60000-155494-383796-162000-14000+42000-59405+50000-152205-335000-2951380+267500-335545+2951380-425829+3970</f>
        <v>-3200276</v>
      </c>
      <c r="E18" s="37" t="n">
        <f aca="false">517862+46500+183000+309500+50340+13870-3200+312600+50000+60000+155494+383796+162000+14000-42000+59405-50000+152205+335000+2951380-267500+335545-2525551-3970</f>
        <v>3200276</v>
      </c>
      <c r="F18" s="37" t="n">
        <f aca="false">1107202+13870-3200+312600+50000+60000+155494+383796+162000+14000-42000+59405-50000+152205+335000+2951380-267500+335545-2525551-3970</f>
        <v>3200276</v>
      </c>
    </row>
    <row r="19" customFormat="false" ht="31.5" hidden="false" customHeight="false" outlineLevel="0" collapsed="false">
      <c r="A19" s="32" t="n">
        <v>600000</v>
      </c>
      <c r="B19" s="33" t="s">
        <v>64</v>
      </c>
      <c r="C19" s="34" t="n">
        <f aca="false">D19+E19</f>
        <v>12366409.63</v>
      </c>
      <c r="D19" s="34" t="n">
        <f aca="false">D20</f>
        <v>7599933.63</v>
      </c>
      <c r="E19" s="34" t="n">
        <f aca="false">E20</f>
        <v>4766476</v>
      </c>
      <c r="F19" s="34" t="n">
        <f aca="false">F20</f>
        <v>4760276</v>
      </c>
    </row>
    <row r="20" customFormat="false" ht="31.5" hidden="false" customHeight="false" outlineLevel="0" collapsed="false">
      <c r="A20" s="32" t="n">
        <v>602000</v>
      </c>
      <c r="B20" s="33" t="s">
        <v>65</v>
      </c>
      <c r="C20" s="34" t="n">
        <f aca="false">D20+E20</f>
        <v>12366409.63</v>
      </c>
      <c r="D20" s="34" t="n">
        <f aca="false">D21+D22</f>
        <v>7599933.63</v>
      </c>
      <c r="E20" s="34" t="n">
        <f aca="false">E21+E22</f>
        <v>4766476</v>
      </c>
      <c r="F20" s="34" t="n">
        <f aca="false">F21+F22</f>
        <v>4760276</v>
      </c>
    </row>
    <row r="21" customFormat="false" ht="15.75" hidden="false" customHeight="false" outlineLevel="0" collapsed="false">
      <c r="A21" s="35" t="n">
        <v>602100</v>
      </c>
      <c r="B21" s="36" t="s">
        <v>62</v>
      </c>
      <c r="C21" s="37" t="n">
        <f aca="false">D21+E21</f>
        <v>12366409.63</v>
      </c>
      <c r="D21" s="37" t="n">
        <f aca="false">9402468.63+926929+262000+38812+170000</f>
        <v>10800209.63</v>
      </c>
      <c r="E21" s="37" t="n">
        <f aca="false">1560000+6200</f>
        <v>1566200</v>
      </c>
      <c r="F21" s="37" t="n">
        <v>1560000</v>
      </c>
    </row>
    <row r="22" customFormat="false" ht="63" hidden="false" customHeight="false" outlineLevel="0" collapsed="false">
      <c r="A22" s="35" t="n">
        <v>602400</v>
      </c>
      <c r="B22" s="36" t="s">
        <v>63</v>
      </c>
      <c r="C22" s="37" t="n">
        <f aca="false">D22+E22</f>
        <v>0</v>
      </c>
      <c r="D22" s="37" t="n">
        <f aca="false">-1107202-13870+3200-312600-50000-60000-155494-383796-162000-14000+42000-59405+50000-152205-335000-2951380+267500-335545+2951380-425829+3970</f>
        <v>-3200276</v>
      </c>
      <c r="E22" s="37" t="n">
        <f aca="false">1107202+13870-3200+312600+50000+60000+155494+383796+162000+14000-42000+59405-50000+152205+335000+2951380-267500+335545-2525551-3970</f>
        <v>3200276</v>
      </c>
      <c r="F22" s="37" t="n">
        <f aca="false">1107202+13870-3200+312600+50000+60000+155494+383796+162000+14000-42000+59405-50000+152205+335000+2951380-267500+335545-2525551-3970</f>
        <v>3200276</v>
      </c>
    </row>
    <row r="29" customFormat="false" ht="18.75" hidden="false" customHeight="false" outlineLevel="0" collapsed="false">
      <c r="A29" s="23" t="s">
        <v>54</v>
      </c>
      <c r="B29" s="24"/>
      <c r="C29" s="24"/>
      <c r="D29" s="24"/>
      <c r="E29" s="25" t="s">
        <v>55</v>
      </c>
    </row>
  </sheetData>
  <mergeCells count="9">
    <mergeCell ref="B7:E7"/>
    <mergeCell ref="A10:A12"/>
    <mergeCell ref="B10:B12"/>
    <mergeCell ref="C10:C12"/>
    <mergeCell ref="D10:D12"/>
    <mergeCell ref="E10:F10"/>
    <mergeCell ref="E11:E12"/>
    <mergeCell ref="F11:F12"/>
    <mergeCell ref="A14:B14"/>
  </mergeCells>
  <printOptions headings="false" gridLines="false" gridLinesSet="true" horizontalCentered="false" verticalCentered="false"/>
  <pageMargins left="1.18125" right="0.39375"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false" showRowColHeaders="true" showZeros="true" rightToLeft="false" tabSelected="false" showOutlineSymbols="true" defaultGridColor="true" view="pageBreakPreview" topLeftCell="F74" colorId="64" zoomScale="55" zoomScaleNormal="55" zoomScalePageLayoutView="55" workbookViewId="0">
      <selection pane="topLeft" activeCell="M79" activeCellId="0" sqref="M79"/>
    </sheetView>
  </sheetViews>
  <sheetFormatPr defaultColWidth="9.15234375" defaultRowHeight="12.75" zeroHeight="false" outlineLevelRow="0" outlineLevelCol="0"/>
  <cols>
    <col collapsed="false" customWidth="true" hidden="false" outlineLevel="0" max="1" min="1" style="38" width="15.82"/>
    <col collapsed="false" customWidth="true" hidden="false" outlineLevel="0" max="2" min="2" style="39" width="12.32"/>
    <col collapsed="false" customWidth="true" hidden="false" outlineLevel="0" max="4" min="3" style="39" width="11.65"/>
    <col collapsed="false" customWidth="true" hidden="false" outlineLevel="0" max="5" min="5" style="38" width="41.99"/>
    <col collapsed="false" customWidth="true" hidden="false" outlineLevel="0" max="6" min="6" style="38" width="21.99"/>
    <col collapsed="false" customWidth="true" hidden="false" outlineLevel="0" max="7" min="7" style="38" width="22.82"/>
    <col collapsed="false" customWidth="true" hidden="false" outlineLevel="0" max="8" min="8" style="38" width="19.99"/>
    <col collapsed="false" customWidth="true" hidden="false" outlineLevel="0" max="9" min="9" style="38" width="19.82"/>
    <col collapsed="false" customWidth="true" hidden="false" outlineLevel="0" max="10" min="10" style="38" width="18.32"/>
    <col collapsed="false" customWidth="true" hidden="false" outlineLevel="0" max="11" min="11" style="38" width="21.15"/>
    <col collapsed="false" customWidth="true" hidden="false" outlineLevel="0" max="12" min="12" style="38" width="18.82"/>
    <col collapsed="false" customWidth="true" hidden="false" outlineLevel="0" max="13" min="13" style="38" width="17.49"/>
    <col collapsed="false" customWidth="true" hidden="false" outlineLevel="0" max="14" min="14" style="38" width="13.32"/>
    <col collapsed="false" customWidth="true" hidden="false" outlineLevel="0" max="15" min="15" style="38" width="18.49"/>
    <col collapsed="false" customWidth="true" hidden="false" outlineLevel="0" max="16" min="16" style="38" width="18.65"/>
    <col collapsed="false" customWidth="true" hidden="false" outlineLevel="0" max="17" min="17" style="38" width="16.65"/>
    <col collapsed="false" customWidth="true" hidden="false" outlineLevel="0" max="18" min="18" style="38" width="21.82"/>
    <col collapsed="false" customWidth="false" hidden="false" outlineLevel="0" max="257" min="19" style="40" width="9.15"/>
  </cols>
  <sheetData>
    <row r="1" s="43" customFormat="true" ht="18.75" hidden="false" customHeight="true" outlineLevel="0" collapsed="false">
      <c r="A1" s="41"/>
      <c r="B1" s="42"/>
      <c r="C1" s="42"/>
      <c r="D1" s="42"/>
      <c r="E1" s="42"/>
      <c r="F1" s="42"/>
      <c r="G1" s="42"/>
      <c r="H1" s="42"/>
      <c r="I1" s="42"/>
      <c r="J1" s="42"/>
      <c r="K1" s="42"/>
      <c r="L1" s="42"/>
      <c r="M1" s="42"/>
      <c r="N1" s="1" t="s">
        <v>66</v>
      </c>
      <c r="O1" s="42"/>
      <c r="P1" s="42"/>
      <c r="Q1" s="42"/>
      <c r="R1" s="42"/>
    </row>
    <row r="2" customFormat="false" ht="18" hidden="false" customHeight="true" outlineLevel="0" collapsed="false">
      <c r="F2" s="44"/>
      <c r="G2" s="44"/>
      <c r="H2" s="44"/>
      <c r="I2" s="44"/>
      <c r="J2" s="44"/>
      <c r="K2" s="44"/>
      <c r="L2" s="44"/>
      <c r="M2" s="44"/>
      <c r="N2" s="1" t="s">
        <v>1</v>
      </c>
      <c r="O2" s="45"/>
      <c r="P2" s="45"/>
      <c r="Q2" s="45"/>
      <c r="R2" s="45"/>
      <c r="S2" s="45"/>
    </row>
    <row r="3" customFormat="false" ht="18" hidden="false" customHeight="true" outlineLevel="0" collapsed="false">
      <c r="F3" s="44"/>
      <c r="G3" s="44"/>
      <c r="H3" s="44"/>
      <c r="I3" s="44"/>
      <c r="J3" s="44"/>
      <c r="K3" s="44"/>
      <c r="L3" s="44"/>
      <c r="M3" s="44"/>
      <c r="N3" s="1"/>
      <c r="O3" s="45"/>
      <c r="P3" s="45"/>
      <c r="Q3" s="45"/>
      <c r="R3" s="45"/>
      <c r="S3" s="45"/>
    </row>
    <row r="4" customFormat="false" ht="18" hidden="false" customHeight="true" outlineLevel="0" collapsed="false">
      <c r="F4" s="44"/>
      <c r="G4" s="44"/>
      <c r="H4" s="44"/>
      <c r="I4" s="44"/>
      <c r="J4" s="44"/>
      <c r="K4" s="44"/>
      <c r="L4" s="44"/>
      <c r="M4" s="44"/>
      <c r="N4" s="1" t="s">
        <v>2</v>
      </c>
      <c r="O4" s="1"/>
      <c r="P4" s="45"/>
      <c r="Q4" s="45"/>
      <c r="R4" s="45"/>
      <c r="S4" s="45"/>
    </row>
    <row r="5" customFormat="false" ht="18" hidden="false" customHeight="true" outlineLevel="0" collapsed="false">
      <c r="F5" s="44"/>
      <c r="G5" s="44"/>
      <c r="H5" s="44"/>
      <c r="I5" s="44"/>
      <c r="J5" s="44"/>
      <c r="K5" s="44"/>
      <c r="L5" s="44"/>
      <c r="M5" s="44"/>
      <c r="N5" s="1"/>
      <c r="O5" s="45"/>
      <c r="P5" s="45"/>
      <c r="Q5" s="45"/>
      <c r="R5" s="45"/>
      <c r="S5" s="45"/>
    </row>
    <row r="6" customFormat="false" ht="45.6" hidden="false" customHeight="true" outlineLevel="0" collapsed="false">
      <c r="B6" s="46" t="s">
        <v>67</v>
      </c>
      <c r="C6" s="46"/>
      <c r="D6" s="46"/>
      <c r="E6" s="46"/>
      <c r="F6" s="46"/>
      <c r="G6" s="46"/>
      <c r="H6" s="46"/>
      <c r="I6" s="46"/>
      <c r="J6" s="46"/>
      <c r="K6" s="46"/>
      <c r="L6" s="46"/>
      <c r="M6" s="46"/>
      <c r="N6" s="46"/>
      <c r="O6" s="46"/>
      <c r="P6" s="46"/>
      <c r="Q6" s="46"/>
      <c r="R6" s="46"/>
    </row>
    <row r="7" customFormat="false" ht="18.75" hidden="false" customHeight="false" outlineLevel="0" collapsed="false">
      <c r="B7" s="47"/>
      <c r="C7" s="48"/>
      <c r="D7" s="48"/>
      <c r="E7" s="49"/>
      <c r="F7" s="49"/>
      <c r="G7" s="49"/>
      <c r="H7" s="50"/>
      <c r="I7" s="49"/>
      <c r="J7" s="51"/>
      <c r="K7" s="52"/>
      <c r="L7" s="53"/>
      <c r="M7" s="53"/>
      <c r="N7" s="53"/>
      <c r="O7" s="53"/>
      <c r="P7" s="53"/>
      <c r="Q7" s="53"/>
      <c r="R7" s="54" t="s">
        <v>68</v>
      </c>
    </row>
    <row r="8" s="59" customFormat="true" ht="18.75" hidden="false" customHeight="true" outlineLevel="0" collapsed="false">
      <c r="A8" s="55"/>
      <c r="B8" s="56" t="s">
        <v>69</v>
      </c>
      <c r="C8" s="56" t="s">
        <v>70</v>
      </c>
      <c r="D8" s="56" t="s">
        <v>71</v>
      </c>
      <c r="E8" s="57" t="s">
        <v>72</v>
      </c>
      <c r="F8" s="58" t="s">
        <v>8</v>
      </c>
      <c r="G8" s="58"/>
      <c r="H8" s="58"/>
      <c r="I8" s="58"/>
      <c r="J8" s="58"/>
      <c r="K8" s="58" t="s">
        <v>9</v>
      </c>
      <c r="L8" s="58"/>
      <c r="M8" s="58"/>
      <c r="N8" s="58"/>
      <c r="O8" s="58"/>
      <c r="P8" s="58"/>
      <c r="Q8" s="58"/>
      <c r="R8" s="58" t="s">
        <v>73</v>
      </c>
    </row>
    <row r="9" s="59" customFormat="true" ht="16.5" hidden="false" customHeight="true" outlineLevel="0" collapsed="false">
      <c r="A9" s="60"/>
      <c r="B9" s="56"/>
      <c r="C9" s="56"/>
      <c r="D9" s="56"/>
      <c r="E9" s="57"/>
      <c r="F9" s="61" t="s">
        <v>7</v>
      </c>
      <c r="G9" s="62" t="s">
        <v>74</v>
      </c>
      <c r="H9" s="57" t="s">
        <v>75</v>
      </c>
      <c r="I9" s="57"/>
      <c r="J9" s="57" t="s">
        <v>76</v>
      </c>
      <c r="K9" s="61" t="s">
        <v>7</v>
      </c>
      <c r="L9" s="62" t="s">
        <v>74</v>
      </c>
      <c r="M9" s="57" t="s">
        <v>75</v>
      </c>
      <c r="N9" s="57"/>
      <c r="O9" s="62" t="s">
        <v>76</v>
      </c>
      <c r="P9" s="57" t="s">
        <v>75</v>
      </c>
      <c r="Q9" s="57"/>
      <c r="R9" s="58"/>
    </row>
    <row r="10" s="59" customFormat="true" ht="20.25" hidden="false" customHeight="true" outlineLevel="0" collapsed="false">
      <c r="A10" s="63"/>
      <c r="B10" s="56"/>
      <c r="C10" s="56"/>
      <c r="D10" s="56"/>
      <c r="E10" s="57"/>
      <c r="F10" s="61"/>
      <c r="G10" s="62"/>
      <c r="H10" s="57" t="s">
        <v>77</v>
      </c>
      <c r="I10" s="57" t="s">
        <v>78</v>
      </c>
      <c r="J10" s="57"/>
      <c r="K10" s="61"/>
      <c r="L10" s="62"/>
      <c r="M10" s="57" t="s">
        <v>77</v>
      </c>
      <c r="N10" s="57" t="s">
        <v>78</v>
      </c>
      <c r="O10" s="62"/>
      <c r="P10" s="57" t="s">
        <v>79</v>
      </c>
      <c r="Q10" s="57" t="s">
        <v>80</v>
      </c>
      <c r="R10" s="58"/>
    </row>
    <row r="11" s="59" customFormat="true" ht="33" hidden="false" customHeight="true" outlineLevel="0" collapsed="false">
      <c r="A11" s="64"/>
      <c r="B11" s="56"/>
      <c r="C11" s="56"/>
      <c r="D11" s="56"/>
      <c r="E11" s="57"/>
      <c r="F11" s="61"/>
      <c r="G11" s="62"/>
      <c r="H11" s="57"/>
      <c r="I11" s="57"/>
      <c r="J11" s="57"/>
      <c r="K11" s="61"/>
      <c r="L11" s="62"/>
      <c r="M11" s="57"/>
      <c r="N11" s="57"/>
      <c r="O11" s="62"/>
      <c r="P11" s="57"/>
      <c r="Q11" s="57"/>
      <c r="R11" s="58"/>
    </row>
    <row r="12" s="59" customFormat="true" ht="18.75" hidden="false" customHeight="false" outlineLevel="0" collapsed="false">
      <c r="A12" s="65"/>
      <c r="B12" s="66" t="s">
        <v>81</v>
      </c>
      <c r="C12" s="67" t="s">
        <v>82</v>
      </c>
      <c r="D12" s="67"/>
      <c r="E12" s="68" t="s">
        <v>83</v>
      </c>
      <c r="F12" s="69" t="n">
        <f aca="false">F13</f>
        <v>1864427</v>
      </c>
      <c r="G12" s="70" t="n">
        <f aca="false">G13</f>
        <v>1864427</v>
      </c>
      <c r="H12" s="70" t="n">
        <f aca="false">H13</f>
        <v>1356494</v>
      </c>
      <c r="I12" s="70" t="n">
        <f aca="false">I13</f>
        <v>84912</v>
      </c>
      <c r="J12" s="70"/>
      <c r="K12" s="69" t="n">
        <f aca="false">K13</f>
        <v>0</v>
      </c>
      <c r="L12" s="70" t="n">
        <f aca="false">L13</f>
        <v>0</v>
      </c>
      <c r="M12" s="70" t="n">
        <f aca="false">M13</f>
        <v>0</v>
      </c>
      <c r="N12" s="70" t="n">
        <f aca="false">N13</f>
        <v>0</v>
      </c>
      <c r="O12" s="70" t="n">
        <f aca="false">O13</f>
        <v>0</v>
      </c>
      <c r="P12" s="70" t="n">
        <f aca="false">P13</f>
        <v>0</v>
      </c>
      <c r="Q12" s="70" t="n">
        <f aca="false">Q13</f>
        <v>0</v>
      </c>
      <c r="R12" s="70" t="n">
        <f aca="false">F12+K12</f>
        <v>1864427</v>
      </c>
    </row>
    <row r="13" s="59" customFormat="true" ht="102.75" hidden="false" customHeight="true" outlineLevel="0" collapsed="false">
      <c r="A13" s="38" t="n">
        <v>10116</v>
      </c>
      <c r="B13" s="71" t="s">
        <v>84</v>
      </c>
      <c r="C13" s="72" t="s">
        <v>85</v>
      </c>
      <c r="D13" s="72" t="s">
        <v>86</v>
      </c>
      <c r="E13" s="73" t="s">
        <v>87</v>
      </c>
      <c r="F13" s="69" t="n">
        <f aca="false">G13</f>
        <v>1864427</v>
      </c>
      <c r="G13" s="74" t="n">
        <f aca="false">1764037+80000+390+20000</f>
        <v>1864427</v>
      </c>
      <c r="H13" s="74" t="n">
        <v>1356494</v>
      </c>
      <c r="I13" s="74" t="n">
        <v>84912</v>
      </c>
      <c r="J13" s="74"/>
      <c r="K13" s="69" t="n">
        <v>0</v>
      </c>
      <c r="L13" s="74" t="n">
        <v>0</v>
      </c>
      <c r="M13" s="74" t="n">
        <v>0</v>
      </c>
      <c r="N13" s="74" t="n">
        <v>0</v>
      </c>
      <c r="O13" s="74" t="n">
        <v>0</v>
      </c>
      <c r="P13" s="74" t="n">
        <v>0</v>
      </c>
      <c r="Q13" s="74" t="n">
        <v>0</v>
      </c>
      <c r="R13" s="74" t="n">
        <f aca="false">F13+K13</f>
        <v>1864427</v>
      </c>
    </row>
    <row r="14" s="59" customFormat="true" ht="37.5" hidden="false" customHeight="false" outlineLevel="0" collapsed="false">
      <c r="A14" s="65"/>
      <c r="B14" s="66" t="s">
        <v>88</v>
      </c>
      <c r="C14" s="67" t="s">
        <v>89</v>
      </c>
      <c r="D14" s="75"/>
      <c r="E14" s="68" t="s">
        <v>90</v>
      </c>
      <c r="F14" s="76" t="n">
        <f aca="false">SUM(F15:F35)</f>
        <v>36804429.63</v>
      </c>
      <c r="G14" s="77" t="n">
        <f aca="false">SUM(G15:G35)</f>
        <v>33833742.63</v>
      </c>
      <c r="H14" s="77" t="n">
        <f aca="false">SUM(H15:H35)</f>
        <v>4949635</v>
      </c>
      <c r="I14" s="77" t="n">
        <f aca="false">SUM(I15:I35)</f>
        <v>617017</v>
      </c>
      <c r="J14" s="77" t="n">
        <f aca="false">J31+J32</f>
        <v>2970687</v>
      </c>
      <c r="K14" s="76" t="n">
        <f aca="false">SUM(K15:K35)</f>
        <v>11543218.94</v>
      </c>
      <c r="L14" s="77" t="n">
        <f aca="false">SUM(L15:L35)</f>
        <v>357223.54</v>
      </c>
      <c r="M14" s="70" t="n">
        <f aca="false">SUM(M15:M35)</f>
        <v>47633</v>
      </c>
      <c r="N14" s="70" t="n">
        <f aca="false">SUM(N15:N35)</f>
        <v>2200</v>
      </c>
      <c r="O14" s="70" t="n">
        <f aca="false">SUM(O15:O35)</f>
        <v>11185995.4</v>
      </c>
      <c r="P14" s="70" t="n">
        <f aca="false">SUM(P15:P35)</f>
        <v>11185995.4</v>
      </c>
      <c r="Q14" s="70" t="n">
        <f aca="false">SUM(Q15:Q35)</f>
        <v>1285926</v>
      </c>
      <c r="R14" s="77" t="n">
        <f aca="false">F14+K14</f>
        <v>48347648.57</v>
      </c>
    </row>
    <row r="15" s="59" customFormat="true" ht="63" hidden="false" customHeight="true" outlineLevel="0" collapsed="false">
      <c r="A15" s="65" t="n">
        <v>80102</v>
      </c>
      <c r="B15" s="71" t="s">
        <v>91</v>
      </c>
      <c r="C15" s="78" t="n">
        <v>2020</v>
      </c>
      <c r="D15" s="79" t="s">
        <v>92</v>
      </c>
      <c r="E15" s="73" t="s">
        <v>93</v>
      </c>
      <c r="F15" s="76" t="n">
        <f aca="false">G15</f>
        <v>14912007.09</v>
      </c>
      <c r="G15" s="80" t="n">
        <f aca="false">10191348+1710757.3+376366.35+297500+215199+199999+732500+6000+82091+621596.44+982481+30000+150000+199000+24100-82091-575251-982481+177290+99194-153500+38812+70916+26754+70279+403147</f>
        <v>14912007.09</v>
      </c>
      <c r="H15" s="80"/>
      <c r="I15" s="80"/>
      <c r="J15" s="80"/>
      <c r="K15" s="76" t="n">
        <f aca="false">L15+O15</f>
        <v>9423366.35</v>
      </c>
      <c r="L15" s="80" t="n">
        <f aca="false">190861.92+11988.53+55649.9</f>
        <v>258500.35</v>
      </c>
      <c r="M15" s="74"/>
      <c r="N15" s="74"/>
      <c r="O15" s="74" t="n">
        <f aca="false">446362+183000+162000+4500000-446362+2980780+1339086</f>
        <v>9164866</v>
      </c>
      <c r="P15" s="74" t="n">
        <f aca="false">446362+183000+162000+4500000-446362+2980780+1339086</f>
        <v>9164866</v>
      </c>
      <c r="Q15" s="74" t="n">
        <f aca="false">446362+183000+162000-446362+223181</f>
        <v>568181</v>
      </c>
      <c r="R15" s="80" t="n">
        <f aca="false">F15+K15</f>
        <v>24335373.44</v>
      </c>
    </row>
    <row r="16" s="59" customFormat="true" ht="27.75" hidden="false" customHeight="true" outlineLevel="0" collapsed="false">
      <c r="A16" s="65" t="n">
        <v>80800</v>
      </c>
      <c r="B16" s="71" t="s">
        <v>94</v>
      </c>
      <c r="C16" s="72" t="s">
        <v>95</v>
      </c>
      <c r="D16" s="72" t="s">
        <v>96</v>
      </c>
      <c r="E16" s="73" t="s">
        <v>97</v>
      </c>
      <c r="F16" s="76" t="n">
        <f aca="false">G16</f>
        <v>5244646.54</v>
      </c>
      <c r="G16" s="80" t="n">
        <f aca="false">2933386+208795+1372732.54+48375+13000+3297+53708+153121+11486+200+5500-3297-33425-106132-3366+59097-61000+116900+23638+262996+185635</f>
        <v>5244646.54</v>
      </c>
      <c r="H16" s="80"/>
      <c r="I16" s="80"/>
      <c r="J16" s="80"/>
      <c r="K16" s="76" t="n">
        <f aca="false">L16+O16</f>
        <v>525948.19</v>
      </c>
      <c r="L16" s="80" t="n">
        <f aca="false">16391.46+7556.73</f>
        <v>23948.19</v>
      </c>
      <c r="M16" s="74"/>
      <c r="N16" s="74"/>
      <c r="O16" s="74" t="n">
        <f aca="false">46500+61000+394500</f>
        <v>502000</v>
      </c>
      <c r="P16" s="74" t="n">
        <f aca="false">46500+61000+394500</f>
        <v>502000</v>
      </c>
      <c r="Q16" s="74" t="n">
        <f aca="false">46500+61000</f>
        <v>107500</v>
      </c>
      <c r="R16" s="80" t="n">
        <f aca="false">F16+K16</f>
        <v>5770594.73</v>
      </c>
    </row>
    <row r="17" s="59" customFormat="true" ht="94.5" hidden="false" customHeight="false" outlineLevel="0" collapsed="false">
      <c r="A17" s="65" t="n">
        <v>81003</v>
      </c>
      <c r="B17" s="71" t="s">
        <v>98</v>
      </c>
      <c r="C17" s="72" t="s">
        <v>99</v>
      </c>
      <c r="D17" s="72" t="s">
        <v>100</v>
      </c>
      <c r="E17" s="73" t="s">
        <v>101</v>
      </c>
      <c r="F17" s="69" t="n">
        <f aca="false">G17</f>
        <v>581909</v>
      </c>
      <c r="G17" s="74" t="n">
        <f aca="false">515309+36600+30000</f>
        <v>581909</v>
      </c>
      <c r="H17" s="74"/>
      <c r="I17" s="74"/>
      <c r="J17" s="74"/>
      <c r="K17" s="69" t="n">
        <f aca="false">L17+O17</f>
        <v>0</v>
      </c>
      <c r="L17" s="74"/>
      <c r="M17" s="74"/>
      <c r="N17" s="74"/>
      <c r="O17" s="74"/>
      <c r="P17" s="74"/>
      <c r="Q17" s="74"/>
      <c r="R17" s="74" t="n">
        <f aca="false">F17+K17</f>
        <v>581909</v>
      </c>
    </row>
    <row r="18" s="59" customFormat="true" ht="47.25" hidden="false" customHeight="false" outlineLevel="0" collapsed="false">
      <c r="A18" s="65" t="n">
        <v>90802</v>
      </c>
      <c r="B18" s="71" t="s">
        <v>102</v>
      </c>
      <c r="C18" s="72" t="s">
        <v>103</v>
      </c>
      <c r="D18" s="72" t="s">
        <v>104</v>
      </c>
      <c r="E18" s="73" t="s">
        <v>105</v>
      </c>
      <c r="F18" s="69" t="n">
        <f aca="false">G18</f>
        <v>33200</v>
      </c>
      <c r="G18" s="74" t="n">
        <f aca="false">28000+5200</f>
        <v>33200</v>
      </c>
      <c r="H18" s="74"/>
      <c r="I18" s="74"/>
      <c r="J18" s="74"/>
      <c r="K18" s="69" t="n">
        <f aca="false">L18+O18</f>
        <v>0</v>
      </c>
      <c r="L18" s="74"/>
      <c r="M18" s="74"/>
      <c r="N18" s="74"/>
      <c r="O18" s="74"/>
      <c r="P18" s="74"/>
      <c r="Q18" s="74"/>
      <c r="R18" s="74" t="n">
        <f aca="false">F18+K18</f>
        <v>33200</v>
      </c>
    </row>
    <row r="19" s="59" customFormat="true" ht="31.5" hidden="false" customHeight="false" outlineLevel="0" collapsed="false">
      <c r="A19" s="65" t="n">
        <v>91101</v>
      </c>
      <c r="B19" s="71" t="s">
        <v>106</v>
      </c>
      <c r="C19" s="72" t="s">
        <v>107</v>
      </c>
      <c r="D19" s="72" t="s">
        <v>104</v>
      </c>
      <c r="E19" s="73" t="s">
        <v>108</v>
      </c>
      <c r="F19" s="69" t="n">
        <f aca="false">G19</f>
        <v>629856</v>
      </c>
      <c r="G19" s="74" t="n">
        <f aca="false">483937+7000+102269+31650+5000</f>
        <v>629856</v>
      </c>
      <c r="H19" s="74" t="n">
        <f aca="false">440860+5600+1400+102269+31650</f>
        <v>581779</v>
      </c>
      <c r="I19" s="74" t="n">
        <v>13477</v>
      </c>
      <c r="J19" s="74"/>
      <c r="K19" s="69" t="n">
        <f aca="false">L19+O19</f>
        <v>0</v>
      </c>
      <c r="L19" s="74"/>
      <c r="M19" s="74"/>
      <c r="N19" s="74"/>
      <c r="O19" s="74"/>
      <c r="P19" s="74"/>
      <c r="Q19" s="74"/>
      <c r="R19" s="74" t="n">
        <f aca="false">F19+K19</f>
        <v>629856</v>
      </c>
    </row>
    <row r="20" s="59" customFormat="true" ht="47.25" hidden="false" customHeight="false" outlineLevel="0" collapsed="false">
      <c r="A20" s="65" t="n">
        <v>91102</v>
      </c>
      <c r="B20" s="71" t="s">
        <v>109</v>
      </c>
      <c r="C20" s="72" t="s">
        <v>110</v>
      </c>
      <c r="D20" s="72" t="s">
        <v>104</v>
      </c>
      <c r="E20" s="73" t="s">
        <v>111</v>
      </c>
      <c r="F20" s="69" t="n">
        <f aca="false">G20</f>
        <v>8000</v>
      </c>
      <c r="G20" s="74" t="n">
        <v>8000</v>
      </c>
      <c r="H20" s="74"/>
      <c r="I20" s="74"/>
      <c r="J20" s="74"/>
      <c r="K20" s="69" t="n">
        <f aca="false">L20+O20</f>
        <v>0</v>
      </c>
      <c r="L20" s="74"/>
      <c r="M20" s="74"/>
      <c r="N20" s="74"/>
      <c r="O20" s="74"/>
      <c r="P20" s="74"/>
      <c r="Q20" s="74"/>
      <c r="R20" s="74" t="n">
        <f aca="false">F20+K20</f>
        <v>8000</v>
      </c>
    </row>
    <row r="21" s="59" customFormat="true" ht="31.5" hidden="false" customHeight="false" outlineLevel="0" collapsed="false">
      <c r="A21" s="65" t="n">
        <v>91103</v>
      </c>
      <c r="B21" s="71" t="s">
        <v>112</v>
      </c>
      <c r="C21" s="72" t="s">
        <v>113</v>
      </c>
      <c r="D21" s="72" t="s">
        <v>104</v>
      </c>
      <c r="E21" s="73" t="s">
        <v>114</v>
      </c>
      <c r="F21" s="69" t="n">
        <f aca="false">G21</f>
        <v>25785</v>
      </c>
      <c r="G21" s="74" t="n">
        <v>25785</v>
      </c>
      <c r="H21" s="74"/>
      <c r="I21" s="74"/>
      <c r="J21" s="74"/>
      <c r="K21" s="69" t="n">
        <f aca="false">L21+O21</f>
        <v>0</v>
      </c>
      <c r="L21" s="74"/>
      <c r="M21" s="74"/>
      <c r="N21" s="74"/>
      <c r="O21" s="74"/>
      <c r="P21" s="74"/>
      <c r="Q21" s="74"/>
      <c r="R21" s="74" t="n">
        <f aca="false">F21+K21</f>
        <v>25785</v>
      </c>
    </row>
    <row r="22" s="59" customFormat="true" ht="47.25" hidden="false" customHeight="false" outlineLevel="0" collapsed="false">
      <c r="A22" s="65" t="n">
        <v>110103</v>
      </c>
      <c r="B22" s="71" t="s">
        <v>115</v>
      </c>
      <c r="C22" s="72" t="s">
        <v>116</v>
      </c>
      <c r="D22" s="72" t="s">
        <v>117</v>
      </c>
      <c r="E22" s="73" t="s">
        <v>118</v>
      </c>
      <c r="F22" s="69" t="n">
        <f aca="false">G22</f>
        <v>102000</v>
      </c>
      <c r="G22" s="74" t="n">
        <f aca="false">90000+18000-6000</f>
        <v>102000</v>
      </c>
      <c r="H22" s="74"/>
      <c r="I22" s="74"/>
      <c r="J22" s="74"/>
      <c r="K22" s="69" t="n">
        <f aca="false">L22+O22</f>
        <v>0</v>
      </c>
      <c r="L22" s="74"/>
      <c r="M22" s="74"/>
      <c r="N22" s="74"/>
      <c r="O22" s="74"/>
      <c r="P22" s="74"/>
      <c r="Q22" s="74"/>
      <c r="R22" s="74" t="n">
        <f aca="false">F22+K22</f>
        <v>102000</v>
      </c>
    </row>
    <row r="23" s="59" customFormat="true" ht="18.75" hidden="false" customHeight="false" outlineLevel="0" collapsed="false">
      <c r="A23" s="65" t="n">
        <v>110201</v>
      </c>
      <c r="B23" s="71" t="s">
        <v>119</v>
      </c>
      <c r="C23" s="72" t="s">
        <v>120</v>
      </c>
      <c r="D23" s="72" t="s">
        <v>121</v>
      </c>
      <c r="E23" s="73" t="s">
        <v>122</v>
      </c>
      <c r="F23" s="69" t="n">
        <f aca="false">G23</f>
        <v>1174124</v>
      </c>
      <c r="G23" s="74" t="n">
        <f aca="false">987697+8000-3000+10466+15000+5000+27471+44809+4512+670+73499</f>
        <v>1174124</v>
      </c>
      <c r="H23" s="74" t="n">
        <f aca="false">899061+10466+27471+44809+4512</f>
        <v>986319</v>
      </c>
      <c r="I23" s="74" t="n">
        <f aca="false">52063+15000+670</f>
        <v>67733</v>
      </c>
      <c r="J23" s="74"/>
      <c r="K23" s="69" t="n">
        <f aca="false">L23+O23</f>
        <v>26957</v>
      </c>
      <c r="L23" s="74" t="n">
        <f aca="false">5591+8366</f>
        <v>13957</v>
      </c>
      <c r="M23" s="74"/>
      <c r="N23" s="74"/>
      <c r="O23" s="74" t="n">
        <f aca="false">3000+10000</f>
        <v>13000</v>
      </c>
      <c r="P23" s="74" t="n">
        <f aca="false">3000+10000</f>
        <v>13000</v>
      </c>
      <c r="Q23" s="74" t="n">
        <f aca="false">3000+10000</f>
        <v>13000</v>
      </c>
      <c r="R23" s="74" t="n">
        <f aca="false">F23+K23</f>
        <v>1201081</v>
      </c>
    </row>
    <row r="24" s="40" customFormat="true" ht="18.75" hidden="false" customHeight="false" outlineLevel="0" collapsed="false">
      <c r="A24" s="38" t="n">
        <v>110202</v>
      </c>
      <c r="B24" s="71" t="s">
        <v>123</v>
      </c>
      <c r="C24" s="72" t="s">
        <v>124</v>
      </c>
      <c r="D24" s="72" t="s">
        <v>121</v>
      </c>
      <c r="E24" s="81" t="s">
        <v>125</v>
      </c>
      <c r="F24" s="69" t="n">
        <f aca="false">G24</f>
        <v>260558</v>
      </c>
      <c r="G24" s="82" t="n">
        <f aca="false">258369+3200-9650+25000-23261+6900</f>
        <v>260558</v>
      </c>
      <c r="H24" s="82" t="n">
        <f aca="false">207172-23261</f>
        <v>183911</v>
      </c>
      <c r="I24" s="82" t="n">
        <f aca="false">29147+2150+25000</f>
        <v>56297</v>
      </c>
      <c r="J24" s="82"/>
      <c r="K24" s="69" t="n">
        <f aca="false">L24+O24</f>
        <v>21435</v>
      </c>
      <c r="L24" s="82" t="n">
        <v>1985</v>
      </c>
      <c r="M24" s="82"/>
      <c r="N24" s="82"/>
      <c r="O24" s="82" t="n">
        <f aca="false">13000-3200+9650</f>
        <v>19450</v>
      </c>
      <c r="P24" s="82" t="n">
        <f aca="false">13000-3200+9650</f>
        <v>19450</v>
      </c>
      <c r="Q24" s="82" t="n">
        <f aca="false">13000-3200+9650</f>
        <v>19450</v>
      </c>
      <c r="R24" s="82" t="n">
        <f aca="false">F24+K24</f>
        <v>281993</v>
      </c>
    </row>
    <row r="25" s="40" customFormat="true" ht="31.5" hidden="false" customHeight="false" outlineLevel="0" collapsed="false">
      <c r="A25" s="38" t="n">
        <v>110204</v>
      </c>
      <c r="B25" s="71" t="s">
        <v>126</v>
      </c>
      <c r="C25" s="72" t="s">
        <v>127</v>
      </c>
      <c r="D25" s="72" t="s">
        <v>128</v>
      </c>
      <c r="E25" s="81" t="s">
        <v>129</v>
      </c>
      <c r="F25" s="69" t="n">
        <f aca="false">G25</f>
        <v>2034703</v>
      </c>
      <c r="G25" s="82" t="n">
        <f aca="false">1509573+59086-3000+245000+3500+15361+15700+3454+125717+55500+4812</f>
        <v>2034703</v>
      </c>
      <c r="H25" s="82" t="n">
        <f aca="false">1180299+15361+15700+3454+125717+55500+4812+38665+13500</f>
        <v>1453008</v>
      </c>
      <c r="I25" s="82" t="n">
        <f aca="false">263774-20000</f>
        <v>243774</v>
      </c>
      <c r="J25" s="82"/>
      <c r="K25" s="69" t="n">
        <f aca="false">L25+O25</f>
        <v>352617</v>
      </c>
      <c r="L25" s="82" t="n">
        <v>11200</v>
      </c>
      <c r="M25" s="82"/>
      <c r="N25" s="82" t="n">
        <v>2200</v>
      </c>
      <c r="O25" s="82" t="n">
        <f aca="false">13000+28340+56177+14000+24855+35000+35545+71500+63000</f>
        <v>341417</v>
      </c>
      <c r="P25" s="82" t="n">
        <f aca="false">41340+56177+14000+24855+35000+35545+71500+63000</f>
        <v>341417</v>
      </c>
      <c r="Q25" s="82" t="n">
        <f aca="false">41340+14000+24855+35545</f>
        <v>115740</v>
      </c>
      <c r="R25" s="82" t="n">
        <f aca="false">F25+K25</f>
        <v>2387320</v>
      </c>
    </row>
    <row r="26" s="40" customFormat="true" ht="31.5" hidden="false" customHeight="false" outlineLevel="0" collapsed="false">
      <c r="A26" s="38" t="n">
        <v>110205</v>
      </c>
      <c r="B26" s="71" t="s">
        <v>130</v>
      </c>
      <c r="C26" s="72" t="s">
        <v>131</v>
      </c>
      <c r="D26" s="72" t="s">
        <v>132</v>
      </c>
      <c r="E26" s="81" t="s">
        <v>133</v>
      </c>
      <c r="F26" s="69" t="n">
        <f aca="false">G26</f>
        <v>1435219</v>
      </c>
      <c r="G26" s="82" t="n">
        <f aca="false">1299404+3000+12000+29800+50243+15372+10900+20000+6500-12000</f>
        <v>1435219</v>
      </c>
      <c r="H26" s="82" t="n">
        <f aca="false">1147665+50243+15372+1733+892</f>
        <v>1215905</v>
      </c>
      <c r="I26" s="82" t="n">
        <f aca="false">122189+20000-2625-12000</f>
        <v>127564</v>
      </c>
      <c r="J26" s="82"/>
      <c r="K26" s="69" t="n">
        <f aca="false">L26+O26</f>
        <v>201633</v>
      </c>
      <c r="L26" s="82" t="n">
        <f aca="false">38880+8753</f>
        <v>47633</v>
      </c>
      <c r="M26" s="82" t="n">
        <f aca="false">38880+8753</f>
        <v>47633</v>
      </c>
      <c r="N26" s="82"/>
      <c r="O26" s="82" t="n">
        <f aca="false">6500+71000+83000-6500</f>
        <v>154000</v>
      </c>
      <c r="P26" s="82" t="n">
        <f aca="false">6500+71000+83000-6500</f>
        <v>154000</v>
      </c>
      <c r="Q26" s="82" t="n">
        <f aca="false">6500+71000-6500</f>
        <v>71000</v>
      </c>
      <c r="R26" s="82" t="n">
        <f aca="false">F26+K26</f>
        <v>1636852</v>
      </c>
    </row>
    <row r="27" s="59" customFormat="true" ht="86.25" hidden="false" customHeight="true" outlineLevel="0" collapsed="false">
      <c r="A27" s="65" t="n">
        <v>130115</v>
      </c>
      <c r="B27" s="71" t="s">
        <v>134</v>
      </c>
      <c r="C27" s="72" t="s">
        <v>135</v>
      </c>
      <c r="D27" s="72" t="s">
        <v>136</v>
      </c>
      <c r="E27" s="73" t="s">
        <v>137</v>
      </c>
      <c r="F27" s="69" t="n">
        <f aca="false">G27</f>
        <v>905685</v>
      </c>
      <c r="G27" s="74" t="n">
        <f aca="false">835724+47086+15000-12030+18400+7100+13620-17850-74870+62065+13655+5000-7000-215</f>
        <v>905685</v>
      </c>
      <c r="H27" s="74" t="n">
        <f aca="false">439593+62065+13655+11000+2400</f>
        <v>528713</v>
      </c>
      <c r="I27" s="74" t="n">
        <f aca="false">114432-6260</f>
        <v>108172</v>
      </c>
      <c r="J27" s="74"/>
      <c r="K27" s="69" t="n">
        <f aca="false">L27+O27</f>
        <v>89055</v>
      </c>
      <c r="L27" s="74"/>
      <c r="M27" s="74"/>
      <c r="N27" s="74"/>
      <c r="O27" s="74" t="n">
        <f aca="false">23552+59473+10000-3970</f>
        <v>89055</v>
      </c>
      <c r="P27" s="74" t="n">
        <f aca="false">23552+59473+10000-3970</f>
        <v>89055</v>
      </c>
      <c r="Q27" s="74" t="n">
        <f aca="false">23552+59473+10000-3970</f>
        <v>89055</v>
      </c>
      <c r="R27" s="74" t="n">
        <f aca="false">F27+K27</f>
        <v>994740</v>
      </c>
    </row>
    <row r="28" s="59" customFormat="true" ht="31.5" hidden="false" customHeight="false" outlineLevel="0" collapsed="false">
      <c r="A28" s="65" t="n">
        <v>150101</v>
      </c>
      <c r="B28" s="71"/>
      <c r="C28" s="72" t="s">
        <v>138</v>
      </c>
      <c r="D28" s="72" t="s">
        <v>139</v>
      </c>
      <c r="E28" s="73" t="s">
        <v>140</v>
      </c>
      <c r="F28" s="69" t="n">
        <f aca="false">G28</f>
        <v>0</v>
      </c>
      <c r="G28" s="74"/>
      <c r="H28" s="74"/>
      <c r="I28" s="74"/>
      <c r="J28" s="74"/>
      <c r="K28" s="69" t="n">
        <f aca="false">L28+O28</f>
        <v>2000</v>
      </c>
      <c r="L28" s="74"/>
      <c r="M28" s="74"/>
      <c r="N28" s="74"/>
      <c r="O28" s="74" t="n">
        <v>2000</v>
      </c>
      <c r="P28" s="74" t="n">
        <v>2000</v>
      </c>
      <c r="Q28" s="74" t="n">
        <v>2000</v>
      </c>
      <c r="R28" s="74" t="n">
        <f aca="false">F28+K28</f>
        <v>2000</v>
      </c>
    </row>
    <row r="29" s="59" customFormat="true" ht="36" hidden="false" customHeight="true" outlineLevel="0" collapsed="false">
      <c r="A29" s="65" t="n">
        <v>180404</v>
      </c>
      <c r="B29" s="71" t="s">
        <v>141</v>
      </c>
      <c r="C29" s="72" t="s">
        <v>142</v>
      </c>
      <c r="D29" s="72" t="s">
        <v>143</v>
      </c>
      <c r="E29" s="81" t="s">
        <v>144</v>
      </c>
      <c r="F29" s="69" t="n">
        <f aca="false">G29</f>
        <v>1000</v>
      </c>
      <c r="G29" s="74" t="n">
        <v>1000</v>
      </c>
      <c r="H29" s="74"/>
      <c r="I29" s="74"/>
      <c r="J29" s="74"/>
      <c r="K29" s="69" t="n">
        <f aca="false">L29+O29</f>
        <v>0</v>
      </c>
      <c r="L29" s="74"/>
      <c r="M29" s="74"/>
      <c r="N29" s="74"/>
      <c r="O29" s="74"/>
      <c r="P29" s="74"/>
      <c r="Q29" s="74"/>
      <c r="R29" s="74" t="n">
        <f aca="false">F29+K29</f>
        <v>1000</v>
      </c>
    </row>
    <row r="30" s="59" customFormat="true" ht="69" hidden="false" customHeight="true" outlineLevel="0" collapsed="false">
      <c r="A30" s="65"/>
      <c r="B30" s="71"/>
      <c r="C30" s="72" t="s">
        <v>145</v>
      </c>
      <c r="D30" s="72" t="s">
        <v>146</v>
      </c>
      <c r="E30" s="81" t="s">
        <v>147</v>
      </c>
      <c r="F30" s="69" t="n">
        <f aca="false">G30</f>
        <v>8500</v>
      </c>
      <c r="G30" s="74" t="n">
        <v>8500</v>
      </c>
      <c r="H30" s="74"/>
      <c r="I30" s="74"/>
      <c r="J30" s="74"/>
      <c r="K30" s="69" t="n">
        <f aca="false">L30+O30</f>
        <v>0</v>
      </c>
      <c r="L30" s="74"/>
      <c r="M30" s="74"/>
      <c r="N30" s="74"/>
      <c r="O30" s="74"/>
      <c r="P30" s="74"/>
      <c r="Q30" s="74"/>
      <c r="R30" s="74" t="n">
        <f aca="false">F30+K30</f>
        <v>8500</v>
      </c>
    </row>
    <row r="31" s="59" customFormat="true" ht="74.25" hidden="false" customHeight="true" outlineLevel="0" collapsed="false">
      <c r="A31" s="65"/>
      <c r="B31" s="71"/>
      <c r="C31" s="72" t="s">
        <v>148</v>
      </c>
      <c r="D31" s="72" t="s">
        <v>149</v>
      </c>
      <c r="E31" s="81" t="s">
        <v>150</v>
      </c>
      <c r="F31" s="69" t="n">
        <f aca="false">J31</f>
        <v>19307</v>
      </c>
      <c r="G31" s="74" t="n">
        <v>0</v>
      </c>
      <c r="H31" s="74"/>
      <c r="I31" s="74"/>
      <c r="J31" s="74" t="n">
        <v>19307</v>
      </c>
      <c r="K31" s="69" t="n">
        <f aca="false">L31+O31</f>
        <v>96533</v>
      </c>
      <c r="L31" s="74"/>
      <c r="M31" s="74"/>
      <c r="N31" s="74"/>
      <c r="O31" s="74" t="n">
        <v>96533</v>
      </c>
      <c r="P31" s="74" t="n">
        <v>96533</v>
      </c>
      <c r="Q31" s="74"/>
      <c r="R31" s="74" t="n">
        <f aca="false">F31+K31</f>
        <v>115840</v>
      </c>
    </row>
    <row r="32" s="59" customFormat="true" ht="80.25" hidden="false" customHeight="true" outlineLevel="0" collapsed="false">
      <c r="A32" s="65"/>
      <c r="B32" s="71"/>
      <c r="C32" s="72" t="s">
        <v>151</v>
      </c>
      <c r="D32" s="72" t="s">
        <v>149</v>
      </c>
      <c r="E32" s="81" t="s">
        <v>152</v>
      </c>
      <c r="F32" s="69" t="n">
        <f aca="false">J32</f>
        <v>2951380</v>
      </c>
      <c r="G32" s="74"/>
      <c r="H32" s="74"/>
      <c r="I32" s="74"/>
      <c r="J32" s="74" t="n">
        <v>2951380</v>
      </c>
      <c r="K32" s="69" t="n">
        <f aca="false">L32+O32</f>
        <v>0</v>
      </c>
      <c r="L32" s="74"/>
      <c r="M32" s="74"/>
      <c r="N32" s="74"/>
      <c r="O32" s="74"/>
      <c r="P32" s="74"/>
      <c r="Q32" s="74"/>
      <c r="R32" s="74" t="n">
        <f aca="false">F32+K32</f>
        <v>2951380</v>
      </c>
    </row>
    <row r="33" s="59" customFormat="true" ht="18.75" hidden="false" customHeight="false" outlineLevel="0" collapsed="false">
      <c r="A33" s="65" t="n">
        <v>250404</v>
      </c>
      <c r="B33" s="71" t="s">
        <v>153</v>
      </c>
      <c r="C33" s="72" t="s">
        <v>154</v>
      </c>
      <c r="D33" s="72" t="s">
        <v>155</v>
      </c>
      <c r="E33" s="73" t="s">
        <v>156</v>
      </c>
      <c r="F33" s="69" t="n">
        <f aca="false">G33</f>
        <v>84620</v>
      </c>
      <c r="G33" s="74" t="n">
        <f aca="false">63600-24100+45120</f>
        <v>84620</v>
      </c>
      <c r="H33" s="74"/>
      <c r="I33" s="74"/>
      <c r="J33" s="74"/>
      <c r="K33" s="69" t="n">
        <f aca="false">L33+O33</f>
        <v>0</v>
      </c>
      <c r="L33" s="74"/>
      <c r="M33" s="74"/>
      <c r="N33" s="74"/>
      <c r="O33" s="74"/>
      <c r="P33" s="74"/>
      <c r="Q33" s="74"/>
      <c r="R33" s="74" t="n">
        <f aca="false">F33+K33</f>
        <v>84620</v>
      </c>
    </row>
    <row r="34" s="59" customFormat="true" ht="78.75" hidden="false" customHeight="false" outlineLevel="0" collapsed="false">
      <c r="A34" s="65"/>
      <c r="B34" s="71"/>
      <c r="C34" s="72" t="s">
        <v>157</v>
      </c>
      <c r="D34" s="72" t="s">
        <v>149</v>
      </c>
      <c r="E34" s="73" t="s">
        <v>158</v>
      </c>
      <c r="F34" s="69" t="n">
        <f aca="false">G34</f>
        <v>270000</v>
      </c>
      <c r="G34" s="74" t="n">
        <f aca="false">100000+170000</f>
        <v>270000</v>
      </c>
      <c r="H34" s="74"/>
      <c r="I34" s="74"/>
      <c r="J34" s="74"/>
      <c r="K34" s="69"/>
      <c r="L34" s="74"/>
      <c r="M34" s="74"/>
      <c r="N34" s="74"/>
      <c r="O34" s="74"/>
      <c r="P34" s="74"/>
      <c r="Q34" s="74"/>
      <c r="R34" s="74" t="n">
        <f aca="false">F34+K34</f>
        <v>270000</v>
      </c>
    </row>
    <row r="35" s="59" customFormat="true" ht="18.75" hidden="false" customHeight="false" outlineLevel="0" collapsed="false">
      <c r="A35" s="65" t="n">
        <v>250380</v>
      </c>
      <c r="B35" s="71" t="s">
        <v>159</v>
      </c>
      <c r="C35" s="72" t="s">
        <v>160</v>
      </c>
      <c r="D35" s="72" t="s">
        <v>149</v>
      </c>
      <c r="E35" s="73" t="s">
        <v>161</v>
      </c>
      <c r="F35" s="69" t="n">
        <f aca="false">G35</f>
        <v>6121930</v>
      </c>
      <c r="G35" s="74" t="n">
        <f aca="false">2336155+19+5000+40000+642433+354702+450613+791311+399091+300000-100000+23880+2500+156283+15000-42145+38634+352194+212660+143600</f>
        <v>6121930</v>
      </c>
      <c r="H35" s="74"/>
      <c r="I35" s="74"/>
      <c r="J35" s="74"/>
      <c r="K35" s="69" t="n">
        <f aca="false">L35+O35</f>
        <v>803674.4</v>
      </c>
      <c r="L35" s="74"/>
      <c r="M35" s="74"/>
      <c r="N35" s="74"/>
      <c r="O35" s="74" t="n">
        <f aca="false">23074.4+57600+290000+300000+85000+38000+10000</f>
        <v>803674.4</v>
      </c>
      <c r="P35" s="74" t="n">
        <f aca="false">23074.4+57600+290000+300000+85000+38000+10000</f>
        <v>803674.4</v>
      </c>
      <c r="Q35" s="74" t="n">
        <v>300000</v>
      </c>
      <c r="R35" s="74" t="n">
        <f aca="false">F35+K35</f>
        <v>6925604.4</v>
      </c>
    </row>
    <row r="36" s="59" customFormat="true" ht="37.5" hidden="false" customHeight="false" outlineLevel="0" collapsed="false">
      <c r="A36" s="65"/>
      <c r="B36" s="83" t="n">
        <v>1000000</v>
      </c>
      <c r="C36" s="84" t="n">
        <v>10</v>
      </c>
      <c r="D36" s="75"/>
      <c r="E36" s="85" t="s">
        <v>162</v>
      </c>
      <c r="F36" s="69" t="n">
        <f aca="false">SUM(F37:F44)</f>
        <v>37416303</v>
      </c>
      <c r="G36" s="70" t="n">
        <f aca="false">SUM(G37:G45)</f>
        <v>37416303</v>
      </c>
      <c r="H36" s="70" t="n">
        <f aca="false">SUM(H37:H44)</f>
        <v>28299302</v>
      </c>
      <c r="I36" s="70" t="n">
        <f aca="false">SUM(I37:I44)</f>
        <v>5068111</v>
      </c>
      <c r="J36" s="70"/>
      <c r="K36" s="76" t="n">
        <f aca="false">SUM(K37:K45)</f>
        <v>9688141.09</v>
      </c>
      <c r="L36" s="77" t="n">
        <f aca="false">SUM(L37:L44)</f>
        <v>921629.09</v>
      </c>
      <c r="M36" s="70" t="n">
        <f aca="false">SUM(M37:M44)</f>
        <v>61000</v>
      </c>
      <c r="N36" s="70" t="n">
        <f aca="false">SUM(N37:N44)</f>
        <v>0</v>
      </c>
      <c r="O36" s="70" t="n">
        <f aca="false">SUM(O37:O45)</f>
        <v>8766512</v>
      </c>
      <c r="P36" s="70" t="n">
        <f aca="false">SUM(P37:P45)</f>
        <v>8228912</v>
      </c>
      <c r="Q36" s="70" t="n">
        <f aca="false">SUM(Q37:Q45)</f>
        <v>1914350</v>
      </c>
      <c r="R36" s="77" t="n">
        <f aca="false">F36+K36</f>
        <v>47104444.09</v>
      </c>
    </row>
    <row r="37" s="40" customFormat="true" ht="97.5" hidden="false" customHeight="true" outlineLevel="0" collapsed="false">
      <c r="A37" s="38" t="n">
        <v>70201</v>
      </c>
      <c r="B37" s="86" t="s">
        <v>163</v>
      </c>
      <c r="C37" s="72" t="s">
        <v>164</v>
      </c>
      <c r="D37" s="72" t="s">
        <v>165</v>
      </c>
      <c r="E37" s="81" t="s">
        <v>166</v>
      </c>
      <c r="F37" s="69" t="n">
        <f aca="false">G37</f>
        <v>34333347</v>
      </c>
      <c r="G37" s="82" t="n">
        <f aca="false">30332130+1200+7200+21810+35000+4500+410+74172+75300+817450+1463970+322073-1810-92500+100+274033+1215+6786+6156+163788+33339+100000+3000+58160+395002+42000+50000+47520+10000-163788+31600+38800+45000+10000+26557+24998+15600+22720+4999+17857+7000</f>
        <v>34333347</v>
      </c>
      <c r="H37" s="82" t="n">
        <f aca="false">24029927+1200+1463970+322073+204918+45082+22720+4999</f>
        <v>26094889</v>
      </c>
      <c r="I37" s="82" t="n">
        <f aca="false">3948994+817450+35000</f>
        <v>4801444</v>
      </c>
      <c r="J37" s="82"/>
      <c r="K37" s="76" t="n">
        <f aca="false">L37+O37</f>
        <v>8849048.09</v>
      </c>
      <c r="L37" s="87" t="n">
        <f aca="false">781129.09+140500</f>
        <v>921629.09</v>
      </c>
      <c r="M37" s="82" t="n">
        <v>61000</v>
      </c>
      <c r="N37" s="82"/>
      <c r="O37" s="82" t="n">
        <f aca="false">20000+1560000+309500+10000+312600+50000+60000+35079+10844+95771+34550+93000-50000+12600+2100000+205685+298567-20000+12600+286836+335000+19000-300000+39000+300000+24900+106000+750000+1215887</f>
        <v>7927419</v>
      </c>
      <c r="P37" s="82" t="n">
        <f aca="false">20000+1560000+309500+312600+50000+60000+10844+95771+34550+93000-50000+12600+2100000+298567-20000+12600+335000+19000-300000+39000+300000+24900+106000+750000+1215887</f>
        <v>7389819</v>
      </c>
      <c r="Q37" s="82" t="n">
        <f aca="false">20000+309500+312600+50000+60000+10844+65771+34550+93000-50000+298567-20000+335000-300000+39000+300000+202648</f>
        <v>1761480</v>
      </c>
      <c r="R37" s="76" t="n">
        <f aca="false">F37+K37</f>
        <v>43182395.09</v>
      </c>
    </row>
    <row r="38" s="59" customFormat="true" ht="65.25" hidden="false" customHeight="true" outlineLevel="0" collapsed="false">
      <c r="A38" s="65" t="n">
        <v>70401</v>
      </c>
      <c r="B38" s="86" t="s">
        <v>167</v>
      </c>
      <c r="C38" s="72" t="s">
        <v>168</v>
      </c>
      <c r="D38" s="72" t="s">
        <v>132</v>
      </c>
      <c r="E38" s="81" t="s">
        <v>169</v>
      </c>
      <c r="F38" s="69" t="n">
        <f aca="false">G38</f>
        <v>413201</v>
      </c>
      <c r="G38" s="74" t="n">
        <f aca="false">381779+26041+5729-348</f>
        <v>413201</v>
      </c>
      <c r="H38" s="74" t="n">
        <f aca="false">346907+26041+5729+2049</f>
        <v>380726</v>
      </c>
      <c r="I38" s="74" t="n">
        <f aca="false">26972-152-839-1406</f>
        <v>24575</v>
      </c>
      <c r="J38" s="74"/>
      <c r="K38" s="69" t="n">
        <f aca="false">L38+O38</f>
        <v>0</v>
      </c>
      <c r="L38" s="74"/>
      <c r="M38" s="74"/>
      <c r="N38" s="74"/>
      <c r="O38" s="74"/>
      <c r="P38" s="74"/>
      <c r="Q38" s="74"/>
      <c r="R38" s="70" t="n">
        <f aca="false">F38+K38</f>
        <v>413201</v>
      </c>
    </row>
    <row r="39" s="40" customFormat="true" ht="48.75" hidden="false" customHeight="true" outlineLevel="0" collapsed="false">
      <c r="A39" s="38" t="n">
        <v>70802</v>
      </c>
      <c r="B39" s="86" t="s">
        <v>170</v>
      </c>
      <c r="C39" s="72" t="s">
        <v>171</v>
      </c>
      <c r="D39" s="72" t="s">
        <v>172</v>
      </c>
      <c r="E39" s="81" t="s">
        <v>173</v>
      </c>
      <c r="F39" s="69" t="n">
        <f aca="false">G39</f>
        <v>629630</v>
      </c>
      <c r="G39" s="82" t="n">
        <f aca="false">447892+40000+92500+10000+20000+6000+16961+3732-7455</f>
        <v>629630</v>
      </c>
      <c r="H39" s="82" t="n">
        <f aca="false">335463+16961+3732+820</f>
        <v>356976</v>
      </c>
      <c r="I39" s="82" t="n">
        <f aca="false">55809-8275</f>
        <v>47534</v>
      </c>
      <c r="J39" s="82"/>
      <c r="K39" s="69" t="n">
        <f aca="false">L39+O39</f>
        <v>13000</v>
      </c>
      <c r="L39" s="82"/>
      <c r="M39" s="82"/>
      <c r="N39" s="82"/>
      <c r="O39" s="82" t="n">
        <v>13000</v>
      </c>
      <c r="P39" s="82" t="n">
        <v>13000</v>
      </c>
      <c r="Q39" s="82" t="n">
        <v>13000</v>
      </c>
      <c r="R39" s="69" t="n">
        <f aca="false">F39+K39</f>
        <v>642630</v>
      </c>
    </row>
    <row r="40" s="59" customFormat="true" ht="31.5" hidden="false" customHeight="false" outlineLevel="0" collapsed="false">
      <c r="A40" s="65" t="n">
        <v>70804</v>
      </c>
      <c r="B40" s="86" t="s">
        <v>174</v>
      </c>
      <c r="C40" s="72" t="s">
        <v>175</v>
      </c>
      <c r="D40" s="72" t="s">
        <v>172</v>
      </c>
      <c r="E40" s="81" t="s">
        <v>176</v>
      </c>
      <c r="F40" s="69" t="n">
        <f aca="false">G40</f>
        <v>573329</v>
      </c>
      <c r="G40" s="74" t="n">
        <f aca="false">523638+38800+8536+2355</f>
        <v>573329</v>
      </c>
      <c r="H40" s="74" t="n">
        <f aca="false">474856+38800+8536+2000</f>
        <v>524192</v>
      </c>
      <c r="I40" s="74" t="n">
        <f aca="false">39782-4470</f>
        <v>35312</v>
      </c>
      <c r="J40" s="74"/>
      <c r="K40" s="69" t="n">
        <f aca="false">L40+O40</f>
        <v>13000</v>
      </c>
      <c r="L40" s="74"/>
      <c r="M40" s="74"/>
      <c r="N40" s="74"/>
      <c r="O40" s="74" t="n">
        <v>13000</v>
      </c>
      <c r="P40" s="74" t="n">
        <v>13000</v>
      </c>
      <c r="Q40" s="74" t="n">
        <v>13000</v>
      </c>
      <c r="R40" s="70" t="n">
        <f aca="false">F40+K40</f>
        <v>586329</v>
      </c>
    </row>
    <row r="41" s="59" customFormat="true" ht="31.5" hidden="false" customHeight="false" outlineLevel="0" collapsed="false">
      <c r="A41" s="65" t="n">
        <v>70805</v>
      </c>
      <c r="B41" s="86" t="s">
        <v>177</v>
      </c>
      <c r="C41" s="72" t="s">
        <v>178</v>
      </c>
      <c r="D41" s="72" t="s">
        <v>172</v>
      </c>
      <c r="E41" s="81" t="s">
        <v>179</v>
      </c>
      <c r="F41" s="69" t="n">
        <f aca="false">G41</f>
        <v>566530</v>
      </c>
      <c r="G41" s="74" t="n">
        <f aca="false">450551+90949+20009+4000+1021</f>
        <v>566530</v>
      </c>
      <c r="H41" s="74" t="n">
        <f aca="false">313125+90949+20009-2142+3163</f>
        <v>425104</v>
      </c>
      <c r="I41" s="74"/>
      <c r="J41" s="74"/>
      <c r="K41" s="69" t="n">
        <f aca="false">L41+O41</f>
        <v>13000</v>
      </c>
      <c r="L41" s="74"/>
      <c r="M41" s="74"/>
      <c r="N41" s="74"/>
      <c r="O41" s="74" t="n">
        <v>13000</v>
      </c>
      <c r="P41" s="74" t="n">
        <v>13000</v>
      </c>
      <c r="Q41" s="74" t="n">
        <v>13000</v>
      </c>
      <c r="R41" s="70" t="n">
        <f aca="false">F41+K41</f>
        <v>579530</v>
      </c>
    </row>
    <row r="42" s="40" customFormat="true" ht="65.25" hidden="false" customHeight="true" outlineLevel="0" collapsed="false">
      <c r="A42" s="38" t="n">
        <v>70808</v>
      </c>
      <c r="B42" s="86" t="s">
        <v>180</v>
      </c>
      <c r="C42" s="72" t="s">
        <v>181</v>
      </c>
      <c r="D42" s="72" t="s">
        <v>172</v>
      </c>
      <c r="E42" s="81" t="s">
        <v>182</v>
      </c>
      <c r="F42" s="69" t="n">
        <f aca="false">G42</f>
        <v>5430</v>
      </c>
      <c r="G42" s="82" t="n">
        <f aca="false">3620+1810</f>
        <v>5430</v>
      </c>
      <c r="H42" s="82"/>
      <c r="I42" s="82"/>
      <c r="J42" s="82"/>
      <c r="K42" s="69" t="n">
        <f aca="false">L42+O42</f>
        <v>0</v>
      </c>
      <c r="L42" s="82"/>
      <c r="M42" s="82"/>
      <c r="N42" s="82"/>
      <c r="O42" s="82"/>
      <c r="P42" s="82"/>
      <c r="Q42" s="82"/>
      <c r="R42" s="69" t="n">
        <f aca="false">F42+K42</f>
        <v>5430</v>
      </c>
    </row>
    <row r="43" s="59" customFormat="true" ht="94.5" hidden="false" customHeight="false" outlineLevel="0" collapsed="false">
      <c r="A43" s="65" t="n">
        <v>91108</v>
      </c>
      <c r="B43" s="86" t="s">
        <v>183</v>
      </c>
      <c r="C43" s="72" t="s">
        <v>184</v>
      </c>
      <c r="D43" s="72" t="s">
        <v>104</v>
      </c>
      <c r="E43" s="81" t="s">
        <v>185</v>
      </c>
      <c r="F43" s="69" t="n">
        <f aca="false">G43</f>
        <v>100000</v>
      </c>
      <c r="G43" s="74" t="n">
        <v>100000</v>
      </c>
      <c r="H43" s="74"/>
      <c r="I43" s="74"/>
      <c r="J43" s="74"/>
      <c r="K43" s="69" t="n">
        <f aca="false">L43+O43</f>
        <v>0</v>
      </c>
      <c r="L43" s="74"/>
      <c r="M43" s="74"/>
      <c r="N43" s="74"/>
      <c r="O43" s="74"/>
      <c r="P43" s="74"/>
      <c r="Q43" s="74"/>
      <c r="R43" s="70" t="n">
        <f aca="false">F43+K43</f>
        <v>100000</v>
      </c>
    </row>
    <row r="44" s="59" customFormat="true" ht="51" hidden="false" customHeight="true" outlineLevel="0" collapsed="false">
      <c r="A44" s="65" t="n">
        <v>130107</v>
      </c>
      <c r="B44" s="86" t="s">
        <v>186</v>
      </c>
      <c r="C44" s="72" t="s">
        <v>187</v>
      </c>
      <c r="D44" s="72" t="s">
        <v>136</v>
      </c>
      <c r="E44" s="81" t="s">
        <v>188</v>
      </c>
      <c r="F44" s="69" t="n">
        <f aca="false">G44</f>
        <v>794836</v>
      </c>
      <c r="G44" s="82" t="n">
        <f aca="false">608248+29170+782+62600-13870-15000+13530+74385+16365+7000+11626</f>
        <v>794836</v>
      </c>
      <c r="H44" s="82" t="n">
        <f aca="false">419676+74385+16365-2022+9011</f>
        <v>517415</v>
      </c>
      <c r="I44" s="82" t="n">
        <f aca="false">154609+500+4137</f>
        <v>159246</v>
      </c>
      <c r="J44" s="82"/>
      <c r="K44" s="69" t="n">
        <f aca="false">L44+O44</f>
        <v>13870</v>
      </c>
      <c r="L44" s="82"/>
      <c r="M44" s="82"/>
      <c r="N44" s="82"/>
      <c r="O44" s="82" t="n">
        <v>13870</v>
      </c>
      <c r="P44" s="82" t="n">
        <v>13870</v>
      </c>
      <c r="Q44" s="82" t="n">
        <v>13870</v>
      </c>
      <c r="R44" s="69" t="n">
        <f aca="false">F44+K44</f>
        <v>808706</v>
      </c>
    </row>
    <row r="45" s="59" customFormat="true" ht="31.5" hidden="false" customHeight="false" outlineLevel="0" collapsed="false">
      <c r="A45" s="65"/>
      <c r="B45" s="86"/>
      <c r="C45" s="72" t="s">
        <v>138</v>
      </c>
      <c r="D45" s="72" t="s">
        <v>139</v>
      </c>
      <c r="E45" s="73" t="s">
        <v>140</v>
      </c>
      <c r="F45" s="69"/>
      <c r="G45" s="74"/>
      <c r="H45" s="74"/>
      <c r="I45" s="74"/>
      <c r="J45" s="74"/>
      <c r="K45" s="69" t="n">
        <f aca="false">L45+O45</f>
        <v>786223</v>
      </c>
      <c r="L45" s="74"/>
      <c r="M45" s="74"/>
      <c r="N45" s="74"/>
      <c r="O45" s="74" t="n">
        <f aca="false">39687+135000+200000+546536-135000</f>
        <v>786223</v>
      </c>
      <c r="P45" s="74" t="n">
        <f aca="false">39687+135000+200000+546536-135000</f>
        <v>786223</v>
      </c>
      <c r="Q45" s="74" t="n">
        <f aca="false">135000+100000-135000</f>
        <v>100000</v>
      </c>
      <c r="R45" s="70" t="n">
        <f aca="false">F45+K45</f>
        <v>786223</v>
      </c>
    </row>
    <row r="46" s="59" customFormat="true" ht="56.25" hidden="false" customHeight="false" outlineLevel="0" collapsed="false">
      <c r="A46" s="65"/>
      <c r="B46" s="86" t="s">
        <v>189</v>
      </c>
      <c r="C46" s="88" t="s">
        <v>190</v>
      </c>
      <c r="D46" s="72"/>
      <c r="E46" s="85" t="s">
        <v>191</v>
      </c>
      <c r="F46" s="69" t="n">
        <f aca="false">SUM(F47:F76)</f>
        <v>55583535</v>
      </c>
      <c r="G46" s="70" t="n">
        <f aca="false">SUM(G47:G76)</f>
        <v>55583535</v>
      </c>
      <c r="H46" s="70" t="n">
        <f aca="false">SUM(H47:H76)</f>
        <v>2656317</v>
      </c>
      <c r="I46" s="70" t="n">
        <f aca="false">SUM(I47:I76)</f>
        <v>71078</v>
      </c>
      <c r="J46" s="70" t="n">
        <f aca="false">SUM(J47:J76)</f>
        <v>0</v>
      </c>
      <c r="K46" s="70" t="n">
        <f aca="false">SUM(K47:K76)</f>
        <v>255000</v>
      </c>
      <c r="L46" s="70" t="n">
        <f aca="false">SUM(L47:L76)</f>
        <v>55000</v>
      </c>
      <c r="M46" s="70" t="n">
        <f aca="false">SUM(M47:M76)</f>
        <v>36966</v>
      </c>
      <c r="N46" s="70" t="n">
        <f aca="false">SUM(N47:N76)</f>
        <v>0</v>
      </c>
      <c r="O46" s="70" t="n">
        <f aca="false">SUM(O47:O76)</f>
        <v>200000</v>
      </c>
      <c r="P46" s="70" t="n">
        <f aca="false">SUM(P47:P76)</f>
        <v>200000</v>
      </c>
      <c r="Q46" s="70" t="n">
        <f aca="false">SUM(Q47:Q76)</f>
        <v>0</v>
      </c>
      <c r="R46" s="70" t="n">
        <f aca="false">SUM(R47:R76)</f>
        <v>55838535</v>
      </c>
    </row>
    <row r="47" s="59" customFormat="true" ht="81.75" hidden="false" customHeight="true" outlineLevel="0" collapsed="false">
      <c r="A47" s="65" t="n">
        <v>70303</v>
      </c>
      <c r="B47" s="86" t="s">
        <v>192</v>
      </c>
      <c r="C47" s="72" t="s">
        <v>193</v>
      </c>
      <c r="D47" s="72" t="s">
        <v>194</v>
      </c>
      <c r="E47" s="81" t="s">
        <v>195</v>
      </c>
      <c r="F47" s="69" t="n">
        <f aca="false">G47</f>
        <v>708410</v>
      </c>
      <c r="G47" s="74" t="n">
        <f aca="false">704534+3876</f>
        <v>708410</v>
      </c>
      <c r="H47" s="74"/>
      <c r="I47" s="74"/>
      <c r="J47" s="74"/>
      <c r="K47" s="69" t="n">
        <f aca="false">L47+O47</f>
        <v>0</v>
      </c>
      <c r="L47" s="74"/>
      <c r="M47" s="74"/>
      <c r="N47" s="74"/>
      <c r="O47" s="74"/>
      <c r="P47" s="74"/>
      <c r="Q47" s="74"/>
      <c r="R47" s="70" t="n">
        <f aca="false">F47+K47</f>
        <v>708410</v>
      </c>
    </row>
    <row r="48" s="59" customFormat="true" ht="300.75" hidden="false" customHeight="true" outlineLevel="0" collapsed="false">
      <c r="A48" s="65" t="n">
        <v>90201</v>
      </c>
      <c r="B48" s="86" t="s">
        <v>196</v>
      </c>
      <c r="C48" s="72" t="s">
        <v>197</v>
      </c>
      <c r="D48" s="72" t="s">
        <v>198</v>
      </c>
      <c r="E48" s="81" t="s">
        <v>199</v>
      </c>
      <c r="F48" s="76" t="n">
        <f aca="false">G48</f>
        <v>2415918.83</v>
      </c>
      <c r="G48" s="80" t="n">
        <v>2415918.83</v>
      </c>
      <c r="H48" s="74"/>
      <c r="I48" s="74"/>
      <c r="J48" s="74"/>
      <c r="K48" s="69" t="n">
        <f aca="false">L48+O48</f>
        <v>0</v>
      </c>
      <c r="L48" s="74"/>
      <c r="M48" s="74"/>
      <c r="N48" s="74"/>
      <c r="O48" s="74"/>
      <c r="P48" s="74"/>
      <c r="Q48" s="74"/>
      <c r="R48" s="77" t="n">
        <f aca="false">F48+K48</f>
        <v>2415918.83</v>
      </c>
    </row>
    <row r="49" s="59" customFormat="true" ht="366.75" hidden="false" customHeight="true" outlineLevel="0" collapsed="false">
      <c r="A49" s="65" t="n">
        <v>90204</v>
      </c>
      <c r="B49" s="86" t="s">
        <v>200</v>
      </c>
      <c r="C49" s="72" t="s">
        <v>201</v>
      </c>
      <c r="D49" s="72" t="s">
        <v>198</v>
      </c>
      <c r="E49" s="81" t="s">
        <v>202</v>
      </c>
      <c r="F49" s="76" t="n">
        <f aca="false">G49</f>
        <v>44900.94</v>
      </c>
      <c r="G49" s="80" t="n">
        <f aca="false">38861.24+6039.7</f>
        <v>44900.94</v>
      </c>
      <c r="H49" s="74"/>
      <c r="I49" s="74"/>
      <c r="J49" s="74"/>
      <c r="K49" s="69" t="n">
        <f aca="false">L49+O49</f>
        <v>0</v>
      </c>
      <c r="L49" s="74"/>
      <c r="M49" s="74"/>
      <c r="N49" s="74"/>
      <c r="O49" s="74"/>
      <c r="P49" s="74"/>
      <c r="Q49" s="74"/>
      <c r="R49" s="77" t="n">
        <f aca="false">F49+K49</f>
        <v>44900.94</v>
      </c>
    </row>
    <row r="50" s="59" customFormat="true" ht="126" hidden="false" customHeight="false" outlineLevel="0" collapsed="false">
      <c r="A50" s="65" t="n">
        <v>90207</v>
      </c>
      <c r="B50" s="86" t="s">
        <v>203</v>
      </c>
      <c r="C50" s="72" t="s">
        <v>204</v>
      </c>
      <c r="D50" s="72" t="s">
        <v>205</v>
      </c>
      <c r="E50" s="81" t="s">
        <v>206</v>
      </c>
      <c r="F50" s="76" t="n">
        <f aca="false">G50</f>
        <v>57384.89</v>
      </c>
      <c r="G50" s="80" t="n">
        <f aca="false">50129.09+7255.8</f>
        <v>57384.89</v>
      </c>
      <c r="H50" s="74"/>
      <c r="I50" s="74"/>
      <c r="J50" s="74"/>
      <c r="K50" s="69" t="n">
        <f aca="false">L50+O50</f>
        <v>0</v>
      </c>
      <c r="L50" s="74"/>
      <c r="M50" s="74"/>
      <c r="N50" s="74"/>
      <c r="O50" s="74"/>
      <c r="P50" s="74"/>
      <c r="Q50" s="74"/>
      <c r="R50" s="77" t="n">
        <f aca="false">F50+K50</f>
        <v>57384.89</v>
      </c>
    </row>
    <row r="51" s="59" customFormat="true" ht="283.5" hidden="false" customHeight="false" outlineLevel="0" collapsed="false">
      <c r="A51" s="65" t="n">
        <v>90210</v>
      </c>
      <c r="B51" s="86" t="s">
        <v>207</v>
      </c>
      <c r="C51" s="72" t="s">
        <v>208</v>
      </c>
      <c r="D51" s="72" t="s">
        <v>205</v>
      </c>
      <c r="E51" s="81" t="s">
        <v>209</v>
      </c>
      <c r="F51" s="69" t="n">
        <f aca="false">G51</f>
        <v>514775</v>
      </c>
      <c r="G51" s="74" t="n">
        <f aca="false">448773+66002</f>
        <v>514775</v>
      </c>
      <c r="H51" s="74"/>
      <c r="I51" s="74"/>
      <c r="J51" s="74"/>
      <c r="K51" s="69" t="n">
        <f aca="false">L51+O51</f>
        <v>0</v>
      </c>
      <c r="L51" s="74"/>
      <c r="M51" s="74"/>
      <c r="N51" s="74"/>
      <c r="O51" s="74"/>
      <c r="P51" s="74"/>
      <c r="Q51" s="74"/>
      <c r="R51" s="70" t="n">
        <f aca="false">F51+K51</f>
        <v>514775</v>
      </c>
    </row>
    <row r="52" s="59" customFormat="true" ht="31.5" hidden="false" customHeight="false" outlineLevel="0" collapsed="false">
      <c r="A52" s="65" t="n">
        <v>90215</v>
      </c>
      <c r="B52" s="86" t="s">
        <v>210</v>
      </c>
      <c r="C52" s="72" t="s">
        <v>211</v>
      </c>
      <c r="D52" s="72" t="s">
        <v>205</v>
      </c>
      <c r="E52" s="81" t="s">
        <v>212</v>
      </c>
      <c r="F52" s="76" t="n">
        <f aca="false">G52</f>
        <v>133736.91</v>
      </c>
      <c r="G52" s="80" t="n">
        <f aca="false">117106.56+16630.35</f>
        <v>133736.91</v>
      </c>
      <c r="H52" s="74"/>
      <c r="I52" s="74"/>
      <c r="J52" s="74"/>
      <c r="K52" s="69" t="n">
        <f aca="false">L52+O52</f>
        <v>0</v>
      </c>
      <c r="L52" s="74"/>
      <c r="M52" s="74"/>
      <c r="N52" s="74"/>
      <c r="O52" s="74"/>
      <c r="P52" s="74"/>
      <c r="Q52" s="74"/>
      <c r="R52" s="77" t="n">
        <f aca="false">F52+K52</f>
        <v>133736.91</v>
      </c>
    </row>
    <row r="53" s="59" customFormat="true" ht="47.25" hidden="false" customHeight="false" outlineLevel="0" collapsed="false">
      <c r="A53" s="65" t="n">
        <v>90405</v>
      </c>
      <c r="B53" s="86" t="s">
        <v>213</v>
      </c>
      <c r="C53" s="72" t="s">
        <v>214</v>
      </c>
      <c r="D53" s="72" t="s">
        <v>193</v>
      </c>
      <c r="E53" s="81" t="s">
        <v>215</v>
      </c>
      <c r="F53" s="76" t="n">
        <f aca="false">G53</f>
        <v>30252308.43</v>
      </c>
      <c r="G53" s="80" t="n">
        <f aca="false">27556297.56+2696010.87</f>
        <v>30252308.43</v>
      </c>
      <c r="H53" s="74"/>
      <c r="I53" s="74"/>
      <c r="J53" s="74"/>
      <c r="K53" s="69" t="n">
        <f aca="false">L53+O53</f>
        <v>0</v>
      </c>
      <c r="L53" s="74"/>
      <c r="M53" s="74"/>
      <c r="N53" s="74"/>
      <c r="O53" s="74"/>
      <c r="P53" s="74"/>
      <c r="Q53" s="74"/>
      <c r="R53" s="77" t="n">
        <f aca="false">F53+K53</f>
        <v>30252308.43</v>
      </c>
    </row>
    <row r="54" s="59" customFormat="true" ht="130.5" hidden="false" customHeight="true" outlineLevel="0" collapsed="false">
      <c r="A54" s="65" t="n">
        <v>90202</v>
      </c>
      <c r="B54" s="89" t="s">
        <v>216</v>
      </c>
      <c r="C54" s="72" t="s">
        <v>217</v>
      </c>
      <c r="D54" s="72" t="s">
        <v>198</v>
      </c>
      <c r="E54" s="90" t="s">
        <v>218</v>
      </c>
      <c r="F54" s="76" t="n">
        <f aca="false">G54</f>
        <v>99945.71</v>
      </c>
      <c r="G54" s="80" t="n">
        <f aca="false">66535.16+33410.55</f>
        <v>99945.71</v>
      </c>
      <c r="H54" s="74"/>
      <c r="I54" s="74"/>
      <c r="J54" s="74"/>
      <c r="K54" s="69" t="n">
        <f aca="false">L54+O54</f>
        <v>0</v>
      </c>
      <c r="L54" s="74"/>
      <c r="M54" s="74"/>
      <c r="N54" s="74"/>
      <c r="O54" s="74"/>
      <c r="P54" s="74"/>
      <c r="Q54" s="74"/>
      <c r="R54" s="77" t="n">
        <f aca="false">F54+K54</f>
        <v>99945.71</v>
      </c>
    </row>
    <row r="55" s="59" customFormat="true" ht="126" hidden="false" customHeight="false" outlineLevel="0" collapsed="false">
      <c r="A55" s="65" t="n">
        <v>90208</v>
      </c>
      <c r="B55" s="89" t="s">
        <v>219</v>
      </c>
      <c r="C55" s="72" t="s">
        <v>220</v>
      </c>
      <c r="D55" s="72" t="s">
        <v>205</v>
      </c>
      <c r="E55" s="90" t="s">
        <v>221</v>
      </c>
      <c r="F55" s="76" t="n">
        <f aca="false">G55</f>
        <v>2210.35</v>
      </c>
      <c r="G55" s="80" t="n">
        <v>2210.35</v>
      </c>
      <c r="H55" s="74"/>
      <c r="I55" s="74"/>
      <c r="J55" s="74"/>
      <c r="K55" s="69" t="n">
        <f aca="false">L55+O55</f>
        <v>0</v>
      </c>
      <c r="L55" s="74"/>
      <c r="M55" s="74"/>
      <c r="N55" s="74"/>
      <c r="O55" s="74"/>
      <c r="P55" s="74"/>
      <c r="Q55" s="74"/>
      <c r="R55" s="70" t="n">
        <f aca="false">F55+K55</f>
        <v>2210.35</v>
      </c>
    </row>
    <row r="56" s="59" customFormat="true" ht="141.75" hidden="false" customHeight="false" outlineLevel="0" collapsed="false">
      <c r="A56" s="65" t="n">
        <v>90211</v>
      </c>
      <c r="B56" s="89" t="s">
        <v>222</v>
      </c>
      <c r="C56" s="72" t="s">
        <v>223</v>
      </c>
      <c r="D56" s="72" t="s">
        <v>205</v>
      </c>
      <c r="E56" s="90" t="s">
        <v>224</v>
      </c>
      <c r="F56" s="76" t="n">
        <f aca="false">G56</f>
        <v>17565.82</v>
      </c>
      <c r="G56" s="80" t="n">
        <f aca="false">2432.73+15133.09</f>
        <v>17565.82</v>
      </c>
      <c r="H56" s="80"/>
      <c r="I56" s="80"/>
      <c r="J56" s="80"/>
      <c r="K56" s="76" t="n">
        <f aca="false">L56+O56</f>
        <v>0</v>
      </c>
      <c r="L56" s="80"/>
      <c r="M56" s="80"/>
      <c r="N56" s="80"/>
      <c r="O56" s="80"/>
      <c r="P56" s="80"/>
      <c r="Q56" s="80"/>
      <c r="R56" s="77" t="n">
        <f aca="false">F56+K56</f>
        <v>17565.82</v>
      </c>
    </row>
    <row r="57" s="59" customFormat="true" ht="48" hidden="false" customHeight="true" outlineLevel="0" collapsed="false">
      <c r="A57" s="65" t="n">
        <v>90216</v>
      </c>
      <c r="B57" s="89" t="s">
        <v>225</v>
      </c>
      <c r="C57" s="72" t="s">
        <v>226</v>
      </c>
      <c r="D57" s="72" t="s">
        <v>205</v>
      </c>
      <c r="E57" s="90" t="s">
        <v>227</v>
      </c>
      <c r="F57" s="76" t="n">
        <f aca="false">G57</f>
        <v>10350.03</v>
      </c>
      <c r="G57" s="80" t="n">
        <f aca="false">1346.39+9003.64</f>
        <v>10350.03</v>
      </c>
      <c r="H57" s="80"/>
      <c r="I57" s="80"/>
      <c r="J57" s="80"/>
      <c r="K57" s="76" t="n">
        <f aca="false">L57+O57</f>
        <v>0</v>
      </c>
      <c r="L57" s="80"/>
      <c r="M57" s="80"/>
      <c r="N57" s="80"/>
      <c r="O57" s="80"/>
      <c r="P57" s="80"/>
      <c r="Q57" s="80"/>
      <c r="R57" s="77" t="n">
        <f aca="false">F57+K57</f>
        <v>10350.03</v>
      </c>
    </row>
    <row r="58" s="59" customFormat="true" ht="78.75" hidden="false" customHeight="false" outlineLevel="0" collapsed="false">
      <c r="A58" s="65" t="n">
        <v>90406</v>
      </c>
      <c r="B58" s="89" t="s">
        <v>228</v>
      </c>
      <c r="C58" s="72" t="s">
        <v>229</v>
      </c>
      <c r="D58" s="72" t="s">
        <v>193</v>
      </c>
      <c r="E58" s="90" t="s">
        <v>230</v>
      </c>
      <c r="F58" s="76" t="n">
        <f aca="false">G58</f>
        <v>350214.09</v>
      </c>
      <c r="G58" s="80" t="n">
        <f aca="false">209560.72+140653.37</f>
        <v>350214.09</v>
      </c>
      <c r="H58" s="80"/>
      <c r="I58" s="80"/>
      <c r="J58" s="80"/>
      <c r="K58" s="76" t="n">
        <f aca="false">L58+O58</f>
        <v>0</v>
      </c>
      <c r="L58" s="80"/>
      <c r="M58" s="80"/>
      <c r="N58" s="80"/>
      <c r="O58" s="80"/>
      <c r="P58" s="80"/>
      <c r="Q58" s="80"/>
      <c r="R58" s="77" t="n">
        <f aca="false">F58+K58</f>
        <v>350214.09</v>
      </c>
    </row>
    <row r="59" s="59" customFormat="true" ht="128.25" hidden="false" customHeight="true" outlineLevel="0" collapsed="false">
      <c r="A59" s="65" t="n">
        <v>90203</v>
      </c>
      <c r="B59" s="89" t="s">
        <v>231</v>
      </c>
      <c r="C59" s="72" t="s">
        <v>232</v>
      </c>
      <c r="D59" s="72" t="s">
        <v>198</v>
      </c>
      <c r="E59" s="90" t="s">
        <v>233</v>
      </c>
      <c r="F59" s="69" t="n">
        <f aca="false">G59</f>
        <v>31600</v>
      </c>
      <c r="G59" s="74" t="n">
        <v>31600</v>
      </c>
      <c r="H59" s="74"/>
      <c r="I59" s="74"/>
      <c r="J59" s="74"/>
      <c r="K59" s="69" t="n">
        <f aca="false">L59+O59</f>
        <v>0</v>
      </c>
      <c r="L59" s="74"/>
      <c r="M59" s="74"/>
      <c r="N59" s="74"/>
      <c r="O59" s="74"/>
      <c r="P59" s="74"/>
      <c r="Q59" s="74"/>
      <c r="R59" s="70" t="n">
        <f aca="false">F59+K59</f>
        <v>31600</v>
      </c>
    </row>
    <row r="60" s="59" customFormat="true" ht="31.5" hidden="false" customHeight="false" outlineLevel="0" collapsed="false">
      <c r="A60" s="65" t="n">
        <v>90214</v>
      </c>
      <c r="B60" s="89" t="s">
        <v>234</v>
      </c>
      <c r="C60" s="72" t="s">
        <v>235</v>
      </c>
      <c r="D60" s="72" t="s">
        <v>205</v>
      </c>
      <c r="E60" s="91" t="s">
        <v>236</v>
      </c>
      <c r="F60" s="69" t="n">
        <f aca="false">G60</f>
        <v>78000</v>
      </c>
      <c r="G60" s="82" t="n">
        <f aca="false">98300-100-20200</f>
        <v>78000</v>
      </c>
      <c r="H60" s="82"/>
      <c r="I60" s="82"/>
      <c r="J60" s="82"/>
      <c r="K60" s="69" t="n">
        <f aca="false">L60+O60</f>
        <v>0</v>
      </c>
      <c r="L60" s="82"/>
      <c r="M60" s="82"/>
      <c r="N60" s="82"/>
      <c r="O60" s="82"/>
      <c r="P60" s="82"/>
      <c r="Q60" s="82"/>
      <c r="R60" s="69" t="n">
        <f aca="false">F60+K60</f>
        <v>78000</v>
      </c>
    </row>
    <row r="61" s="59" customFormat="true" ht="31.5" hidden="false" customHeight="false" outlineLevel="0" collapsed="false">
      <c r="A61" s="65" t="n">
        <v>90302</v>
      </c>
      <c r="B61" s="89" t="s">
        <v>237</v>
      </c>
      <c r="C61" s="72" t="s">
        <v>238</v>
      </c>
      <c r="D61" s="72" t="s">
        <v>104</v>
      </c>
      <c r="E61" s="90" t="s">
        <v>239</v>
      </c>
      <c r="F61" s="76" t="n">
        <f aca="false">G61</f>
        <v>95448.81</v>
      </c>
      <c r="G61" s="80" t="n">
        <f aca="false">241999-146550.19</f>
        <v>95448.81</v>
      </c>
      <c r="H61" s="74"/>
      <c r="I61" s="74"/>
      <c r="J61" s="74"/>
      <c r="K61" s="69" t="n">
        <f aca="false">L61+O61</f>
        <v>0</v>
      </c>
      <c r="L61" s="74"/>
      <c r="M61" s="74"/>
      <c r="N61" s="74"/>
      <c r="O61" s="74"/>
      <c r="P61" s="74"/>
      <c r="Q61" s="74"/>
      <c r="R61" s="70" t="n">
        <f aca="false">F61+K61</f>
        <v>95448.81</v>
      </c>
    </row>
    <row r="62" s="59" customFormat="true" ht="31.5" hidden="false" customHeight="false" outlineLevel="0" collapsed="false">
      <c r="A62" s="65" t="n">
        <v>9303</v>
      </c>
      <c r="B62" s="89" t="s">
        <v>240</v>
      </c>
      <c r="C62" s="72" t="s">
        <v>241</v>
      </c>
      <c r="D62" s="72" t="s">
        <v>104</v>
      </c>
      <c r="E62" s="90" t="s">
        <v>242</v>
      </c>
      <c r="F62" s="76" t="n">
        <f aca="false">G62</f>
        <v>13380.61</v>
      </c>
      <c r="G62" s="80" t="n">
        <f aca="false">46920-33539.39</f>
        <v>13380.61</v>
      </c>
      <c r="H62" s="74"/>
      <c r="I62" s="74"/>
      <c r="J62" s="74"/>
      <c r="K62" s="69" t="n">
        <f aca="false">L62+O62</f>
        <v>0</v>
      </c>
      <c r="L62" s="74"/>
      <c r="M62" s="74"/>
      <c r="N62" s="74"/>
      <c r="O62" s="74"/>
      <c r="P62" s="74"/>
      <c r="Q62" s="74"/>
      <c r="R62" s="70" t="n">
        <f aca="false">F62+K62</f>
        <v>13380.61</v>
      </c>
    </row>
    <row r="63" s="59" customFormat="true" ht="31.5" hidden="false" customHeight="false" outlineLevel="0" collapsed="false">
      <c r="A63" s="65" t="n">
        <v>90304</v>
      </c>
      <c r="B63" s="89" t="s">
        <v>243</v>
      </c>
      <c r="C63" s="72" t="s">
        <v>244</v>
      </c>
      <c r="D63" s="72" t="s">
        <v>104</v>
      </c>
      <c r="E63" s="90" t="s">
        <v>245</v>
      </c>
      <c r="F63" s="76" t="n">
        <f aca="false">G63</f>
        <v>7161509.58</v>
      </c>
      <c r="G63" s="80" t="n">
        <f aca="false">7706400-544890.42</f>
        <v>7161509.58</v>
      </c>
      <c r="H63" s="74"/>
      <c r="I63" s="74"/>
      <c r="J63" s="74"/>
      <c r="K63" s="69" t="n">
        <f aca="false">L63+O63</f>
        <v>0</v>
      </c>
      <c r="L63" s="74"/>
      <c r="M63" s="74"/>
      <c r="N63" s="74"/>
      <c r="O63" s="74"/>
      <c r="P63" s="74"/>
      <c r="Q63" s="74"/>
      <c r="R63" s="70" t="n">
        <f aca="false">F63+K63</f>
        <v>7161509.58</v>
      </c>
    </row>
    <row r="64" s="59" customFormat="true" ht="47.25" hidden="false" customHeight="false" outlineLevel="0" collapsed="false">
      <c r="A64" s="65" t="n">
        <v>90305</v>
      </c>
      <c r="B64" s="89" t="s">
        <v>246</v>
      </c>
      <c r="C64" s="72" t="s">
        <v>247</v>
      </c>
      <c r="D64" s="72" t="s">
        <v>104</v>
      </c>
      <c r="E64" s="90" t="s">
        <v>248</v>
      </c>
      <c r="F64" s="76" t="n">
        <f aca="false">G64</f>
        <v>316287.18</v>
      </c>
      <c r="G64" s="80" t="n">
        <f aca="false">381650-65362.82</f>
        <v>316287.18</v>
      </c>
      <c r="H64" s="74"/>
      <c r="I64" s="74"/>
      <c r="J64" s="74"/>
      <c r="K64" s="69" t="n">
        <f aca="false">L64+O64</f>
        <v>0</v>
      </c>
      <c r="L64" s="74"/>
      <c r="M64" s="74"/>
      <c r="N64" s="74"/>
      <c r="O64" s="74"/>
      <c r="P64" s="74"/>
      <c r="Q64" s="74"/>
      <c r="R64" s="70" t="n">
        <f aca="false">F64+K64</f>
        <v>316287.18</v>
      </c>
    </row>
    <row r="65" s="59" customFormat="true" ht="31.5" hidden="false" customHeight="false" outlineLevel="0" collapsed="false">
      <c r="A65" s="65" t="n">
        <v>90306</v>
      </c>
      <c r="B65" s="89" t="s">
        <v>249</v>
      </c>
      <c r="C65" s="72" t="s">
        <v>250</v>
      </c>
      <c r="D65" s="72" t="s">
        <v>104</v>
      </c>
      <c r="E65" s="90" t="s">
        <v>251</v>
      </c>
      <c r="F65" s="76" t="n">
        <f aca="false">G65</f>
        <v>2592063.58</v>
      </c>
      <c r="G65" s="80" t="n">
        <f aca="false">2903351-311287.42</f>
        <v>2592063.58</v>
      </c>
      <c r="H65" s="74"/>
      <c r="I65" s="74"/>
      <c r="J65" s="74"/>
      <c r="K65" s="69" t="n">
        <f aca="false">L65+O65</f>
        <v>0</v>
      </c>
      <c r="L65" s="74"/>
      <c r="M65" s="74"/>
      <c r="N65" s="74"/>
      <c r="O65" s="74"/>
      <c r="P65" s="74"/>
      <c r="Q65" s="74"/>
      <c r="R65" s="70" t="n">
        <f aca="false">F65+K65</f>
        <v>2592063.58</v>
      </c>
    </row>
    <row r="66" s="59" customFormat="true" ht="31.5" hidden="true" customHeight="false" outlineLevel="0" collapsed="false">
      <c r="A66" s="65" t="n">
        <v>90307</v>
      </c>
      <c r="B66" s="89" t="s">
        <v>252</v>
      </c>
      <c r="C66" s="72" t="s">
        <v>253</v>
      </c>
      <c r="D66" s="72" t="s">
        <v>104</v>
      </c>
      <c r="E66" s="90" t="s">
        <v>254</v>
      </c>
      <c r="F66" s="76" t="n">
        <f aca="false">G66</f>
        <v>0</v>
      </c>
      <c r="G66" s="80"/>
      <c r="H66" s="74"/>
      <c r="I66" s="74"/>
      <c r="J66" s="74"/>
      <c r="K66" s="69" t="n">
        <f aca="false">L66+O66</f>
        <v>0</v>
      </c>
      <c r="L66" s="74"/>
      <c r="M66" s="74"/>
      <c r="N66" s="74"/>
      <c r="O66" s="74"/>
      <c r="P66" s="74"/>
      <c r="Q66" s="74"/>
      <c r="R66" s="70" t="n">
        <f aca="false">F66+K66</f>
        <v>0</v>
      </c>
    </row>
    <row r="67" s="59" customFormat="true" ht="31.5" hidden="true" customHeight="false" outlineLevel="0" collapsed="false">
      <c r="A67" s="65" t="n">
        <v>90308</v>
      </c>
      <c r="B67" s="89" t="s">
        <v>255</v>
      </c>
      <c r="C67" s="72" t="s">
        <v>256</v>
      </c>
      <c r="D67" s="72" t="s">
        <v>104</v>
      </c>
      <c r="E67" s="90" t="s">
        <v>257</v>
      </c>
      <c r="F67" s="76" t="n">
        <f aca="false">G67</f>
        <v>0</v>
      </c>
      <c r="G67" s="80"/>
      <c r="H67" s="74"/>
      <c r="I67" s="74"/>
      <c r="J67" s="74"/>
      <c r="K67" s="69" t="n">
        <f aca="false">L67+O67</f>
        <v>0</v>
      </c>
      <c r="L67" s="74"/>
      <c r="M67" s="74"/>
      <c r="N67" s="74"/>
      <c r="O67" s="74"/>
      <c r="P67" s="74"/>
      <c r="Q67" s="74"/>
      <c r="R67" s="70" t="n">
        <f aca="false">F67+K67</f>
        <v>0</v>
      </c>
    </row>
    <row r="68" s="59" customFormat="true" ht="47.25" hidden="false" customHeight="false" outlineLevel="0" collapsed="false">
      <c r="A68" s="65" t="n">
        <v>90401</v>
      </c>
      <c r="B68" s="89" t="s">
        <v>258</v>
      </c>
      <c r="C68" s="72" t="s">
        <v>259</v>
      </c>
      <c r="D68" s="72" t="s">
        <v>104</v>
      </c>
      <c r="E68" s="90" t="s">
        <v>260</v>
      </c>
      <c r="F68" s="76" t="n">
        <f aca="false">G68</f>
        <v>4006864.47</v>
      </c>
      <c r="G68" s="80" t="n">
        <f aca="false">3918662+88202.47</f>
        <v>4006864.47</v>
      </c>
      <c r="H68" s="74"/>
      <c r="I68" s="74"/>
      <c r="J68" s="74"/>
      <c r="K68" s="69" t="n">
        <f aca="false">L68+O68</f>
        <v>0</v>
      </c>
      <c r="L68" s="74"/>
      <c r="M68" s="74"/>
      <c r="N68" s="74"/>
      <c r="O68" s="74"/>
      <c r="P68" s="74"/>
      <c r="Q68" s="74"/>
      <c r="R68" s="70" t="n">
        <f aca="false">F68+K68</f>
        <v>4006864.47</v>
      </c>
    </row>
    <row r="69" s="59" customFormat="true" ht="59.25" hidden="false" customHeight="true" outlineLevel="0" collapsed="false">
      <c r="A69" s="65" t="n">
        <v>91300</v>
      </c>
      <c r="B69" s="89" t="s">
        <v>261</v>
      </c>
      <c r="C69" s="72" t="s">
        <v>262</v>
      </c>
      <c r="D69" s="72" t="s">
        <v>263</v>
      </c>
      <c r="E69" s="90" t="s">
        <v>264</v>
      </c>
      <c r="F69" s="76" t="n">
        <f aca="false">G69</f>
        <v>2519289.24</v>
      </c>
      <c r="G69" s="80" t="n">
        <f aca="false">3179872-660582.76</f>
        <v>2519289.24</v>
      </c>
      <c r="H69" s="74"/>
      <c r="I69" s="74"/>
      <c r="J69" s="74"/>
      <c r="K69" s="69" t="n">
        <f aca="false">L69+O69</f>
        <v>0</v>
      </c>
      <c r="L69" s="74"/>
      <c r="M69" s="74"/>
      <c r="N69" s="74"/>
      <c r="O69" s="74"/>
      <c r="P69" s="74"/>
      <c r="Q69" s="74"/>
      <c r="R69" s="70" t="n">
        <f aca="false">F69+K69</f>
        <v>2519289.24</v>
      </c>
    </row>
    <row r="70" s="59" customFormat="true" ht="59.25" hidden="false" customHeight="true" outlineLevel="0" collapsed="false">
      <c r="A70" s="65" t="n">
        <v>90413</v>
      </c>
      <c r="B70" s="89" t="n">
        <v>1513080</v>
      </c>
      <c r="C70" s="72" t="s">
        <v>265</v>
      </c>
      <c r="D70" s="72" t="s">
        <v>263</v>
      </c>
      <c r="E70" s="90" t="s">
        <v>266</v>
      </c>
      <c r="F70" s="76" t="n">
        <f aca="false">G70</f>
        <v>655081.53</v>
      </c>
      <c r="G70" s="80" t="n">
        <f aca="false">725400-70318.47</f>
        <v>655081.53</v>
      </c>
      <c r="H70" s="74"/>
      <c r="I70" s="74"/>
      <c r="J70" s="74"/>
      <c r="K70" s="69"/>
      <c r="L70" s="74"/>
      <c r="M70" s="74"/>
      <c r="N70" s="74"/>
      <c r="O70" s="74"/>
      <c r="P70" s="74"/>
      <c r="Q70" s="74"/>
      <c r="R70" s="70" t="n">
        <f aca="false">F70+K70</f>
        <v>655081.53</v>
      </c>
    </row>
    <row r="71" s="59" customFormat="true" ht="96.75" hidden="false" customHeight="true" outlineLevel="0" collapsed="false">
      <c r="A71" s="65" t="n">
        <v>91204</v>
      </c>
      <c r="B71" s="89" t="n">
        <v>1513104</v>
      </c>
      <c r="C71" s="72" t="s">
        <v>267</v>
      </c>
      <c r="D71" s="72" t="s">
        <v>164</v>
      </c>
      <c r="E71" s="90" t="s">
        <v>268</v>
      </c>
      <c r="F71" s="69" t="n">
        <f aca="false">G71</f>
        <v>2785515</v>
      </c>
      <c r="G71" s="74" t="n">
        <f aca="false">2541064+10000+18554+27315+27535+1600+124612+28915+5920</f>
        <v>2785515</v>
      </c>
      <c r="H71" s="74" t="n">
        <f aca="false">2442940+32315+27535+124612+28915</f>
        <v>2656317</v>
      </c>
      <c r="I71" s="74" t="n">
        <f aca="false">50924+18554+1600</f>
        <v>71078</v>
      </c>
      <c r="J71" s="74"/>
      <c r="K71" s="69" t="n">
        <f aca="false">L71+O71</f>
        <v>55000</v>
      </c>
      <c r="L71" s="74" t="n">
        <v>55000</v>
      </c>
      <c r="M71" s="74" t="n">
        <v>36966</v>
      </c>
      <c r="N71" s="74" t="n">
        <v>0</v>
      </c>
      <c r="O71" s="74"/>
      <c r="P71" s="74"/>
      <c r="Q71" s="74"/>
      <c r="R71" s="70" t="n">
        <f aca="false">F71+K71</f>
        <v>2840515</v>
      </c>
    </row>
    <row r="72" s="59" customFormat="true" ht="31.5" hidden="false" customHeight="false" outlineLevel="0" collapsed="false">
      <c r="A72" s="65" t="n">
        <v>91103</v>
      </c>
      <c r="B72" s="89" t="n">
        <v>1513140</v>
      </c>
      <c r="C72" s="72" t="s">
        <v>113</v>
      </c>
      <c r="D72" s="72" t="s">
        <v>104</v>
      </c>
      <c r="E72" s="90" t="s">
        <v>114</v>
      </c>
      <c r="F72" s="69" t="n">
        <f aca="false">G72</f>
        <v>25770</v>
      </c>
      <c r="G72" s="74" t="n">
        <v>25770</v>
      </c>
      <c r="H72" s="74"/>
      <c r="I72" s="74"/>
      <c r="J72" s="74"/>
      <c r="K72" s="69" t="n">
        <f aca="false">L72+O72</f>
        <v>0</v>
      </c>
      <c r="L72" s="74"/>
      <c r="M72" s="74"/>
      <c r="N72" s="74"/>
      <c r="O72" s="74"/>
      <c r="P72" s="74"/>
      <c r="Q72" s="74"/>
      <c r="R72" s="70" t="n">
        <f aca="false">F72+K72</f>
        <v>25770</v>
      </c>
    </row>
    <row r="73" s="59" customFormat="true" ht="111.75" hidden="false" customHeight="true" outlineLevel="0" collapsed="false">
      <c r="A73" s="65" t="n">
        <v>91205</v>
      </c>
      <c r="B73" s="89" t="n">
        <v>1513181</v>
      </c>
      <c r="C73" s="72" t="s">
        <v>269</v>
      </c>
      <c r="D73" s="72" t="s">
        <v>263</v>
      </c>
      <c r="E73" s="90" t="s">
        <v>270</v>
      </c>
      <c r="F73" s="69" t="n">
        <f aca="false">G73</f>
        <v>102097</v>
      </c>
      <c r="G73" s="74" t="n">
        <f aca="false">135581-485-32999</f>
        <v>102097</v>
      </c>
      <c r="H73" s="74"/>
      <c r="I73" s="74"/>
      <c r="J73" s="74"/>
      <c r="K73" s="69" t="n">
        <f aca="false">L73+O73</f>
        <v>0</v>
      </c>
      <c r="L73" s="74"/>
      <c r="M73" s="74"/>
      <c r="N73" s="74"/>
      <c r="O73" s="74"/>
      <c r="P73" s="74"/>
      <c r="Q73" s="74"/>
      <c r="R73" s="70" t="n">
        <f aca="false">F73+K73</f>
        <v>102097</v>
      </c>
    </row>
    <row r="74" s="59" customFormat="true" ht="63" hidden="false" customHeight="false" outlineLevel="0" collapsed="false">
      <c r="A74" s="65" t="n">
        <v>91209</v>
      </c>
      <c r="B74" s="89" t="n">
        <v>1513202</v>
      </c>
      <c r="C74" s="72" t="s">
        <v>271</v>
      </c>
      <c r="D74" s="72" t="s">
        <v>198</v>
      </c>
      <c r="E74" s="91" t="s">
        <v>272</v>
      </c>
      <c r="F74" s="69" t="n">
        <f aca="false">G74</f>
        <v>442152</v>
      </c>
      <c r="G74" s="82" t="n">
        <f aca="false">270822+41200+29658+7000+1000+12000+10000+66000+1000+3472</f>
        <v>442152</v>
      </c>
      <c r="H74" s="82"/>
      <c r="I74" s="82"/>
      <c r="J74" s="82"/>
      <c r="K74" s="69" t="n">
        <f aca="false">L74+O74</f>
        <v>0</v>
      </c>
      <c r="L74" s="82"/>
      <c r="M74" s="82"/>
      <c r="N74" s="82"/>
      <c r="O74" s="82"/>
      <c r="P74" s="82"/>
      <c r="Q74" s="82"/>
      <c r="R74" s="69" t="n">
        <f aca="false">F74+K74</f>
        <v>442152</v>
      </c>
    </row>
    <row r="75" s="59" customFormat="true" ht="65.25" hidden="false" customHeight="true" outlineLevel="0" collapsed="false">
      <c r="A75" s="65"/>
      <c r="B75" s="89"/>
      <c r="C75" s="92" t="s">
        <v>273</v>
      </c>
      <c r="D75" s="92" t="s">
        <v>149</v>
      </c>
      <c r="E75" s="81" t="s">
        <v>274</v>
      </c>
      <c r="F75" s="69" t="n">
        <f aca="false">G75</f>
        <v>141155</v>
      </c>
      <c r="G75" s="82" t="n">
        <f aca="false">121395+19760</f>
        <v>141155</v>
      </c>
      <c r="H75" s="82"/>
      <c r="I75" s="82"/>
      <c r="J75" s="82"/>
      <c r="K75" s="69" t="n">
        <f aca="false">L75+O75</f>
        <v>200000</v>
      </c>
      <c r="L75" s="82"/>
      <c r="M75" s="82"/>
      <c r="N75" s="82"/>
      <c r="O75" s="82" t="n">
        <v>200000</v>
      </c>
      <c r="P75" s="82" t="n">
        <v>200000</v>
      </c>
      <c r="Q75" s="82"/>
      <c r="R75" s="69" t="n">
        <f aca="false">F75+K75</f>
        <v>341155</v>
      </c>
    </row>
    <row r="76" s="59" customFormat="true" ht="23.25" hidden="false" customHeight="true" outlineLevel="0" collapsed="false">
      <c r="A76" s="65"/>
      <c r="B76" s="89"/>
      <c r="C76" s="93" t="s">
        <v>154</v>
      </c>
      <c r="D76" s="92" t="s">
        <v>155</v>
      </c>
      <c r="E76" s="81" t="s">
        <v>156</v>
      </c>
      <c r="F76" s="69" t="n">
        <f aca="false">G76</f>
        <v>9600</v>
      </c>
      <c r="G76" s="82" t="n">
        <v>9600</v>
      </c>
      <c r="H76" s="82"/>
      <c r="I76" s="82"/>
      <c r="J76" s="82"/>
      <c r="K76" s="69"/>
      <c r="L76" s="82"/>
      <c r="M76" s="82"/>
      <c r="N76" s="82"/>
      <c r="O76" s="82"/>
      <c r="P76" s="82"/>
      <c r="Q76" s="82"/>
      <c r="R76" s="69" t="n">
        <f aca="false">F76+K76</f>
        <v>9600</v>
      </c>
    </row>
    <row r="77" s="59" customFormat="true" ht="56.25" hidden="false" customHeight="false" outlineLevel="0" collapsed="false">
      <c r="A77" s="65"/>
      <c r="B77" s="86" t="s">
        <v>275</v>
      </c>
      <c r="C77" s="94" t="s">
        <v>276</v>
      </c>
      <c r="D77" s="95"/>
      <c r="E77" s="96" t="s">
        <v>277</v>
      </c>
      <c r="F77" s="69" t="n">
        <f aca="false">F78</f>
        <v>12520</v>
      </c>
      <c r="G77" s="70" t="n">
        <f aca="false">G78</f>
        <v>12520</v>
      </c>
      <c r="H77" s="70"/>
      <c r="I77" s="70"/>
      <c r="J77" s="70"/>
      <c r="K77" s="69" t="n">
        <f aca="false">L77+O77</f>
        <v>0</v>
      </c>
      <c r="L77" s="70"/>
      <c r="M77" s="70"/>
      <c r="N77" s="70"/>
      <c r="O77" s="70"/>
      <c r="P77" s="70"/>
      <c r="Q77" s="70"/>
      <c r="R77" s="70" t="n">
        <f aca="false">F77+K77</f>
        <v>12520</v>
      </c>
    </row>
    <row r="78" s="59" customFormat="true" ht="18.75" hidden="false" customHeight="false" outlineLevel="0" collapsed="false">
      <c r="A78" s="65" t="n">
        <v>250404</v>
      </c>
      <c r="B78" s="86" t="s">
        <v>278</v>
      </c>
      <c r="C78" s="72" t="s">
        <v>154</v>
      </c>
      <c r="D78" s="72" t="s">
        <v>155</v>
      </c>
      <c r="E78" s="73" t="s">
        <v>156</v>
      </c>
      <c r="F78" s="69" t="n">
        <f aca="false">G78</f>
        <v>12520</v>
      </c>
      <c r="G78" s="74" t="n">
        <v>12520</v>
      </c>
      <c r="H78" s="74"/>
      <c r="I78" s="74"/>
      <c r="J78" s="74"/>
      <c r="K78" s="69" t="n">
        <f aca="false">L78+O78</f>
        <v>0</v>
      </c>
      <c r="L78" s="74"/>
      <c r="M78" s="74"/>
      <c r="N78" s="74"/>
      <c r="O78" s="74"/>
      <c r="P78" s="74"/>
      <c r="Q78" s="74"/>
      <c r="R78" s="70" t="n">
        <f aca="false">F78+K78</f>
        <v>12520</v>
      </c>
    </row>
    <row r="79" s="59" customFormat="true" ht="56.25" hidden="false" customHeight="false" outlineLevel="0" collapsed="false">
      <c r="A79" s="65"/>
      <c r="B79" s="86" t="s">
        <v>279</v>
      </c>
      <c r="C79" s="94" t="s">
        <v>280</v>
      </c>
      <c r="D79" s="95"/>
      <c r="E79" s="96" t="s">
        <v>277</v>
      </c>
      <c r="F79" s="69" t="n">
        <f aca="false">F80</f>
        <v>107291</v>
      </c>
      <c r="G79" s="70" t="n">
        <f aca="false">G80</f>
        <v>107291</v>
      </c>
      <c r="H79" s="70" t="n">
        <f aca="false">H80</f>
        <v>0</v>
      </c>
      <c r="I79" s="70" t="n">
        <f aca="false">I80</f>
        <v>0</v>
      </c>
      <c r="J79" s="70"/>
      <c r="K79" s="69" t="n">
        <f aca="false">K80</f>
        <v>0</v>
      </c>
      <c r="L79" s="70" t="n">
        <f aca="false">L80</f>
        <v>0</v>
      </c>
      <c r="M79" s="70" t="n">
        <f aca="false">M80</f>
        <v>0</v>
      </c>
      <c r="N79" s="70" t="n">
        <f aca="false">N80</f>
        <v>0</v>
      </c>
      <c r="O79" s="70" t="n">
        <f aca="false">O80</f>
        <v>0</v>
      </c>
      <c r="P79" s="70" t="n">
        <f aca="false">P80</f>
        <v>0</v>
      </c>
      <c r="Q79" s="70" t="n">
        <f aca="false">Q80</f>
        <v>0</v>
      </c>
      <c r="R79" s="70" t="n">
        <f aca="false">F79+K79</f>
        <v>107291</v>
      </c>
    </row>
    <row r="80" s="59" customFormat="true" ht="78.75" hidden="false" customHeight="false" outlineLevel="0" collapsed="false">
      <c r="A80" s="65" t="n">
        <v>250102</v>
      </c>
      <c r="B80" s="86" t="s">
        <v>281</v>
      </c>
      <c r="C80" s="72" t="s">
        <v>273</v>
      </c>
      <c r="D80" s="72" t="s">
        <v>149</v>
      </c>
      <c r="E80" s="73" t="s">
        <v>274</v>
      </c>
      <c r="F80" s="69" t="n">
        <f aca="false">G80</f>
        <v>107291</v>
      </c>
      <c r="G80" s="82" t="n">
        <f aca="false">100510+6781</f>
        <v>107291</v>
      </c>
      <c r="H80" s="74"/>
      <c r="I80" s="74"/>
      <c r="J80" s="74"/>
      <c r="K80" s="69"/>
      <c r="L80" s="74"/>
      <c r="M80" s="74"/>
      <c r="N80" s="74"/>
      <c r="O80" s="74"/>
      <c r="P80" s="74"/>
      <c r="Q80" s="74"/>
      <c r="R80" s="70" t="n">
        <f aca="false">F80+K80</f>
        <v>107291</v>
      </c>
    </row>
    <row r="81" s="59" customFormat="true" ht="18.75" hidden="false" customHeight="false" outlineLevel="0" collapsed="false">
      <c r="A81" s="65"/>
      <c r="B81" s="86"/>
      <c r="C81" s="71" t="s">
        <v>282</v>
      </c>
      <c r="D81" s="71" t="s">
        <v>283</v>
      </c>
      <c r="E81" s="97" t="s">
        <v>284</v>
      </c>
      <c r="F81" s="69" t="n">
        <v>1280000</v>
      </c>
      <c r="G81" s="69"/>
      <c r="H81" s="74"/>
      <c r="I81" s="74"/>
      <c r="J81" s="74"/>
      <c r="K81" s="69"/>
      <c r="L81" s="74"/>
      <c r="M81" s="74"/>
      <c r="N81" s="74"/>
      <c r="O81" s="74"/>
      <c r="P81" s="74"/>
      <c r="Q81" s="74"/>
      <c r="R81" s="70" t="n">
        <f aca="false">F81+K81</f>
        <v>1280000</v>
      </c>
    </row>
    <row r="82" s="59" customFormat="true" ht="18" hidden="false" customHeight="true" outlineLevel="0" collapsed="false">
      <c r="A82" s="65"/>
      <c r="B82" s="98"/>
      <c r="C82" s="99"/>
      <c r="D82" s="75"/>
      <c r="E82" s="68" t="s">
        <v>285</v>
      </c>
      <c r="F82" s="100" t="n">
        <f aca="false">F79+F77+F46+F36+F14+F12+F81</f>
        <v>133068505.63</v>
      </c>
      <c r="G82" s="101" t="n">
        <f aca="false">G79+G77+G46+G36+G14+G12+G81</f>
        <v>128817818.63</v>
      </c>
      <c r="H82" s="101" t="n">
        <f aca="false">H79+H77+H46+H36+H14+H12</f>
        <v>37261748</v>
      </c>
      <c r="I82" s="101" t="n">
        <f aca="false">I79+I77+I46+I36+I14+I12</f>
        <v>5841118</v>
      </c>
      <c r="J82" s="101" t="n">
        <f aca="false">J14</f>
        <v>2970687</v>
      </c>
      <c r="K82" s="100" t="n">
        <f aca="false">K79+K77+K46+K36+K14+K12</f>
        <v>21486360.03</v>
      </c>
      <c r="L82" s="101" t="n">
        <f aca="false">L79+L77+L46+L36+L14+L12</f>
        <v>1333852.63</v>
      </c>
      <c r="M82" s="102" t="n">
        <f aca="false">M79+M77+M46+M36+M14+M12</f>
        <v>145599</v>
      </c>
      <c r="N82" s="102" t="n">
        <f aca="false">N79+N77+N46+N36+N14+N12</f>
        <v>2200</v>
      </c>
      <c r="O82" s="102" t="n">
        <f aca="false">O79+O77+O46+O36+O14+O12</f>
        <v>20152507.4</v>
      </c>
      <c r="P82" s="102" t="n">
        <f aca="false">P79+P77+P46+P36+P14+P12</f>
        <v>19614907.4</v>
      </c>
      <c r="Q82" s="102" t="n">
        <f aca="false">Q79+Q77+Q46+Q36+Q14+Q12</f>
        <v>3200276</v>
      </c>
      <c r="R82" s="101" t="n">
        <f aca="false">R79+R77+R46+R36+R14+R12+R81</f>
        <v>154554865.66</v>
      </c>
    </row>
    <row r="89" customFormat="false" ht="18.75" hidden="false" customHeight="false" outlineLevel="0" collapsed="false">
      <c r="F89" s="23" t="s">
        <v>54</v>
      </c>
      <c r="G89" s="24"/>
      <c r="H89" s="24"/>
      <c r="I89" s="24"/>
      <c r="J89" s="24"/>
      <c r="K89" s="40"/>
      <c r="M89" s="25" t="s">
        <v>55</v>
      </c>
    </row>
  </sheetData>
  <autoFilter ref="A6:R80"/>
  <mergeCells count="23">
    <mergeCell ref="B6:R6"/>
    <mergeCell ref="B8:B11"/>
    <mergeCell ref="C8:C11"/>
    <mergeCell ref="D8:D11"/>
    <mergeCell ref="E8:E11"/>
    <mergeCell ref="F8:J8"/>
    <mergeCell ref="K8:Q8"/>
    <mergeCell ref="R8:R11"/>
    <mergeCell ref="F9:F11"/>
    <mergeCell ref="G9:G11"/>
    <mergeCell ref="H9:I9"/>
    <mergeCell ref="J9:J11"/>
    <mergeCell ref="K9:K11"/>
    <mergeCell ref="L9:L11"/>
    <mergeCell ref="M9:N9"/>
    <mergeCell ref="O9:O11"/>
    <mergeCell ref="P9:Q9"/>
    <mergeCell ref="H10:H11"/>
    <mergeCell ref="I10:I11"/>
    <mergeCell ref="M10:M11"/>
    <mergeCell ref="N10:N11"/>
    <mergeCell ref="P10:P11"/>
    <mergeCell ref="Q10:Q11"/>
  </mergeCells>
  <printOptions headings="false" gridLines="false" gridLinesSet="true" horizontalCentered="true" verticalCentered="false"/>
  <pageMargins left="0.39375" right="0.39375" top="1.18055555555556" bottom="0.39375" header="0.98402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amp;C&amp;12&amp;P&amp;R&amp;12Продовження додатка 3</oddHeader>
    <oddFooter/>
  </headerFooter>
  <rowBreaks count="2" manualBreakCount="2">
    <brk id="26" man="true" max="16383" min="0"/>
    <brk id="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14" activeCellId="0" sqref="C14"/>
    </sheetView>
  </sheetViews>
  <sheetFormatPr defaultColWidth="9.15234375" defaultRowHeight="12.75" zeroHeight="false" outlineLevelRow="0" outlineLevelCol="0"/>
  <cols>
    <col collapsed="false" customWidth="false" hidden="true" outlineLevel="0" max="1" min="1" style="38" width="9.15"/>
    <col collapsed="false" customWidth="true" hidden="false" outlineLevel="0" max="3" min="2" style="103" width="11.99"/>
    <col collapsed="false" customWidth="true" hidden="false" outlineLevel="0" max="4" min="4" style="103" width="11.82"/>
    <col collapsed="false" customWidth="true" hidden="false" outlineLevel="0" max="5" min="5" style="103" width="40.99"/>
    <col collapsed="false" customWidth="true" hidden="false" outlineLevel="0" max="6" min="6" style="103" width="12.32"/>
    <col collapsed="false" customWidth="true" hidden="false" outlineLevel="0" max="7" min="7" style="103" width="13.49"/>
    <col collapsed="false" customWidth="true" hidden="false" outlineLevel="0" max="9" min="8" style="103" width="12.65"/>
    <col collapsed="false" customWidth="true" hidden="false" outlineLevel="0" max="10" min="10" style="103" width="14.15"/>
    <col collapsed="false" customWidth="true" hidden="false" outlineLevel="0" max="13" min="11" style="103" width="12.99"/>
    <col collapsed="false" customWidth="true" hidden="false" outlineLevel="0" max="14" min="14" style="103" width="13.32"/>
    <col collapsed="false" customWidth="true" hidden="false" outlineLevel="0" max="17" min="15" style="103" width="13.15"/>
    <col collapsed="false" customWidth="false" hidden="false" outlineLevel="0" max="257" min="18" style="103" width="9.15"/>
  </cols>
  <sheetData>
    <row r="1" customFormat="false" ht="15.75" hidden="false" customHeight="false" outlineLevel="0" collapsed="false">
      <c r="M1" s="1" t="s">
        <v>286</v>
      </c>
    </row>
    <row r="2" customFormat="false" ht="15.75" hidden="false" customHeight="false" outlineLevel="0" collapsed="false">
      <c r="M2" s="1" t="s">
        <v>1</v>
      </c>
    </row>
    <row r="3" customFormat="false" ht="15.75" hidden="false" customHeight="false" outlineLevel="0" collapsed="false">
      <c r="M3" s="1"/>
    </row>
    <row r="4" customFormat="false" ht="15.75" hidden="false" customHeight="false" outlineLevel="0" collapsed="false">
      <c r="M4" s="1" t="s">
        <v>2</v>
      </c>
    </row>
    <row r="5" customFormat="false" ht="32.25" hidden="false" customHeight="true" outlineLevel="0" collapsed="false">
      <c r="B5" s="38"/>
      <c r="C5" s="38"/>
      <c r="D5" s="38"/>
      <c r="E5" s="104"/>
      <c r="F5" s="104"/>
      <c r="G5" s="104"/>
      <c r="H5" s="104"/>
      <c r="I5" s="104"/>
      <c r="J5" s="104"/>
      <c r="K5" s="104"/>
      <c r="L5" s="104"/>
      <c r="M5" s="45"/>
      <c r="N5" s="45"/>
      <c r="O5" s="45"/>
      <c r="P5" s="45"/>
      <c r="Q5" s="45"/>
    </row>
    <row r="6" customFormat="false" ht="32.45" hidden="false" customHeight="true" outlineLevel="0" collapsed="false">
      <c r="B6" s="38"/>
      <c r="C6" s="38"/>
      <c r="D6" s="38"/>
      <c r="E6" s="105" t="s">
        <v>287</v>
      </c>
      <c r="F6" s="105"/>
      <c r="G6" s="105"/>
      <c r="H6" s="105"/>
      <c r="I6" s="105"/>
      <c r="J6" s="105"/>
      <c r="K6" s="105"/>
      <c r="L6" s="105"/>
      <c r="M6" s="105"/>
      <c r="N6" s="44"/>
      <c r="O6" s="44"/>
      <c r="P6" s="44"/>
      <c r="Q6" s="44"/>
    </row>
    <row r="7" customFormat="false" ht="48.75" hidden="false" customHeight="true" outlineLevel="0" collapsed="false">
      <c r="B7" s="106"/>
      <c r="C7" s="106"/>
      <c r="D7" s="107"/>
      <c r="E7" s="105"/>
      <c r="F7" s="105"/>
      <c r="G7" s="105"/>
      <c r="H7" s="105"/>
      <c r="I7" s="105"/>
      <c r="J7" s="105"/>
      <c r="K7" s="105"/>
      <c r="L7" s="105"/>
      <c r="M7" s="105"/>
      <c r="N7" s="38"/>
      <c r="O7" s="38"/>
      <c r="P7" s="38"/>
      <c r="Q7" s="108"/>
      <c r="R7" s="104"/>
      <c r="S7" s="104"/>
      <c r="T7" s="104"/>
      <c r="U7" s="104"/>
    </row>
    <row r="8" customFormat="false" ht="15.75" hidden="false" customHeight="true" outlineLevel="0" collapsed="false">
      <c r="B8" s="106"/>
      <c r="C8" s="106"/>
      <c r="D8" s="107"/>
      <c r="E8" s="109"/>
      <c r="F8" s="109"/>
      <c r="G8" s="109"/>
      <c r="H8" s="109"/>
      <c r="I8" s="109"/>
      <c r="J8" s="109"/>
      <c r="K8" s="109"/>
      <c r="L8" s="109"/>
      <c r="M8" s="109"/>
      <c r="N8" s="38"/>
      <c r="O8" s="38"/>
      <c r="P8" s="38"/>
      <c r="Q8" s="54" t="s">
        <v>68</v>
      </c>
      <c r="R8" s="104"/>
      <c r="S8" s="104"/>
      <c r="T8" s="104"/>
      <c r="U8" s="104"/>
    </row>
    <row r="9" customFormat="false" ht="30.75" hidden="false" customHeight="true" outlineLevel="0" collapsed="false">
      <c r="A9" s="110"/>
      <c r="B9" s="111" t="s">
        <v>69</v>
      </c>
      <c r="C9" s="111" t="s">
        <v>70</v>
      </c>
      <c r="D9" s="111" t="s">
        <v>71</v>
      </c>
      <c r="E9" s="112" t="s">
        <v>288</v>
      </c>
      <c r="F9" s="113" t="s">
        <v>289</v>
      </c>
      <c r="G9" s="113"/>
      <c r="H9" s="113"/>
      <c r="I9" s="113"/>
      <c r="J9" s="114" t="s">
        <v>290</v>
      </c>
      <c r="K9" s="114"/>
      <c r="L9" s="114"/>
      <c r="M9" s="114"/>
      <c r="N9" s="115" t="s">
        <v>291</v>
      </c>
      <c r="O9" s="115"/>
      <c r="P9" s="115"/>
      <c r="Q9" s="115"/>
      <c r="R9" s="104"/>
      <c r="S9" s="104"/>
      <c r="T9" s="104"/>
      <c r="U9" s="104"/>
    </row>
    <row r="10" customFormat="false" ht="28.5" hidden="false" customHeight="true" outlineLevel="0" collapsed="false">
      <c r="A10" s="116"/>
      <c r="B10" s="111"/>
      <c r="C10" s="111"/>
      <c r="D10" s="111"/>
      <c r="E10" s="112"/>
      <c r="F10" s="112" t="s">
        <v>8</v>
      </c>
      <c r="G10" s="112" t="s">
        <v>9</v>
      </c>
      <c r="H10" s="117" t="s">
        <v>292</v>
      </c>
      <c r="I10" s="112" t="s">
        <v>73</v>
      </c>
      <c r="J10" s="112" t="s">
        <v>8</v>
      </c>
      <c r="K10" s="112" t="s">
        <v>9</v>
      </c>
      <c r="L10" s="117" t="s">
        <v>292</v>
      </c>
      <c r="M10" s="112" t="s">
        <v>73</v>
      </c>
      <c r="N10" s="112" t="s">
        <v>8</v>
      </c>
      <c r="O10" s="112" t="s">
        <v>9</v>
      </c>
      <c r="P10" s="117" t="s">
        <v>292</v>
      </c>
      <c r="Q10" s="112" t="s">
        <v>73</v>
      </c>
      <c r="R10" s="104"/>
      <c r="S10" s="104"/>
      <c r="T10" s="104"/>
      <c r="U10" s="104"/>
    </row>
    <row r="11" customFormat="false" ht="60" hidden="false" customHeight="true" outlineLevel="0" collapsed="false">
      <c r="A11" s="118"/>
      <c r="B11" s="111"/>
      <c r="C11" s="111"/>
      <c r="D11" s="111"/>
      <c r="E11" s="112"/>
      <c r="F11" s="112"/>
      <c r="G11" s="112"/>
      <c r="H11" s="117" t="s">
        <v>79</v>
      </c>
      <c r="I11" s="112"/>
      <c r="J11" s="112"/>
      <c r="K11" s="112"/>
      <c r="L11" s="117" t="s">
        <v>79</v>
      </c>
      <c r="M11" s="112"/>
      <c r="N11" s="112"/>
      <c r="O11" s="112"/>
      <c r="P11" s="117" t="s">
        <v>79</v>
      </c>
      <c r="Q11" s="112"/>
      <c r="R11" s="104"/>
      <c r="S11" s="104"/>
      <c r="T11" s="104"/>
      <c r="U11" s="104"/>
    </row>
    <row r="12" customFormat="false" ht="31.5" hidden="false" customHeight="false" outlineLevel="0" collapsed="false">
      <c r="A12" s="41"/>
      <c r="B12" s="119" t="s">
        <v>293</v>
      </c>
      <c r="C12" s="119" t="s">
        <v>89</v>
      </c>
      <c r="D12" s="119"/>
      <c r="E12" s="120" t="s">
        <v>90</v>
      </c>
      <c r="F12" s="121"/>
      <c r="G12" s="122" t="n">
        <f aca="false">G13</f>
        <v>40000</v>
      </c>
      <c r="H12" s="122"/>
      <c r="I12" s="122"/>
      <c r="J12" s="122"/>
      <c r="K12" s="122" t="n">
        <f aca="false">K13</f>
        <v>-40000</v>
      </c>
      <c r="L12" s="122"/>
      <c r="M12" s="123"/>
      <c r="N12" s="123"/>
      <c r="O12" s="124" t="s">
        <v>294</v>
      </c>
      <c r="P12" s="124"/>
      <c r="Q12" s="124" t="s">
        <v>294</v>
      </c>
    </row>
    <row r="13" customFormat="false" ht="78.75" hidden="false" customHeight="false" outlineLevel="0" collapsed="false">
      <c r="A13" s="41"/>
      <c r="B13" s="119" t="s">
        <v>295</v>
      </c>
      <c r="C13" s="125" t="s">
        <v>296</v>
      </c>
      <c r="D13" s="125"/>
      <c r="E13" s="126" t="s">
        <v>297</v>
      </c>
      <c r="F13" s="127"/>
      <c r="G13" s="128" t="n">
        <f aca="false">G14</f>
        <v>40000</v>
      </c>
      <c r="H13" s="128"/>
      <c r="I13" s="128"/>
      <c r="J13" s="128"/>
      <c r="K13" s="128" t="n">
        <f aca="false">K15</f>
        <v>-40000</v>
      </c>
      <c r="L13" s="128"/>
      <c r="M13" s="129"/>
      <c r="N13" s="129"/>
      <c r="O13" s="124" t="s">
        <v>294</v>
      </c>
      <c r="P13" s="124"/>
      <c r="Q13" s="124" t="s">
        <v>294</v>
      </c>
    </row>
    <row r="14" customFormat="false" ht="96.75" hidden="false" customHeight="true" outlineLevel="0" collapsed="false">
      <c r="A14" s="41"/>
      <c r="B14" s="130" t="s">
        <v>298</v>
      </c>
      <c r="C14" s="131" t="s">
        <v>299</v>
      </c>
      <c r="D14" s="131" t="s">
        <v>193</v>
      </c>
      <c r="E14" s="132" t="s">
        <v>300</v>
      </c>
      <c r="F14" s="127"/>
      <c r="G14" s="128" t="n">
        <v>40000</v>
      </c>
      <c r="H14" s="128"/>
      <c r="I14" s="128"/>
      <c r="J14" s="128"/>
      <c r="K14" s="128"/>
      <c r="L14" s="128"/>
      <c r="M14" s="133"/>
      <c r="N14" s="133"/>
      <c r="O14" s="133" t="n">
        <v>40000</v>
      </c>
      <c r="P14" s="133"/>
      <c r="Q14" s="133" t="n">
        <f aca="false">O14</f>
        <v>40000</v>
      </c>
    </row>
    <row r="15" customFormat="false" ht="107.25" hidden="false" customHeight="true" outlineLevel="0" collapsed="false">
      <c r="A15" s="41"/>
      <c r="B15" s="130" t="s">
        <v>301</v>
      </c>
      <c r="C15" s="131" t="s">
        <v>302</v>
      </c>
      <c r="D15" s="131" t="s">
        <v>193</v>
      </c>
      <c r="E15" s="132" t="s">
        <v>303</v>
      </c>
      <c r="F15" s="127"/>
      <c r="G15" s="128"/>
      <c r="H15" s="128"/>
      <c r="I15" s="128"/>
      <c r="J15" s="128"/>
      <c r="K15" s="128" t="n">
        <v>-40000</v>
      </c>
      <c r="L15" s="128"/>
      <c r="M15" s="133"/>
      <c r="N15" s="133"/>
      <c r="O15" s="133" t="n">
        <v>-40000</v>
      </c>
      <c r="P15" s="133"/>
      <c r="Q15" s="133" t="n">
        <f aca="false">O15</f>
        <v>-40000</v>
      </c>
    </row>
    <row r="16" customFormat="false" ht="27.75" hidden="false" customHeight="true" outlineLevel="0" collapsed="false">
      <c r="B16" s="134"/>
      <c r="C16" s="134"/>
      <c r="D16" s="135"/>
      <c r="E16" s="136" t="s">
        <v>285</v>
      </c>
      <c r="F16" s="137"/>
      <c r="G16" s="138" t="n">
        <f aca="false">G12</f>
        <v>40000</v>
      </c>
      <c r="H16" s="139"/>
      <c r="I16" s="139"/>
      <c r="J16" s="139"/>
      <c r="K16" s="138" t="n">
        <f aca="false">K12</f>
        <v>-40000</v>
      </c>
      <c r="L16" s="140"/>
      <c r="M16" s="140"/>
      <c r="N16" s="140"/>
      <c r="O16" s="141" t="s">
        <v>294</v>
      </c>
      <c r="P16" s="141"/>
      <c r="Q16" s="141" t="s">
        <v>294</v>
      </c>
    </row>
    <row r="19" customFormat="false" ht="18.75" hidden="false" customHeight="false" outlineLevel="0" collapsed="false">
      <c r="E19" s="23" t="s">
        <v>54</v>
      </c>
      <c r="F19" s="24"/>
      <c r="G19" s="24"/>
      <c r="H19" s="24"/>
      <c r="I19" s="25" t="s">
        <v>55</v>
      </c>
    </row>
  </sheetData>
  <mergeCells count="17">
    <mergeCell ref="E6:M7"/>
    <mergeCell ref="B9:B11"/>
    <mergeCell ref="C9:C11"/>
    <mergeCell ref="D9:D11"/>
    <mergeCell ref="E9:E11"/>
    <mergeCell ref="F9:I9"/>
    <mergeCell ref="J9:M9"/>
    <mergeCell ref="N9:Q9"/>
    <mergeCell ref="F10:F11"/>
    <mergeCell ref="G10:G11"/>
    <mergeCell ref="I10:I11"/>
    <mergeCell ref="J10:J11"/>
    <mergeCell ref="K10:K11"/>
    <mergeCell ref="M10:M11"/>
    <mergeCell ref="N10:N11"/>
    <mergeCell ref="O10:O11"/>
    <mergeCell ref="Q10:Q11"/>
  </mergeCells>
  <printOptions headings="false" gridLines="false" gridLinesSet="true" horizontalCentered="true" verticalCentered="false"/>
  <pageMargins left="0.196527777777778" right="0" top="0.590277777777778" bottom="0.393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65"/>
  <sheetViews>
    <sheetView showFormulas="false" showGridLines="false" showRowColHeaders="true" showZeros="true" rightToLeft="false" tabSelected="false" showOutlineSymbols="true" defaultGridColor="true" view="pageBreakPreview" topLeftCell="D10" colorId="64" zoomScale="100" zoomScaleNormal="75" zoomScalePageLayoutView="100" workbookViewId="0">
      <selection pane="topLeft" activeCell="S23" activeCellId="0" sqref="S23"/>
    </sheetView>
  </sheetViews>
  <sheetFormatPr defaultColWidth="9.15234375" defaultRowHeight="12.75" zeroHeight="false" outlineLevelRow="0" outlineLevelCol="0"/>
  <cols>
    <col collapsed="false" customWidth="true" hidden="true" outlineLevel="0" max="1" min="1" style="142" width="0.32"/>
    <col collapsed="false" customWidth="true" hidden="true" outlineLevel="0" max="2" min="2" style="142" width="4.32"/>
    <col collapsed="false" customWidth="true" hidden="true" outlineLevel="0" max="3" min="3" style="142" width="1.15"/>
    <col collapsed="false" customWidth="true" hidden="false" outlineLevel="0" max="4" min="4" style="142" width="19.32"/>
    <col collapsed="false" customWidth="true" hidden="false" outlineLevel="0" max="5" min="5" style="142" width="31.65"/>
    <col collapsed="false" customWidth="true" hidden="false" outlineLevel="0" max="6" min="6" style="59" width="17.15"/>
    <col collapsed="false" customWidth="true" hidden="false" outlineLevel="0" max="7" min="7" style="59" width="16.82"/>
    <col collapsed="false" customWidth="true" hidden="false" outlineLevel="0" max="8" min="8" style="59" width="21.82"/>
    <col collapsed="false" customWidth="true" hidden="false" outlineLevel="0" max="9" min="9" style="59" width="19.32"/>
    <col collapsed="false" customWidth="true" hidden="false" outlineLevel="0" max="10" min="10" style="59" width="25.65"/>
    <col collapsed="false" customWidth="true" hidden="false" outlineLevel="0" max="11" min="11" style="142" width="14.49"/>
    <col collapsed="false" customWidth="true" hidden="false" outlineLevel="0" max="12" min="12" style="142" width="4.99"/>
    <col collapsed="false" customWidth="true" hidden="false" outlineLevel="0" max="13" min="13" style="142" width="18.15"/>
    <col collapsed="false" customWidth="true" hidden="false" outlineLevel="0" max="14" min="14" style="142" width="20.65"/>
    <col collapsed="false" customWidth="true" hidden="false" outlineLevel="0" max="15" min="15" style="142" width="18.32"/>
    <col collapsed="false" customWidth="true" hidden="false" outlineLevel="0" max="16" min="16" style="142" width="23.99"/>
    <col collapsed="false" customWidth="true" hidden="false" outlineLevel="0" max="17" min="17" style="142" width="26.82"/>
    <col collapsed="false" customWidth="true" hidden="false" outlineLevel="0" max="18" min="18" style="142" width="19.65"/>
    <col collapsed="false" customWidth="true" hidden="false" outlineLevel="0" max="19" min="19" style="142" width="23.32"/>
    <col collapsed="false" customWidth="true" hidden="false" outlineLevel="0" max="20" min="20" style="142" width="18.65"/>
    <col collapsed="false" customWidth="true" hidden="false" outlineLevel="0" max="21" min="21" style="142" width="18.32"/>
    <col collapsed="false" customWidth="true" hidden="false" outlineLevel="0" max="22" min="22" style="142" width="21.32"/>
    <col collapsed="false" customWidth="true" hidden="false" outlineLevel="0" max="23" min="23" style="142" width="24.49"/>
    <col collapsed="false" customWidth="true" hidden="false" outlineLevel="0" max="24" min="24" style="142" width="21.32"/>
    <col collapsed="false" customWidth="true" hidden="false" outlineLevel="0" max="25" min="25" style="142" width="19.15"/>
    <col collapsed="false" customWidth="true" hidden="false" outlineLevel="0" max="26" min="26" style="142" width="19.32"/>
    <col collapsed="false" customWidth="true" hidden="false" outlineLevel="0" max="27" min="27" style="142" width="21.65"/>
    <col collapsed="false" customWidth="true" hidden="false" outlineLevel="0" max="28" min="28" style="142" width="19.32"/>
    <col collapsed="false" customWidth="true" hidden="false" outlineLevel="0" max="29" min="29" style="142" width="26.15"/>
    <col collapsed="false" customWidth="true" hidden="false" outlineLevel="0" max="30" min="30" style="142" width="37.32"/>
    <col collapsed="false" customWidth="true" hidden="false" outlineLevel="0" max="31" min="31" style="142" width="17.15"/>
    <col collapsed="false" customWidth="true" hidden="false" outlineLevel="0" max="32" min="32" style="142" width="20.15"/>
    <col collapsed="false" customWidth="false" hidden="false" outlineLevel="0" max="257" min="33" style="142" width="9.15"/>
  </cols>
  <sheetData>
    <row r="2" customFormat="false" ht="15.75" hidden="false" customHeight="false" outlineLevel="0" collapsed="false">
      <c r="K2" s="1" t="s">
        <v>304</v>
      </c>
    </row>
    <row r="3" customFormat="false" ht="15.75" hidden="false" customHeight="false" outlineLevel="0" collapsed="false">
      <c r="K3" s="1" t="s">
        <v>1</v>
      </c>
    </row>
    <row r="4" customFormat="false" ht="15.75" hidden="false" customHeight="false" outlineLevel="0" collapsed="false">
      <c r="K4" s="1"/>
    </row>
    <row r="5" customFormat="false" ht="15.75" hidden="false" customHeight="false" outlineLevel="0" collapsed="false">
      <c r="K5" s="1" t="s">
        <v>2</v>
      </c>
    </row>
    <row r="6" customFormat="false" ht="22.5" hidden="false" customHeight="true" outlineLevel="0" collapsed="false">
      <c r="D6" s="143"/>
      <c r="E6" s="143"/>
    </row>
    <row r="7" customFormat="false" ht="67.5" hidden="false" customHeight="true" outlineLevel="0" collapsed="false">
      <c r="A7" s="144"/>
      <c r="B7" s="144"/>
      <c r="C7" s="144"/>
      <c r="D7" s="145" t="s">
        <v>305</v>
      </c>
      <c r="E7" s="145"/>
      <c r="F7" s="145"/>
      <c r="G7" s="145"/>
      <c r="H7" s="145"/>
      <c r="I7" s="145"/>
      <c r="J7" s="145"/>
      <c r="K7" s="145"/>
      <c r="L7" s="145"/>
      <c r="M7" s="146"/>
      <c r="N7" s="146"/>
      <c r="O7" s="146"/>
      <c r="P7" s="146"/>
      <c r="Q7" s="146"/>
    </row>
    <row r="8" customFormat="false" ht="18" hidden="false" customHeight="true" outlineLevel="0" collapsed="false">
      <c r="A8" s="144"/>
      <c r="B8" s="144"/>
      <c r="C8" s="144"/>
      <c r="D8" s="144"/>
      <c r="F8" s="147"/>
      <c r="G8" s="148"/>
      <c r="H8" s="148"/>
      <c r="I8" s="148"/>
      <c r="J8" s="148"/>
      <c r="K8" s="149"/>
      <c r="R8" s="54" t="s">
        <v>306</v>
      </c>
    </row>
    <row r="9" s="22" customFormat="true" ht="48" hidden="false" customHeight="true" outlineLevel="0" collapsed="false">
      <c r="A9" s="150" t="s">
        <v>307</v>
      </c>
      <c r="B9" s="151" t="s">
        <v>308</v>
      </c>
      <c r="C9" s="152" t="n">
        <v>0</v>
      </c>
      <c r="D9" s="153" t="s">
        <v>309</v>
      </c>
      <c r="E9" s="153" t="s">
        <v>310</v>
      </c>
      <c r="F9" s="154" t="s">
        <v>311</v>
      </c>
      <c r="G9" s="154"/>
      <c r="H9" s="154"/>
      <c r="I9" s="154"/>
      <c r="J9" s="154"/>
      <c r="K9" s="154"/>
      <c r="L9" s="154"/>
      <c r="M9" s="154"/>
      <c r="N9" s="154"/>
      <c r="O9" s="154"/>
      <c r="P9" s="154"/>
      <c r="Q9" s="154"/>
      <c r="R9" s="155" t="s">
        <v>73</v>
      </c>
    </row>
    <row r="10" s="22" customFormat="true" ht="30.75" hidden="false" customHeight="true" outlineLevel="0" collapsed="false">
      <c r="A10" s="150" t="s">
        <v>312</v>
      </c>
      <c r="B10" s="151" t="s">
        <v>308</v>
      </c>
      <c r="C10" s="152" t="n">
        <v>0</v>
      </c>
      <c r="D10" s="153"/>
      <c r="E10" s="153"/>
      <c r="F10" s="156" t="s">
        <v>313</v>
      </c>
      <c r="G10" s="156"/>
      <c r="H10" s="157"/>
      <c r="I10" s="157"/>
      <c r="J10" s="157"/>
      <c r="K10" s="158" t="s">
        <v>314</v>
      </c>
      <c r="L10" s="158"/>
      <c r="M10" s="158"/>
      <c r="N10" s="158"/>
      <c r="O10" s="158"/>
      <c r="P10" s="158"/>
      <c r="Q10" s="158"/>
      <c r="R10" s="159"/>
    </row>
    <row r="11" s="22" customFormat="true" ht="329.25" hidden="false" customHeight="true" outlineLevel="0" collapsed="false">
      <c r="A11" s="150" t="s">
        <v>315</v>
      </c>
      <c r="B11" s="151" t="s">
        <v>308</v>
      </c>
      <c r="C11" s="152" t="n">
        <v>0</v>
      </c>
      <c r="D11" s="153"/>
      <c r="E11" s="153"/>
      <c r="F11" s="160" t="s">
        <v>316</v>
      </c>
      <c r="G11" s="160" t="s">
        <v>317</v>
      </c>
      <c r="H11" s="90" t="s">
        <v>318</v>
      </c>
      <c r="I11" s="161" t="s">
        <v>274</v>
      </c>
      <c r="J11" s="162" t="s">
        <v>319</v>
      </c>
      <c r="K11" s="163" t="s">
        <v>274</v>
      </c>
      <c r="L11" s="163"/>
      <c r="M11" s="164" t="s">
        <v>316</v>
      </c>
      <c r="N11" s="165" t="s">
        <v>320</v>
      </c>
      <c r="O11" s="165" t="s">
        <v>321</v>
      </c>
      <c r="P11" s="165" t="s">
        <v>47</v>
      </c>
      <c r="Q11" s="165" t="s">
        <v>319</v>
      </c>
      <c r="R11" s="166"/>
    </row>
    <row r="12" customFormat="false" ht="23.25" hidden="false" customHeight="true" outlineLevel="0" collapsed="false">
      <c r="A12" s="167" t="s">
        <v>322</v>
      </c>
      <c r="B12" s="168" t="s">
        <v>308</v>
      </c>
      <c r="C12" s="169" t="n">
        <v>0</v>
      </c>
      <c r="D12" s="170" t="n">
        <v>12308401000</v>
      </c>
      <c r="E12" s="171" t="s">
        <v>323</v>
      </c>
      <c r="F12" s="172" t="n">
        <f aca="false">2168259+40000+300000+2500+156283+15000+390828+143600</f>
        <v>3216470</v>
      </c>
      <c r="G12" s="172"/>
      <c r="H12" s="172"/>
      <c r="I12" s="173"/>
      <c r="J12" s="173" t="n">
        <v>19307</v>
      </c>
      <c r="K12" s="172"/>
      <c r="L12" s="172"/>
      <c r="M12" s="174" t="n">
        <v>85000</v>
      </c>
      <c r="N12" s="174" t="n">
        <v>290000</v>
      </c>
      <c r="O12" s="174" t="n">
        <v>300000</v>
      </c>
      <c r="P12" s="174"/>
      <c r="Q12" s="174" t="n">
        <v>96533</v>
      </c>
      <c r="R12" s="175" t="n">
        <f aca="false">F12+G12+H12+K12+L12+N12+O12+M12+I12+P12+J12+Q12</f>
        <v>4007310</v>
      </c>
    </row>
    <row r="13" customFormat="false" ht="23.25" hidden="false" customHeight="true" outlineLevel="0" collapsed="false">
      <c r="A13" s="176" t="s">
        <v>324</v>
      </c>
      <c r="B13" s="168" t="s">
        <v>308</v>
      </c>
      <c r="C13" s="169" t="n">
        <v>0</v>
      </c>
      <c r="D13" s="170" t="n">
        <v>12308501000</v>
      </c>
      <c r="E13" s="171" t="s">
        <v>325</v>
      </c>
      <c r="F13" s="172" t="n">
        <f aca="false">642433+109350</f>
        <v>751783</v>
      </c>
      <c r="G13" s="172"/>
      <c r="H13" s="172"/>
      <c r="I13" s="173" t="n">
        <v>1251500</v>
      </c>
      <c r="J13" s="173"/>
      <c r="K13" s="172"/>
      <c r="L13" s="172"/>
      <c r="M13" s="174" t="n">
        <v>25000</v>
      </c>
      <c r="N13" s="174"/>
      <c r="O13" s="174"/>
      <c r="P13" s="174"/>
      <c r="Q13" s="174"/>
      <c r="R13" s="175" t="n">
        <f aca="false">F13+G13+H13+K13+L13+N13+O13+M13+I13+P13</f>
        <v>2028283</v>
      </c>
    </row>
    <row r="14" customFormat="false" ht="23.25" hidden="false" customHeight="true" outlineLevel="0" collapsed="false">
      <c r="A14" s="176" t="s">
        <v>326</v>
      </c>
      <c r="B14" s="168" t="s">
        <v>308</v>
      </c>
      <c r="C14" s="169" t="n">
        <v>0</v>
      </c>
      <c r="D14" s="170" t="n">
        <v>12308502000</v>
      </c>
      <c r="E14" s="171" t="s">
        <v>327</v>
      </c>
      <c r="F14" s="172" t="n">
        <f aca="false">450613+23880</f>
        <v>474493</v>
      </c>
      <c r="G14" s="172"/>
      <c r="H14" s="172"/>
      <c r="I14" s="173"/>
      <c r="J14" s="173"/>
      <c r="K14" s="172"/>
      <c r="L14" s="172"/>
      <c r="M14" s="177" t="n">
        <f aca="false">11120+11954.4</f>
        <v>23074.4</v>
      </c>
      <c r="N14" s="177"/>
      <c r="O14" s="177"/>
      <c r="P14" s="177"/>
      <c r="Q14" s="177"/>
      <c r="R14" s="175" t="n">
        <f aca="false">F14+G14+H14+K14+L14+N14+O14+M14+I14+P14</f>
        <v>497567.4</v>
      </c>
    </row>
    <row r="15" customFormat="false" ht="23.25" hidden="false" customHeight="true" outlineLevel="0" collapsed="false">
      <c r="A15" s="176" t="s">
        <v>328</v>
      </c>
      <c r="B15" s="168" t="s">
        <v>308</v>
      </c>
      <c r="C15" s="169" t="n">
        <v>0</v>
      </c>
      <c r="D15" s="170" t="n">
        <v>12308503000</v>
      </c>
      <c r="E15" s="171" t="s">
        <v>329</v>
      </c>
      <c r="F15" s="172" t="n">
        <f aca="false">791311+12000</f>
        <v>803311</v>
      </c>
      <c r="G15" s="172"/>
      <c r="H15" s="172"/>
      <c r="I15" s="173" t="n">
        <v>1699880</v>
      </c>
      <c r="J15" s="173"/>
      <c r="K15" s="172"/>
      <c r="L15" s="172"/>
      <c r="M15" s="174" t="n">
        <f aca="false">57600+13000+10000</f>
        <v>80600</v>
      </c>
      <c r="N15" s="174"/>
      <c r="O15" s="174"/>
      <c r="P15" s="174"/>
      <c r="Q15" s="174"/>
      <c r="R15" s="175" t="n">
        <f aca="false">F15+G15+H15+K15+L15+N15+O15+M15+I15+P15</f>
        <v>2583791</v>
      </c>
    </row>
    <row r="16" customFormat="false" ht="23.25" hidden="false" customHeight="true" outlineLevel="0" collapsed="false">
      <c r="A16" s="178" t="s">
        <v>330</v>
      </c>
      <c r="B16" s="179" t="s">
        <v>308</v>
      </c>
      <c r="C16" s="169" t="n">
        <v>0</v>
      </c>
      <c r="D16" s="170" t="n">
        <v>12308504000</v>
      </c>
      <c r="E16" s="171" t="s">
        <v>331</v>
      </c>
      <c r="F16" s="172" t="n">
        <f aca="false">354702+91310</f>
        <v>446012</v>
      </c>
      <c r="G16" s="172"/>
      <c r="H16" s="172"/>
      <c r="I16" s="173"/>
      <c r="J16" s="173"/>
      <c r="K16" s="172"/>
      <c r="L16" s="172"/>
      <c r="M16" s="174"/>
      <c r="N16" s="174"/>
      <c r="O16" s="174"/>
      <c r="P16" s="174"/>
      <c r="Q16" s="174"/>
      <c r="R16" s="175" t="n">
        <f aca="false">F16+G16+H16+K16+L16+N16+O16+M16+I16+P16</f>
        <v>446012</v>
      </c>
    </row>
    <row r="17" customFormat="false" ht="23.25" hidden="false" customHeight="true" outlineLevel="0" collapsed="false">
      <c r="A17" s="178" t="n">
        <v>10</v>
      </c>
      <c r="B17" s="179" t="s">
        <v>308</v>
      </c>
      <c r="C17" s="169" t="n">
        <v>0</v>
      </c>
      <c r="D17" s="180" t="n">
        <v>12308505000</v>
      </c>
      <c r="E17" s="181" t="s">
        <v>332</v>
      </c>
      <c r="F17" s="172"/>
      <c r="G17" s="172"/>
      <c r="H17" s="172"/>
      <c r="I17" s="173"/>
      <c r="J17" s="173"/>
      <c r="K17" s="172"/>
      <c r="L17" s="172"/>
      <c r="M17" s="174"/>
      <c r="N17" s="174"/>
      <c r="O17" s="174"/>
      <c r="P17" s="174"/>
      <c r="Q17" s="174"/>
      <c r="R17" s="175" t="n">
        <f aca="false">F17+G17+H17+K17+L17+N17+O17+M17+I17+P17</f>
        <v>0</v>
      </c>
    </row>
    <row r="18" customFormat="false" ht="23.25" hidden="false" customHeight="true" outlineLevel="0" collapsed="false">
      <c r="A18" s="178" t="n">
        <v>11</v>
      </c>
      <c r="B18" s="179" t="s">
        <v>308</v>
      </c>
      <c r="C18" s="169" t="n">
        <v>0</v>
      </c>
      <c r="D18" s="170" t="n">
        <v>12308506000</v>
      </c>
      <c r="E18" s="182" t="s">
        <v>333</v>
      </c>
      <c r="F18" s="172"/>
      <c r="G18" s="172" t="n">
        <v>30770</v>
      </c>
      <c r="H18" s="172"/>
      <c r="I18" s="173"/>
      <c r="J18" s="173"/>
      <c r="K18" s="172"/>
      <c r="L18" s="172"/>
      <c r="M18" s="174"/>
      <c r="N18" s="174"/>
      <c r="O18" s="174"/>
      <c r="P18" s="174"/>
      <c r="Q18" s="174"/>
      <c r="R18" s="175" t="n">
        <f aca="false">F18+G18+H18+K18+L18+N18+O18+M18+I18+P18</f>
        <v>30770</v>
      </c>
    </row>
    <row r="19" customFormat="false" ht="23.25" hidden="false" customHeight="true" outlineLevel="0" collapsed="false">
      <c r="A19" s="178" t="n">
        <v>12</v>
      </c>
      <c r="B19" s="179" t="s">
        <v>308</v>
      </c>
      <c r="C19" s="169" t="n">
        <v>0</v>
      </c>
      <c r="D19" s="170" t="n">
        <v>12308507000</v>
      </c>
      <c r="E19" s="171" t="s">
        <v>334</v>
      </c>
      <c r="F19" s="172" t="n">
        <v>399091</v>
      </c>
      <c r="G19" s="172"/>
      <c r="H19" s="172"/>
      <c r="I19" s="173"/>
      <c r="J19" s="173"/>
      <c r="K19" s="172"/>
      <c r="L19" s="172"/>
      <c r="M19" s="174"/>
      <c r="N19" s="174"/>
      <c r="O19" s="174"/>
      <c r="P19" s="174"/>
      <c r="Q19" s="174"/>
      <c r="R19" s="175" t="n">
        <f aca="false">F19+G19+H19+K19+L19+N19+O19+M19+I19+P19</f>
        <v>399091</v>
      </c>
    </row>
    <row r="20" customFormat="false" ht="37.5" hidden="false" customHeight="true" outlineLevel="0" collapsed="false">
      <c r="A20" s="178"/>
      <c r="B20" s="179"/>
      <c r="C20" s="169"/>
      <c r="D20" s="170" t="n">
        <v>12302200000</v>
      </c>
      <c r="E20" s="183" t="s">
        <v>335</v>
      </c>
      <c r="F20" s="172"/>
      <c r="G20" s="172"/>
      <c r="H20" s="172" t="n">
        <v>270000</v>
      </c>
      <c r="I20" s="173"/>
      <c r="J20" s="173"/>
      <c r="K20" s="172"/>
      <c r="L20" s="172"/>
      <c r="M20" s="174"/>
      <c r="N20" s="174"/>
      <c r="O20" s="174"/>
      <c r="P20" s="174"/>
      <c r="Q20" s="174"/>
      <c r="R20" s="175" t="n">
        <f aca="false">F20+G20+H20+K20+L20+N20+O20+M20+I20+P20</f>
        <v>270000</v>
      </c>
    </row>
    <row r="21" customFormat="false" ht="25.5" hidden="false" customHeight="true" outlineLevel="0" collapsed="false">
      <c r="A21" s="178"/>
      <c r="B21" s="179"/>
      <c r="C21" s="169"/>
      <c r="D21" s="170"/>
      <c r="E21" s="184" t="s">
        <v>336</v>
      </c>
      <c r="F21" s="185"/>
      <c r="G21" s="185"/>
      <c r="H21" s="185"/>
      <c r="I21" s="186" t="n">
        <v>221905</v>
      </c>
      <c r="J21" s="186"/>
      <c r="K21" s="185" t="n">
        <v>200000</v>
      </c>
      <c r="L21" s="185"/>
      <c r="M21" s="187"/>
      <c r="N21" s="187"/>
      <c r="O21" s="187"/>
      <c r="P21" s="187"/>
      <c r="Q21" s="187"/>
      <c r="R21" s="175" t="n">
        <f aca="false">F21+G21+H21+K21+L21+N21+O21+M21+I21+P21</f>
        <v>421905</v>
      </c>
    </row>
    <row r="22" customFormat="false" ht="39.75" hidden="false" customHeight="true" outlineLevel="0" collapsed="false">
      <c r="A22" s="176" t="n">
        <v>13</v>
      </c>
      <c r="B22" s="179" t="s">
        <v>308</v>
      </c>
      <c r="C22" s="169" t="n">
        <v>0</v>
      </c>
      <c r="D22" s="188"/>
      <c r="E22" s="188" t="s">
        <v>7</v>
      </c>
      <c r="F22" s="189" t="n">
        <f aca="false">SUM(F12:F20)</f>
        <v>6091160</v>
      </c>
      <c r="G22" s="189" t="n">
        <f aca="false">SUM(G12:G20)</f>
        <v>30770</v>
      </c>
      <c r="H22" s="189" t="n">
        <f aca="false">SUM(H12:H21)</f>
        <v>270000</v>
      </c>
      <c r="I22" s="189" t="n">
        <f aca="false">SUM(I12:I21)</f>
        <v>3173285</v>
      </c>
      <c r="J22" s="189" t="n">
        <f aca="false">SUM(J12:J21)</f>
        <v>19307</v>
      </c>
      <c r="K22" s="189" t="n">
        <f aca="false">K21</f>
        <v>200000</v>
      </c>
      <c r="L22" s="189"/>
      <c r="M22" s="190" t="n">
        <f aca="false">SUM(M12:M21)</f>
        <v>213674.4</v>
      </c>
      <c r="N22" s="190" t="n">
        <f aca="false">SUM(N12:N21)</f>
        <v>290000</v>
      </c>
      <c r="O22" s="190" t="n">
        <f aca="false">SUM(O12:O21)</f>
        <v>300000</v>
      </c>
      <c r="P22" s="190" t="n">
        <f aca="false">P12+P13+P14+P15+P16+P17+P18+P19+P20+P21</f>
        <v>0</v>
      </c>
      <c r="Q22" s="190" t="n">
        <f aca="false">Q12+Q13+Q14+Q15+Q16+Q17+Q18+Q19+Q20+Q21</f>
        <v>96533</v>
      </c>
      <c r="R22" s="191" t="n">
        <f aca="false">F22+G22+H22+K22+L22+I22+M22+N22+O22+P22+J22+Q22</f>
        <v>10684729.4</v>
      </c>
      <c r="T22" s="192" t="n">
        <f aca="false">R12+R13+R14+R16+R15+R18+R19+R20+R21</f>
        <v>10684729.4</v>
      </c>
    </row>
    <row r="23" s="195" customFormat="true" ht="31.5" hidden="false" customHeight="true" outlineLevel="0" collapsed="false">
      <c r="A23" s="193"/>
      <c r="B23" s="194"/>
      <c r="C23" s="194"/>
      <c r="D23" s="142"/>
      <c r="E23" s="142"/>
      <c r="F23" s="59"/>
      <c r="G23" s="59"/>
      <c r="H23" s="59"/>
      <c r="I23" s="59"/>
      <c r="J23" s="59"/>
      <c r="K23" s="142"/>
      <c r="L23" s="142"/>
      <c r="M23" s="142"/>
      <c r="N23" s="142"/>
      <c r="O23" s="142"/>
      <c r="P23" s="142"/>
      <c r="Q23" s="142"/>
      <c r="R23" s="142"/>
      <c r="S23" s="142"/>
      <c r="T23" s="142"/>
      <c r="U23" s="142"/>
      <c r="V23" s="142"/>
      <c r="W23" s="142"/>
      <c r="X23" s="142"/>
      <c r="Y23" s="142"/>
      <c r="Z23" s="142"/>
      <c r="AA23" s="142"/>
      <c r="AB23" s="142"/>
      <c r="AC23" s="142"/>
      <c r="AD23" s="142"/>
      <c r="AE23" s="142"/>
      <c r="AF23" s="142"/>
    </row>
    <row r="24" customFormat="false" ht="12.75" hidden="false" customHeight="false" outlineLevel="0" collapsed="false">
      <c r="A24" s="196"/>
      <c r="B24" s="197"/>
      <c r="C24" s="197"/>
    </row>
    <row r="25" s="200" customFormat="true" ht="12.75" hidden="false" customHeight="false" outlineLevel="0" collapsed="false">
      <c r="A25" s="198"/>
      <c r="B25" s="199"/>
      <c r="C25" s="199"/>
      <c r="D25" s="142"/>
      <c r="L25" s="142"/>
      <c r="M25" s="142"/>
      <c r="N25" s="142"/>
      <c r="O25" s="142"/>
      <c r="P25" s="142"/>
      <c r="Q25" s="142"/>
      <c r="R25" s="142"/>
      <c r="S25" s="142"/>
      <c r="T25" s="142"/>
      <c r="U25" s="142"/>
      <c r="V25" s="142"/>
      <c r="W25" s="142"/>
      <c r="X25" s="142"/>
      <c r="Y25" s="142"/>
      <c r="Z25" s="142"/>
      <c r="AA25" s="142"/>
      <c r="AB25" s="142"/>
      <c r="AC25" s="142"/>
      <c r="AD25" s="142"/>
      <c r="AE25" s="142"/>
      <c r="AF25" s="142"/>
    </row>
    <row r="26" s="200" customFormat="true" ht="12.75" hidden="false" customHeight="false" outlineLevel="0" collapsed="false">
      <c r="A26" s="198"/>
      <c r="B26" s="199"/>
      <c r="C26" s="199"/>
      <c r="D26" s="142"/>
      <c r="L26" s="142"/>
      <c r="M26" s="142"/>
      <c r="N26" s="142"/>
      <c r="O26" s="142"/>
      <c r="P26" s="142"/>
      <c r="Q26" s="142"/>
      <c r="R26" s="142"/>
      <c r="S26" s="142"/>
      <c r="T26" s="142"/>
      <c r="U26" s="142"/>
      <c r="V26" s="142"/>
      <c r="W26" s="142"/>
      <c r="X26" s="142"/>
      <c r="Y26" s="142"/>
      <c r="Z26" s="142"/>
      <c r="AA26" s="142"/>
      <c r="AB26" s="142"/>
      <c r="AC26" s="142"/>
      <c r="AD26" s="142"/>
      <c r="AE26" s="142"/>
      <c r="AF26" s="142"/>
    </row>
    <row r="27" s="200" customFormat="true" ht="18.75" hidden="false" customHeight="false" outlineLevel="0" collapsed="false">
      <c r="A27" s="198"/>
      <c r="B27" s="199"/>
      <c r="C27" s="199"/>
      <c r="D27" s="142"/>
      <c r="E27" s="23" t="s">
        <v>54</v>
      </c>
      <c r="F27" s="24"/>
      <c r="G27" s="24"/>
      <c r="H27" s="24"/>
      <c r="I27" s="24"/>
      <c r="J27" s="24"/>
      <c r="K27" s="25" t="s">
        <v>55</v>
      </c>
      <c r="L27" s="142"/>
      <c r="M27" s="142"/>
      <c r="N27" s="142"/>
      <c r="O27" s="142"/>
      <c r="P27" s="142"/>
      <c r="Q27" s="142"/>
      <c r="R27" s="142"/>
      <c r="S27" s="142"/>
      <c r="T27" s="142"/>
      <c r="U27" s="142"/>
      <c r="V27" s="142"/>
      <c r="W27" s="142"/>
      <c r="X27" s="142"/>
      <c r="Y27" s="142"/>
      <c r="Z27" s="142"/>
      <c r="AA27" s="142"/>
      <c r="AB27" s="142"/>
      <c r="AC27" s="142"/>
      <c r="AD27" s="142"/>
      <c r="AE27" s="142"/>
      <c r="AF27" s="142"/>
    </row>
    <row r="28" s="200" customFormat="true" ht="12.75" hidden="false" customHeight="false" outlineLevel="0" collapsed="false">
      <c r="A28" s="198"/>
      <c r="B28" s="199"/>
      <c r="C28" s="199"/>
      <c r="D28" s="142"/>
      <c r="L28" s="142"/>
      <c r="M28" s="142"/>
      <c r="N28" s="142"/>
      <c r="O28" s="142"/>
      <c r="P28" s="142"/>
      <c r="Q28" s="142"/>
      <c r="R28" s="142"/>
      <c r="S28" s="142"/>
      <c r="T28" s="142"/>
      <c r="U28" s="142"/>
      <c r="V28" s="142"/>
      <c r="W28" s="142"/>
      <c r="X28" s="142"/>
      <c r="Y28" s="142"/>
      <c r="Z28" s="142"/>
      <c r="AA28" s="142"/>
      <c r="AB28" s="142"/>
      <c r="AC28" s="142"/>
      <c r="AD28" s="142"/>
      <c r="AE28" s="142"/>
      <c r="AF28" s="142"/>
    </row>
    <row r="29" customFormat="false" ht="12.75" hidden="false" customHeight="false" outlineLevel="0" collapsed="false">
      <c r="A29" s="196"/>
      <c r="B29" s="197"/>
      <c r="C29" s="197"/>
    </row>
    <row r="30" customFormat="false" ht="12.75" hidden="false" customHeight="false" outlineLevel="0" collapsed="false">
      <c r="A30" s="196"/>
      <c r="B30" s="197"/>
      <c r="C30" s="197"/>
    </row>
    <row r="31" customFormat="false" ht="12.75" hidden="false" customHeight="false" outlineLevel="0" collapsed="false">
      <c r="A31" s="196"/>
      <c r="B31" s="197"/>
      <c r="C31" s="197"/>
    </row>
    <row r="32" customFormat="false" ht="12.75" hidden="false" customHeight="false" outlineLevel="0" collapsed="false">
      <c r="A32" s="196"/>
      <c r="B32" s="197"/>
      <c r="C32" s="197"/>
    </row>
    <row r="33" customFormat="false" ht="12.75" hidden="false" customHeight="false" outlineLevel="0" collapsed="false">
      <c r="A33" s="196"/>
      <c r="B33" s="197"/>
      <c r="C33" s="197"/>
    </row>
    <row r="34" customFormat="false" ht="12.75" hidden="false" customHeight="false" outlineLevel="0" collapsed="false">
      <c r="A34" s="196"/>
      <c r="B34" s="197"/>
      <c r="C34" s="197"/>
    </row>
    <row r="35" customFormat="false" ht="12.75" hidden="false" customHeight="false" outlineLevel="0" collapsed="false">
      <c r="A35" s="196"/>
      <c r="B35" s="197"/>
      <c r="C35" s="197"/>
    </row>
    <row r="36" customFormat="false" ht="12.75" hidden="false" customHeight="false" outlineLevel="0" collapsed="false">
      <c r="A36" s="196"/>
      <c r="B36" s="197"/>
      <c r="C36" s="197"/>
    </row>
    <row r="37" customFormat="false" ht="12.75" hidden="false" customHeight="false" outlineLevel="0" collapsed="false">
      <c r="A37" s="196"/>
      <c r="B37" s="197"/>
      <c r="C37" s="197"/>
    </row>
    <row r="38" customFormat="false" ht="12.75" hidden="false" customHeight="false" outlineLevel="0" collapsed="false">
      <c r="A38" s="196"/>
      <c r="B38" s="197"/>
      <c r="C38" s="197"/>
    </row>
    <row r="39" customFormat="false" ht="12.75" hidden="false" customHeight="false" outlineLevel="0" collapsed="false">
      <c r="A39" s="196"/>
      <c r="B39" s="197"/>
      <c r="C39" s="197"/>
    </row>
    <row r="40" customFormat="false" ht="12.75" hidden="false" customHeight="false" outlineLevel="0" collapsed="false">
      <c r="A40" s="196"/>
      <c r="B40" s="197"/>
      <c r="C40" s="197"/>
    </row>
    <row r="41" customFormat="false" ht="12.75" hidden="false" customHeight="false" outlineLevel="0" collapsed="false">
      <c r="A41" s="196"/>
      <c r="B41" s="197"/>
      <c r="C41" s="197"/>
    </row>
    <row r="42" customFormat="false" ht="12.75" hidden="false" customHeight="false" outlineLevel="0" collapsed="false">
      <c r="A42" s="196"/>
      <c r="B42" s="197"/>
      <c r="C42" s="197"/>
    </row>
    <row r="43" customFormat="false" ht="12.75" hidden="false" customHeight="false" outlineLevel="0" collapsed="false">
      <c r="A43" s="196"/>
      <c r="B43" s="197"/>
      <c r="C43" s="197"/>
    </row>
    <row r="44" customFormat="false" ht="12.75" hidden="false" customHeight="false" outlineLevel="0" collapsed="false">
      <c r="A44" s="196"/>
      <c r="B44" s="197"/>
      <c r="C44" s="197"/>
    </row>
    <row r="45" customFormat="false" ht="12.75" hidden="false" customHeight="false" outlineLevel="0" collapsed="false">
      <c r="A45" s="196"/>
      <c r="B45" s="197"/>
      <c r="C45" s="197"/>
    </row>
    <row r="46" customFormat="false" ht="12.75" hidden="false" customHeight="false" outlineLevel="0" collapsed="false">
      <c r="A46" s="196"/>
      <c r="B46" s="197"/>
      <c r="C46" s="197"/>
    </row>
    <row r="47" customFormat="false" ht="12.75" hidden="false" customHeight="false" outlineLevel="0" collapsed="false">
      <c r="A47" s="196"/>
      <c r="B47" s="197"/>
      <c r="C47" s="197"/>
    </row>
    <row r="48" customFormat="false" ht="12.75" hidden="false" customHeight="false" outlineLevel="0" collapsed="false">
      <c r="A48" s="196"/>
      <c r="B48" s="197"/>
      <c r="C48" s="197"/>
    </row>
    <row r="49" customFormat="false" ht="12.75" hidden="false" customHeight="false" outlineLevel="0" collapsed="false">
      <c r="A49" s="196"/>
      <c r="B49" s="197"/>
      <c r="C49" s="197"/>
    </row>
    <row r="50" customFormat="false" ht="12.75" hidden="false" customHeight="false" outlineLevel="0" collapsed="false">
      <c r="A50" s="196"/>
      <c r="B50" s="197"/>
      <c r="C50" s="197"/>
    </row>
    <row r="51" customFormat="false" ht="12.75" hidden="false" customHeight="false" outlineLevel="0" collapsed="false">
      <c r="A51" s="196"/>
      <c r="B51" s="197"/>
      <c r="C51" s="197"/>
    </row>
    <row r="52" customFormat="false" ht="44.25" hidden="false" customHeight="true" outlineLevel="0" collapsed="false">
      <c r="A52" s="196"/>
    </row>
    <row r="53" customFormat="false" ht="12.75" hidden="false" customHeight="false" outlineLevel="0" collapsed="false">
      <c r="A53" s="196"/>
    </row>
    <row r="54" customFormat="false" ht="12.75" hidden="false" customHeight="false" outlineLevel="0" collapsed="false">
      <c r="A54" s="196"/>
    </row>
    <row r="55" customFormat="false" ht="16.5" hidden="false" customHeight="false" outlineLevel="0" collapsed="false">
      <c r="C55" s="201"/>
    </row>
    <row r="65" customFormat="false" ht="45.75" hidden="false" customHeight="true" outlineLevel="0" collapsed="false"/>
  </sheetData>
  <mergeCells count="18">
    <mergeCell ref="D7:L7"/>
    <mergeCell ref="D9:D11"/>
    <mergeCell ref="E9:E11"/>
    <mergeCell ref="F9:Q9"/>
    <mergeCell ref="F10:G10"/>
    <mergeCell ref="K10:Q10"/>
    <mergeCell ref="K11:L11"/>
    <mergeCell ref="K12:L12"/>
    <mergeCell ref="K13:L13"/>
    <mergeCell ref="K14:L14"/>
    <mergeCell ref="K15:L15"/>
    <mergeCell ref="K16:L16"/>
    <mergeCell ref="K17:L17"/>
    <mergeCell ref="K18:L18"/>
    <mergeCell ref="K19:L19"/>
    <mergeCell ref="K20:L20"/>
    <mergeCell ref="K21:L21"/>
    <mergeCell ref="K22:L22"/>
  </mergeCells>
  <printOptions headings="false" gridLines="false" gridLinesSet="true" horizontalCentered="true" verticalCentered="false"/>
  <pageMargins left="0.440277777777778" right="0" top="0.590277777777778" bottom="0.39375" header="0.511811023622047"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B8" colorId="64" zoomScale="70" zoomScaleNormal="70" zoomScalePageLayoutView="70" workbookViewId="0">
      <selection pane="topLeft" activeCell="G17" activeCellId="0" sqref="G17"/>
    </sheetView>
  </sheetViews>
  <sheetFormatPr defaultColWidth="9.15234375" defaultRowHeight="12.75" zeroHeight="false" outlineLevelRow="0" outlineLevelCol="0"/>
  <cols>
    <col collapsed="false" customWidth="true" hidden="false" outlineLevel="0" max="1" min="1" style="38" width="13.82"/>
    <col collapsed="false" customWidth="true" hidden="false" outlineLevel="0" max="2" min="2" style="39" width="15.15"/>
    <col collapsed="false" customWidth="true" hidden="false" outlineLevel="0" max="3" min="3" style="39" width="13.99"/>
    <col collapsed="false" customWidth="true" hidden="false" outlineLevel="0" max="4" min="4" style="39" width="15.99"/>
    <col collapsed="false" customWidth="true" hidden="false" outlineLevel="0" max="5" min="5" style="38" width="48.49"/>
    <col collapsed="false" customWidth="true" hidden="false" outlineLevel="0" max="6" min="6" style="38" width="52.65"/>
    <col collapsed="false" customWidth="true" hidden="false" outlineLevel="0" max="7" min="7" style="38" width="19.65"/>
    <col collapsed="false" customWidth="true" hidden="false" outlineLevel="0" max="8" min="8" style="38" width="19.32"/>
    <col collapsed="false" customWidth="true" hidden="false" outlineLevel="0" max="9" min="9" style="38" width="19.99"/>
    <col collapsed="false" customWidth="true" hidden="false" outlineLevel="0" max="10" min="10" style="38" width="21.15"/>
    <col collapsed="false" customWidth="false" hidden="false" outlineLevel="0" max="257" min="11" style="40" width="9.15"/>
  </cols>
  <sheetData>
    <row r="2" customFormat="false" ht="15.75" hidden="false" customHeight="false" outlineLevel="0" collapsed="false">
      <c r="G2" s="1" t="s">
        <v>337</v>
      </c>
      <c r="H2" s="42"/>
    </row>
    <row r="3" customFormat="false" ht="15.75" hidden="false" customHeight="false" outlineLevel="0" collapsed="false">
      <c r="G3" s="1" t="s">
        <v>1</v>
      </c>
      <c r="H3" s="45"/>
    </row>
    <row r="4" customFormat="false" ht="15.75" hidden="false" customHeight="false" outlineLevel="0" collapsed="false">
      <c r="G4" s="1"/>
      <c r="H4" s="45"/>
    </row>
    <row r="5" customFormat="false" ht="15.75" hidden="false" customHeight="false" outlineLevel="0" collapsed="false">
      <c r="G5" s="1" t="s">
        <v>2</v>
      </c>
      <c r="H5" s="1"/>
    </row>
    <row r="6" customFormat="false" ht="45.6" hidden="false" customHeight="true" outlineLevel="0" collapsed="false">
      <c r="B6" s="46" t="s">
        <v>338</v>
      </c>
      <c r="C6" s="46"/>
      <c r="D6" s="46"/>
      <c r="E6" s="46"/>
      <c r="F6" s="46"/>
      <c r="G6" s="46"/>
      <c r="H6" s="46"/>
      <c r="I6" s="46"/>
      <c r="J6" s="46"/>
    </row>
    <row r="7" customFormat="false" ht="107.25" hidden="false" customHeight="true" outlineLevel="0" collapsed="false">
      <c r="A7" s="202"/>
      <c r="B7" s="61" t="s">
        <v>339</v>
      </c>
      <c r="C7" s="61" t="s">
        <v>340</v>
      </c>
      <c r="D7" s="61" t="s">
        <v>341</v>
      </c>
      <c r="E7" s="203" t="s">
        <v>288</v>
      </c>
      <c r="F7" s="204" t="s">
        <v>342</v>
      </c>
      <c r="G7" s="204" t="s">
        <v>343</v>
      </c>
      <c r="H7" s="204" t="s">
        <v>344</v>
      </c>
      <c r="I7" s="204" t="s">
        <v>345</v>
      </c>
      <c r="J7" s="204" t="s">
        <v>346</v>
      </c>
    </row>
    <row r="8" customFormat="false" ht="28.5" hidden="false" customHeight="true" outlineLevel="0" collapsed="false">
      <c r="B8" s="205" t="s">
        <v>88</v>
      </c>
      <c r="C8" s="206" t="s">
        <v>89</v>
      </c>
      <c r="D8" s="207"/>
      <c r="E8" s="207" t="s">
        <v>90</v>
      </c>
      <c r="F8" s="208"/>
      <c r="G8" s="208"/>
      <c r="H8" s="208"/>
      <c r="I8" s="208"/>
      <c r="J8" s="209" t="n">
        <f aca="false">SUM(J9:J28)</f>
        <v>11185995.4</v>
      </c>
    </row>
    <row r="9" customFormat="false" ht="15.75" hidden="true" customHeight="false" outlineLevel="0" collapsed="false">
      <c r="A9" s="38" t="n">
        <v>80102</v>
      </c>
      <c r="B9" s="205" t="s">
        <v>91</v>
      </c>
      <c r="C9" s="210"/>
      <c r="D9" s="211"/>
      <c r="E9" s="73"/>
      <c r="F9" s="212"/>
      <c r="G9" s="208"/>
      <c r="H9" s="208"/>
      <c r="I9" s="208"/>
      <c r="J9" s="213"/>
    </row>
    <row r="10" customFormat="false" ht="48" hidden="true" customHeight="true" outlineLevel="0" collapsed="false">
      <c r="A10" s="38" t="n">
        <v>80102</v>
      </c>
      <c r="B10" s="205" t="s">
        <v>91</v>
      </c>
      <c r="C10" s="210"/>
      <c r="D10" s="211"/>
      <c r="E10" s="73"/>
      <c r="F10" s="212"/>
      <c r="G10" s="208"/>
      <c r="H10" s="208"/>
      <c r="I10" s="208"/>
      <c r="J10" s="213"/>
    </row>
    <row r="11" customFormat="false" ht="48" hidden="false" customHeight="true" outlineLevel="0" collapsed="false">
      <c r="B11" s="205"/>
      <c r="C11" s="210" t="n">
        <v>2020</v>
      </c>
      <c r="D11" s="211" t="s">
        <v>92</v>
      </c>
      <c r="E11" s="73" t="s">
        <v>93</v>
      </c>
      <c r="F11" s="212" t="s">
        <v>347</v>
      </c>
      <c r="G11" s="208"/>
      <c r="H11" s="208"/>
      <c r="I11" s="208"/>
      <c r="J11" s="213" t="n">
        <f aca="false">183000+162000</f>
        <v>345000</v>
      </c>
    </row>
    <row r="12" customFormat="false" ht="48" hidden="false" customHeight="true" outlineLevel="0" collapsed="false">
      <c r="B12" s="205"/>
      <c r="C12" s="210" t="n">
        <v>2020</v>
      </c>
      <c r="D12" s="211" t="s">
        <v>92</v>
      </c>
      <c r="E12" s="73" t="s">
        <v>93</v>
      </c>
      <c r="F12" s="212" t="s">
        <v>348</v>
      </c>
      <c r="G12" s="208"/>
      <c r="H12" s="208"/>
      <c r="I12" s="208"/>
      <c r="J12" s="213" t="n">
        <v>4500000</v>
      </c>
    </row>
    <row r="13" customFormat="false" ht="66.75" hidden="false" customHeight="true" outlineLevel="0" collapsed="false">
      <c r="B13" s="205"/>
      <c r="C13" s="210" t="n">
        <v>2020</v>
      </c>
      <c r="D13" s="211" t="s">
        <v>92</v>
      </c>
      <c r="E13" s="73" t="s">
        <v>93</v>
      </c>
      <c r="F13" s="212" t="s">
        <v>349</v>
      </c>
      <c r="G13" s="208"/>
      <c r="H13" s="208"/>
      <c r="I13" s="208"/>
      <c r="J13" s="213" t="n">
        <v>1484360</v>
      </c>
    </row>
    <row r="14" customFormat="false" ht="67.5" hidden="false" customHeight="true" outlineLevel="0" collapsed="false">
      <c r="B14" s="205"/>
      <c r="C14" s="210" t="n">
        <v>2020</v>
      </c>
      <c r="D14" s="211" t="s">
        <v>92</v>
      </c>
      <c r="E14" s="73" t="s">
        <v>93</v>
      </c>
      <c r="F14" s="212" t="s">
        <v>350</v>
      </c>
      <c r="G14" s="208"/>
      <c r="H14" s="208"/>
      <c r="I14" s="208"/>
      <c r="J14" s="213" t="n">
        <v>1496420</v>
      </c>
    </row>
    <row r="15" customFormat="false" ht="147" hidden="false" customHeight="true" outlineLevel="0" collapsed="false">
      <c r="B15" s="205"/>
      <c r="C15" s="210" t="n">
        <v>2020</v>
      </c>
      <c r="D15" s="211" t="s">
        <v>92</v>
      </c>
      <c r="E15" s="73" t="s">
        <v>93</v>
      </c>
      <c r="F15" s="212" t="s">
        <v>351</v>
      </c>
      <c r="G15" s="208"/>
      <c r="H15" s="208"/>
      <c r="I15" s="208"/>
      <c r="J15" s="213" t="n">
        <v>1339086</v>
      </c>
    </row>
    <row r="16" customFormat="false" ht="36" hidden="false" customHeight="true" outlineLevel="0" collapsed="false">
      <c r="B16" s="205"/>
      <c r="C16" s="92" t="s">
        <v>95</v>
      </c>
      <c r="D16" s="92" t="s">
        <v>96</v>
      </c>
      <c r="E16" s="73" t="s">
        <v>97</v>
      </c>
      <c r="F16" s="212" t="s">
        <v>347</v>
      </c>
      <c r="G16" s="208"/>
      <c r="H16" s="208"/>
      <c r="I16" s="208"/>
      <c r="J16" s="213" t="n">
        <f aca="false">6500+61000+35400</f>
        <v>102900</v>
      </c>
    </row>
    <row r="17" customFormat="false" ht="36" hidden="false" customHeight="true" outlineLevel="0" collapsed="false">
      <c r="B17" s="205"/>
      <c r="C17" s="92" t="s">
        <v>95</v>
      </c>
      <c r="D17" s="92" t="s">
        <v>96</v>
      </c>
      <c r="E17" s="73" t="s">
        <v>97</v>
      </c>
      <c r="F17" s="212" t="s">
        <v>352</v>
      </c>
      <c r="G17" s="208"/>
      <c r="H17" s="208"/>
      <c r="I17" s="208"/>
      <c r="J17" s="213" t="n">
        <v>394500</v>
      </c>
    </row>
    <row r="18" customFormat="false" ht="36" hidden="false" customHeight="true" outlineLevel="0" collapsed="false">
      <c r="B18" s="205"/>
      <c r="C18" s="92" t="s">
        <v>95</v>
      </c>
      <c r="D18" s="92" t="s">
        <v>96</v>
      </c>
      <c r="E18" s="81" t="s">
        <v>97</v>
      </c>
      <c r="F18" s="212" t="s">
        <v>353</v>
      </c>
      <c r="G18" s="208"/>
      <c r="H18" s="208"/>
      <c r="I18" s="208"/>
      <c r="J18" s="213" t="n">
        <f aca="false">40000-35400</f>
        <v>4600</v>
      </c>
    </row>
    <row r="19" customFormat="false" ht="32.25" hidden="false" customHeight="true" outlineLevel="0" collapsed="false">
      <c r="B19" s="205"/>
      <c r="C19" s="92" t="s">
        <v>120</v>
      </c>
      <c r="D19" s="92" t="s">
        <v>354</v>
      </c>
      <c r="E19" s="81" t="s">
        <v>122</v>
      </c>
      <c r="F19" s="212" t="s">
        <v>347</v>
      </c>
      <c r="G19" s="208"/>
      <c r="H19" s="208"/>
      <c r="I19" s="208"/>
      <c r="J19" s="213" t="n">
        <f aca="false">3000+10000</f>
        <v>13000</v>
      </c>
    </row>
    <row r="20" customFormat="false" ht="31.5" hidden="false" customHeight="false" outlineLevel="0" collapsed="false">
      <c r="A20" s="38" t="n">
        <v>110202</v>
      </c>
      <c r="B20" s="86" t="s">
        <v>123</v>
      </c>
      <c r="C20" s="92" t="s">
        <v>124</v>
      </c>
      <c r="D20" s="92" t="s">
        <v>121</v>
      </c>
      <c r="E20" s="81" t="s">
        <v>125</v>
      </c>
      <c r="F20" s="214" t="s">
        <v>347</v>
      </c>
      <c r="G20" s="215"/>
      <c r="H20" s="215"/>
      <c r="I20" s="215"/>
      <c r="J20" s="216" t="n">
        <f aca="false">13000-3200+9650</f>
        <v>19450</v>
      </c>
    </row>
    <row r="21" customFormat="false" ht="31.5" hidden="false" customHeight="false" outlineLevel="0" collapsed="false">
      <c r="A21" s="38" t="n">
        <v>110204</v>
      </c>
      <c r="B21" s="205" t="s">
        <v>126</v>
      </c>
      <c r="C21" s="217" t="s">
        <v>127</v>
      </c>
      <c r="D21" s="217" t="s">
        <v>128</v>
      </c>
      <c r="E21" s="73" t="s">
        <v>129</v>
      </c>
      <c r="F21" s="218" t="s">
        <v>347</v>
      </c>
      <c r="G21" s="208"/>
      <c r="H21" s="208"/>
      <c r="I21" s="208"/>
      <c r="J21" s="213" t="n">
        <f aca="false">13000+28340+56177+14000+24855+35000+35545+71500+63000</f>
        <v>341417</v>
      </c>
    </row>
    <row r="22" customFormat="false" ht="31.5" hidden="false" customHeight="false" outlineLevel="0" collapsed="false">
      <c r="A22" s="38" t="n">
        <v>110205</v>
      </c>
      <c r="B22" s="205" t="s">
        <v>130</v>
      </c>
      <c r="C22" s="92" t="s">
        <v>131</v>
      </c>
      <c r="D22" s="92" t="s">
        <v>132</v>
      </c>
      <c r="E22" s="81" t="s">
        <v>133</v>
      </c>
      <c r="F22" s="214" t="s">
        <v>347</v>
      </c>
      <c r="G22" s="215"/>
      <c r="H22" s="215"/>
      <c r="I22" s="215"/>
      <c r="J22" s="216" t="n">
        <f aca="false">6500+71000+83000-6500</f>
        <v>154000</v>
      </c>
    </row>
    <row r="23" customFormat="false" ht="78.75" hidden="false" customHeight="false" outlineLevel="0" collapsed="false">
      <c r="B23" s="205"/>
      <c r="C23" s="92" t="s">
        <v>135</v>
      </c>
      <c r="D23" s="92" t="s">
        <v>136</v>
      </c>
      <c r="E23" s="73" t="s">
        <v>137</v>
      </c>
      <c r="F23" s="214" t="s">
        <v>347</v>
      </c>
      <c r="G23" s="215"/>
      <c r="H23" s="215"/>
      <c r="I23" s="215"/>
      <c r="J23" s="216" t="n">
        <f aca="false">10000+19582</f>
        <v>29582</v>
      </c>
    </row>
    <row r="24" customFormat="false" ht="78" hidden="true" customHeight="true" outlineLevel="0" collapsed="false">
      <c r="B24" s="205"/>
      <c r="C24" s="217"/>
      <c r="D24" s="217"/>
      <c r="E24" s="73"/>
      <c r="F24" s="214"/>
      <c r="G24" s="208"/>
      <c r="H24" s="208"/>
      <c r="I24" s="208"/>
      <c r="J24" s="213"/>
    </row>
    <row r="25" customFormat="false" ht="100.5" hidden="false" customHeight="true" outlineLevel="0" collapsed="false">
      <c r="B25" s="205"/>
      <c r="C25" s="217" t="s">
        <v>135</v>
      </c>
      <c r="D25" s="217" t="s">
        <v>136</v>
      </c>
      <c r="E25" s="73" t="s">
        <v>137</v>
      </c>
      <c r="F25" s="218" t="s">
        <v>355</v>
      </c>
      <c r="G25" s="208"/>
      <c r="H25" s="208"/>
      <c r="I25" s="208"/>
      <c r="J25" s="213" t="n">
        <f aca="false">59473+23552-23552</f>
        <v>59473</v>
      </c>
    </row>
    <row r="26" customFormat="false" ht="65.25" hidden="false" customHeight="true" outlineLevel="0" collapsed="false">
      <c r="B26" s="205"/>
      <c r="C26" s="217" t="s">
        <v>138</v>
      </c>
      <c r="D26" s="92" t="s">
        <v>139</v>
      </c>
      <c r="E26" s="73" t="s">
        <v>140</v>
      </c>
      <c r="F26" s="219" t="s">
        <v>356</v>
      </c>
      <c r="G26" s="208"/>
      <c r="H26" s="208"/>
      <c r="I26" s="208"/>
      <c r="J26" s="213" t="n">
        <v>2000</v>
      </c>
    </row>
    <row r="27" customFormat="false" ht="83.25" hidden="false" customHeight="true" outlineLevel="0" collapsed="false">
      <c r="B27" s="205"/>
      <c r="C27" s="217" t="s">
        <v>148</v>
      </c>
      <c r="D27" s="92" t="s">
        <v>149</v>
      </c>
      <c r="E27" s="73" t="s">
        <v>357</v>
      </c>
      <c r="F27" s="90" t="s">
        <v>358</v>
      </c>
      <c r="G27" s="208"/>
      <c r="H27" s="208"/>
      <c r="I27" s="208"/>
      <c r="J27" s="213" t="n">
        <v>96533</v>
      </c>
    </row>
    <row r="28" customFormat="false" ht="65.25" hidden="false" customHeight="true" outlineLevel="0" collapsed="false">
      <c r="B28" s="205"/>
      <c r="C28" s="92" t="s">
        <v>160</v>
      </c>
      <c r="D28" s="92" t="s">
        <v>149</v>
      </c>
      <c r="E28" s="73" t="s">
        <v>161</v>
      </c>
      <c r="F28" s="220" t="s">
        <v>359</v>
      </c>
      <c r="G28" s="208"/>
      <c r="H28" s="208"/>
      <c r="I28" s="208"/>
      <c r="J28" s="213" t="n">
        <f aca="false">23074.4+57600+590000+85000+38000+10000</f>
        <v>803674.4</v>
      </c>
    </row>
    <row r="29" customFormat="false" ht="15.75" hidden="false" customHeight="false" outlineLevel="0" collapsed="false">
      <c r="B29" s="204" t="n">
        <v>1000000</v>
      </c>
      <c r="C29" s="221" t="n">
        <v>10</v>
      </c>
      <c r="D29" s="222"/>
      <c r="E29" s="223" t="s">
        <v>162</v>
      </c>
      <c r="F29" s="224"/>
      <c r="G29" s="224"/>
      <c r="H29" s="224"/>
      <c r="I29" s="224"/>
      <c r="J29" s="209" t="n">
        <f aca="false">SUM(J30:J48)</f>
        <v>8228912</v>
      </c>
    </row>
    <row r="30" customFormat="false" ht="99" hidden="false" customHeight="true" outlineLevel="0" collapsed="false">
      <c r="A30" s="38" t="n">
        <v>70201</v>
      </c>
      <c r="B30" s="204"/>
      <c r="C30" s="72" t="s">
        <v>164</v>
      </c>
      <c r="D30" s="72" t="s">
        <v>165</v>
      </c>
      <c r="E30" s="73" t="s">
        <v>166</v>
      </c>
      <c r="F30" s="218" t="s">
        <v>360</v>
      </c>
      <c r="G30" s="224"/>
      <c r="H30" s="224"/>
      <c r="I30" s="224"/>
      <c r="J30" s="213" t="n">
        <f aca="false">1580000-20000</f>
        <v>1560000</v>
      </c>
    </row>
    <row r="31" customFormat="false" ht="115.5" hidden="false" customHeight="true" outlineLevel="0" collapsed="false">
      <c r="B31" s="204"/>
      <c r="C31" s="72" t="s">
        <v>164</v>
      </c>
      <c r="D31" s="72" t="s">
        <v>165</v>
      </c>
      <c r="E31" s="73" t="s">
        <v>166</v>
      </c>
      <c r="F31" s="218" t="s">
        <v>361</v>
      </c>
      <c r="G31" s="224"/>
      <c r="H31" s="224"/>
      <c r="I31" s="224"/>
      <c r="J31" s="213" t="n">
        <v>309500</v>
      </c>
    </row>
    <row r="32" customFormat="false" ht="99" hidden="false" customHeight="true" outlineLevel="0" collapsed="false">
      <c r="B32" s="204"/>
      <c r="C32" s="72" t="s">
        <v>164</v>
      </c>
      <c r="D32" s="72" t="s">
        <v>165</v>
      </c>
      <c r="E32" s="81" t="s">
        <v>166</v>
      </c>
      <c r="F32" s="225" t="s">
        <v>347</v>
      </c>
      <c r="G32" s="226"/>
      <c r="H32" s="226"/>
      <c r="I32" s="226"/>
      <c r="J32" s="227" t="n">
        <f aca="false">372600+10844+95771+34550-300000+12600+12600+19000+39000+24900</f>
        <v>321865</v>
      </c>
    </row>
    <row r="33" customFormat="false" ht="99" hidden="false" customHeight="true" outlineLevel="0" collapsed="false">
      <c r="B33" s="204"/>
      <c r="C33" s="72" t="s">
        <v>164</v>
      </c>
      <c r="D33" s="72" t="s">
        <v>165</v>
      </c>
      <c r="E33" s="81" t="s">
        <v>166</v>
      </c>
      <c r="F33" s="225" t="s">
        <v>362</v>
      </c>
      <c r="G33" s="226"/>
      <c r="H33" s="226"/>
      <c r="I33" s="226"/>
      <c r="J33" s="227" t="n">
        <v>393000</v>
      </c>
    </row>
    <row r="34" customFormat="false" ht="99" hidden="false" customHeight="true" outlineLevel="0" collapsed="false">
      <c r="B34" s="204"/>
      <c r="C34" s="72" t="s">
        <v>164</v>
      </c>
      <c r="D34" s="72" t="s">
        <v>165</v>
      </c>
      <c r="E34" s="81" t="s">
        <v>166</v>
      </c>
      <c r="F34" s="225" t="s">
        <v>363</v>
      </c>
      <c r="G34" s="226"/>
      <c r="H34" s="226"/>
      <c r="I34" s="226"/>
      <c r="J34" s="227" t="n">
        <f aca="false">2100000+298567+335000</f>
        <v>2733567</v>
      </c>
    </row>
    <row r="35" customFormat="false" ht="99" hidden="false" customHeight="true" outlineLevel="0" collapsed="false">
      <c r="B35" s="204"/>
      <c r="C35" s="72" t="s">
        <v>164</v>
      </c>
      <c r="D35" s="72" t="s">
        <v>165</v>
      </c>
      <c r="E35" s="81" t="s">
        <v>166</v>
      </c>
      <c r="F35" s="225" t="s">
        <v>364</v>
      </c>
      <c r="G35" s="226"/>
      <c r="H35" s="226"/>
      <c r="I35" s="226"/>
      <c r="J35" s="227" t="n">
        <v>106000</v>
      </c>
    </row>
    <row r="36" customFormat="false" ht="99" hidden="false" customHeight="true" outlineLevel="0" collapsed="false">
      <c r="B36" s="204"/>
      <c r="C36" s="72" t="s">
        <v>164</v>
      </c>
      <c r="D36" s="72" t="s">
        <v>165</v>
      </c>
      <c r="E36" s="81" t="s">
        <v>166</v>
      </c>
      <c r="F36" s="225" t="s">
        <v>365</v>
      </c>
      <c r="G36" s="226"/>
      <c r="H36" s="226"/>
      <c r="I36" s="226"/>
      <c r="J36" s="227" t="n">
        <v>1215887</v>
      </c>
    </row>
    <row r="37" customFormat="false" ht="99" hidden="false" customHeight="true" outlineLevel="0" collapsed="false">
      <c r="B37" s="204"/>
      <c r="C37" s="72" t="s">
        <v>164</v>
      </c>
      <c r="D37" s="72" t="s">
        <v>165</v>
      </c>
      <c r="E37" s="81" t="s">
        <v>166</v>
      </c>
      <c r="F37" s="225" t="s">
        <v>366</v>
      </c>
      <c r="G37" s="226"/>
      <c r="H37" s="226"/>
      <c r="I37" s="226"/>
      <c r="J37" s="227" t="n">
        <v>750000</v>
      </c>
    </row>
    <row r="38" customFormat="false" ht="47.25" hidden="false" customHeight="false" outlineLevel="0" collapsed="false">
      <c r="A38" s="65" t="n">
        <v>70802</v>
      </c>
      <c r="B38" s="86" t="s">
        <v>170</v>
      </c>
      <c r="C38" s="92" t="s">
        <v>171</v>
      </c>
      <c r="D38" s="92" t="s">
        <v>172</v>
      </c>
      <c r="E38" s="81" t="s">
        <v>173</v>
      </c>
      <c r="F38" s="218" t="s">
        <v>347</v>
      </c>
      <c r="G38" s="224"/>
      <c r="H38" s="224"/>
      <c r="I38" s="224"/>
      <c r="J38" s="213" t="n">
        <v>13000</v>
      </c>
    </row>
    <row r="39" customFormat="false" ht="31.5" hidden="false" customHeight="false" outlineLevel="0" collapsed="false">
      <c r="A39" s="65" t="n">
        <v>70804</v>
      </c>
      <c r="B39" s="86" t="s">
        <v>174</v>
      </c>
      <c r="C39" s="92" t="s">
        <v>175</v>
      </c>
      <c r="D39" s="92" t="s">
        <v>172</v>
      </c>
      <c r="E39" s="81" t="s">
        <v>176</v>
      </c>
      <c r="F39" s="218" t="s">
        <v>347</v>
      </c>
      <c r="G39" s="208"/>
      <c r="H39" s="208"/>
      <c r="I39" s="208"/>
      <c r="J39" s="213" t="n">
        <v>13000</v>
      </c>
    </row>
    <row r="40" customFormat="false" ht="31.5" hidden="false" customHeight="false" outlineLevel="0" collapsed="false">
      <c r="A40" s="65" t="n">
        <v>70805</v>
      </c>
      <c r="B40" s="86" t="s">
        <v>177</v>
      </c>
      <c r="C40" s="92" t="s">
        <v>178</v>
      </c>
      <c r="D40" s="92" t="s">
        <v>172</v>
      </c>
      <c r="E40" s="81" t="s">
        <v>179</v>
      </c>
      <c r="F40" s="218" t="s">
        <v>347</v>
      </c>
      <c r="G40" s="208"/>
      <c r="H40" s="208"/>
      <c r="I40" s="208"/>
      <c r="J40" s="213" t="n">
        <v>13000</v>
      </c>
    </row>
    <row r="41" customFormat="false" ht="50.25" hidden="false" customHeight="true" outlineLevel="0" collapsed="false">
      <c r="A41" s="65"/>
      <c r="B41" s="86"/>
      <c r="C41" s="92" t="s">
        <v>187</v>
      </c>
      <c r="D41" s="92" t="s">
        <v>136</v>
      </c>
      <c r="E41" s="81" t="s">
        <v>188</v>
      </c>
      <c r="F41" s="214" t="s">
        <v>347</v>
      </c>
      <c r="G41" s="215"/>
      <c r="H41" s="215"/>
      <c r="I41" s="215"/>
      <c r="J41" s="216" t="n">
        <v>13870</v>
      </c>
    </row>
    <row r="42" customFormat="false" ht="47.25" hidden="false" customHeight="true" outlineLevel="0" collapsed="false">
      <c r="A42" s="65"/>
      <c r="B42" s="86"/>
      <c r="C42" s="92" t="s">
        <v>138</v>
      </c>
      <c r="D42" s="72" t="s">
        <v>139</v>
      </c>
      <c r="E42" s="73" t="s">
        <v>140</v>
      </c>
      <c r="F42" s="214" t="s">
        <v>367</v>
      </c>
      <c r="G42" s="215"/>
      <c r="H42" s="215"/>
      <c r="I42" s="215"/>
      <c r="J42" s="216" t="n">
        <v>24142</v>
      </c>
    </row>
    <row r="43" customFormat="false" ht="48.75" hidden="false" customHeight="true" outlineLevel="0" collapsed="false">
      <c r="A43" s="65"/>
      <c r="B43" s="86"/>
      <c r="C43" s="92" t="s">
        <v>138</v>
      </c>
      <c r="D43" s="72" t="s">
        <v>139</v>
      </c>
      <c r="E43" s="73" t="s">
        <v>140</v>
      </c>
      <c r="F43" s="214" t="s">
        <v>368</v>
      </c>
      <c r="G43" s="215"/>
      <c r="H43" s="215"/>
      <c r="I43" s="215"/>
      <c r="J43" s="216" t="n">
        <v>24142</v>
      </c>
    </row>
    <row r="44" customFormat="false" ht="65.25" hidden="false" customHeight="true" outlineLevel="0" collapsed="false">
      <c r="A44" s="65"/>
      <c r="B44" s="86"/>
      <c r="C44" s="92" t="s">
        <v>138</v>
      </c>
      <c r="D44" s="72" t="s">
        <v>139</v>
      </c>
      <c r="E44" s="73" t="s">
        <v>140</v>
      </c>
      <c r="F44" s="214" t="s">
        <v>369</v>
      </c>
      <c r="G44" s="215"/>
      <c r="H44" s="215"/>
      <c r="I44" s="215"/>
      <c r="J44" s="216" t="n">
        <v>249126</v>
      </c>
    </row>
    <row r="45" customFormat="false" ht="50.25" hidden="false" customHeight="true" outlineLevel="0" collapsed="false">
      <c r="A45" s="65"/>
      <c r="B45" s="86"/>
      <c r="C45" s="92" t="s">
        <v>138</v>
      </c>
      <c r="D45" s="72" t="s">
        <v>139</v>
      </c>
      <c r="E45" s="73" t="s">
        <v>140</v>
      </c>
      <c r="F45" s="214" t="s">
        <v>370</v>
      </c>
      <c r="G45" s="215"/>
      <c r="H45" s="215"/>
      <c r="I45" s="215"/>
      <c r="J45" s="216" t="n">
        <v>249126</v>
      </c>
    </row>
    <row r="46" customFormat="false" ht="94.5" hidden="false" customHeight="false" outlineLevel="0" collapsed="false">
      <c r="A46" s="65" t="n">
        <v>150101</v>
      </c>
      <c r="B46" s="86"/>
      <c r="C46" s="217" t="s">
        <v>138</v>
      </c>
      <c r="D46" s="72" t="s">
        <v>139</v>
      </c>
      <c r="E46" s="73" t="s">
        <v>140</v>
      </c>
      <c r="F46" s="218" t="s">
        <v>371</v>
      </c>
      <c r="G46" s="208"/>
      <c r="H46" s="208"/>
      <c r="I46" s="208"/>
      <c r="J46" s="213" t="n">
        <v>22861.5</v>
      </c>
    </row>
    <row r="47" customFormat="false" ht="78.75" hidden="false" customHeight="false" outlineLevel="0" collapsed="false">
      <c r="A47" s="65"/>
      <c r="B47" s="86"/>
      <c r="C47" s="92" t="s">
        <v>138</v>
      </c>
      <c r="D47" s="72" t="s">
        <v>139</v>
      </c>
      <c r="E47" s="73" t="s">
        <v>140</v>
      </c>
      <c r="F47" s="218" t="s">
        <v>372</v>
      </c>
      <c r="G47" s="208"/>
      <c r="H47" s="208"/>
      <c r="I47" s="208"/>
      <c r="J47" s="213" t="n">
        <v>16825.5</v>
      </c>
    </row>
    <row r="48" customFormat="false" ht="31.5" hidden="false" customHeight="false" outlineLevel="0" collapsed="false">
      <c r="A48" s="65"/>
      <c r="B48" s="86"/>
      <c r="C48" s="92" t="s">
        <v>138</v>
      </c>
      <c r="D48" s="72" t="s">
        <v>139</v>
      </c>
      <c r="E48" s="73" t="s">
        <v>140</v>
      </c>
      <c r="F48" s="218" t="s">
        <v>373</v>
      </c>
      <c r="G48" s="208"/>
      <c r="H48" s="208"/>
      <c r="I48" s="208"/>
      <c r="J48" s="213" t="n">
        <f aca="false">200000</f>
        <v>200000</v>
      </c>
    </row>
    <row r="49" customFormat="false" ht="31.5" hidden="false" customHeight="false" outlineLevel="0" collapsed="false">
      <c r="A49" s="65"/>
      <c r="B49" s="86"/>
      <c r="C49" s="71" t="s">
        <v>190</v>
      </c>
      <c r="D49" s="71"/>
      <c r="E49" s="97" t="s">
        <v>191</v>
      </c>
      <c r="F49" s="228"/>
      <c r="G49" s="215"/>
      <c r="H49" s="215"/>
      <c r="I49" s="215"/>
      <c r="J49" s="229" t="n">
        <f aca="false">J50</f>
        <v>200000</v>
      </c>
    </row>
    <row r="50" customFormat="false" ht="63" hidden="false" customHeight="false" outlineLevel="0" collapsed="false">
      <c r="A50" s="65"/>
      <c r="B50" s="86"/>
      <c r="C50" s="92" t="s">
        <v>273</v>
      </c>
      <c r="D50" s="92" t="s">
        <v>149</v>
      </c>
      <c r="E50" s="81" t="s">
        <v>274</v>
      </c>
      <c r="F50" s="214" t="s">
        <v>347</v>
      </c>
      <c r="G50" s="215"/>
      <c r="H50" s="215"/>
      <c r="I50" s="215"/>
      <c r="J50" s="216" t="n">
        <v>200000</v>
      </c>
    </row>
    <row r="51" customFormat="false" ht="18.75" hidden="false" customHeight="true" outlineLevel="0" collapsed="false">
      <c r="B51" s="134"/>
      <c r="C51" s="230"/>
      <c r="D51" s="222"/>
      <c r="E51" s="231" t="s">
        <v>285</v>
      </c>
      <c r="F51" s="232"/>
      <c r="G51" s="232"/>
      <c r="H51" s="232"/>
      <c r="I51" s="232"/>
      <c r="J51" s="233" t="n">
        <f aca="false">J29+J8+J49</f>
        <v>19614907.4</v>
      </c>
    </row>
    <row r="54" customFormat="false" ht="18.75" hidden="false" customHeight="false" outlineLevel="0" collapsed="false">
      <c r="C54" s="23" t="s">
        <v>54</v>
      </c>
      <c r="D54" s="24"/>
      <c r="E54" s="24"/>
      <c r="F54" s="24"/>
      <c r="G54" s="25" t="s">
        <v>55</v>
      </c>
    </row>
  </sheetData>
  <mergeCells count="1">
    <mergeCell ref="B6:J6"/>
  </mergeCells>
  <printOptions headings="false" gridLines="false" gridLinesSet="true" horizontalCentered="true" verticalCentered="false"/>
  <pageMargins left="0.827083333333333" right="0" top="1.18125" bottom="0.315277777777778" header="0.827083333333333" footer="0.511811023622047"/>
  <pageSetup paperSize="9" scale="71" fitToWidth="1" fitToHeight="1" pageOrder="downThenOver" orientation="landscape" blackAndWhite="false" draft="false" cellComments="none" horizontalDpi="300" verticalDpi="300" copies="1"/>
  <headerFooter differentFirst="false" differentOddEven="false">
    <oddHeader>&amp;C&amp;12&amp;P&amp;R&amp;12Продовження додатка 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G38" activeCellId="0" sqref="G38"/>
    </sheetView>
  </sheetViews>
  <sheetFormatPr defaultColWidth="9.15234375" defaultRowHeight="12.75" zeroHeight="false" outlineLevelRow="0" outlineLevelCol="0"/>
  <cols>
    <col collapsed="false" customWidth="true" hidden="false" outlineLevel="0" max="1" min="1" style="38" width="19.15"/>
    <col collapsed="false" customWidth="true" hidden="false" outlineLevel="0" max="2" min="2" style="39" width="16.49"/>
    <col collapsed="false" customWidth="true" hidden="false" outlineLevel="0" max="3" min="3" style="39" width="15.49"/>
    <col collapsed="false" customWidth="true" hidden="false" outlineLevel="0" max="4" min="4" style="39" width="17.82"/>
    <col collapsed="false" customWidth="true" hidden="false" outlineLevel="0" max="5" min="5" style="38" width="53.99"/>
    <col collapsed="false" customWidth="true" hidden="false" outlineLevel="0" max="6" min="6" style="38" width="44.99"/>
    <col collapsed="false" customWidth="true" hidden="false" outlineLevel="0" max="9" min="7" style="38" width="21.15"/>
    <col collapsed="false" customWidth="true" hidden="false" outlineLevel="0" max="10" min="10" style="40" width="4.32"/>
    <col collapsed="false" customWidth="false" hidden="false" outlineLevel="0" max="257" min="11" style="40" width="9.15"/>
  </cols>
  <sheetData>
    <row r="2" customFormat="false" ht="15.75" hidden="false" customHeight="false" outlineLevel="0" collapsed="false">
      <c r="G2" s="1" t="s">
        <v>374</v>
      </c>
      <c r="H2" s="42"/>
      <c r="I2" s="42"/>
    </row>
    <row r="3" customFormat="false" ht="15.75" hidden="false" customHeight="false" outlineLevel="0" collapsed="false">
      <c r="G3" s="1" t="s">
        <v>1</v>
      </c>
      <c r="H3" s="45"/>
      <c r="I3" s="45"/>
    </row>
    <row r="4" customFormat="false" ht="15.75" hidden="false" customHeight="false" outlineLevel="0" collapsed="false">
      <c r="G4" s="1"/>
      <c r="H4" s="45"/>
      <c r="I4" s="45"/>
    </row>
    <row r="5" customFormat="false" ht="15.75" hidden="false" customHeight="false" outlineLevel="0" collapsed="false">
      <c r="G5" s="1" t="s">
        <v>2</v>
      </c>
      <c r="H5" s="1"/>
      <c r="I5" s="45"/>
    </row>
    <row r="6" s="43" customFormat="true" ht="13.5" hidden="false" customHeight="true" outlineLevel="0" collapsed="false">
      <c r="A6" s="41"/>
      <c r="B6" s="234"/>
      <c r="C6" s="234"/>
      <c r="D6" s="234"/>
      <c r="E6" s="234"/>
      <c r="F6" s="234"/>
      <c r="G6" s="234"/>
      <c r="H6" s="234"/>
      <c r="I6" s="234"/>
    </row>
    <row r="7" customFormat="false" ht="61.5" hidden="false" customHeight="true" outlineLevel="0" collapsed="false">
      <c r="B7" s="46" t="s">
        <v>375</v>
      </c>
      <c r="C7" s="46"/>
      <c r="D7" s="46"/>
      <c r="E7" s="46"/>
      <c r="F7" s="46"/>
      <c r="G7" s="46"/>
      <c r="H7" s="46"/>
      <c r="I7" s="46"/>
    </row>
    <row r="8" customFormat="false" ht="18.75" hidden="false" customHeight="false" outlineLevel="0" collapsed="false">
      <c r="B8" s="47"/>
      <c r="C8" s="48"/>
      <c r="D8" s="48"/>
      <c r="E8" s="49"/>
      <c r="F8" s="51"/>
      <c r="G8" s="51"/>
      <c r="H8" s="235"/>
      <c r="I8" s="54" t="s">
        <v>306</v>
      </c>
    </row>
    <row r="9" customFormat="false" ht="107.25" hidden="false" customHeight="true" outlineLevel="0" collapsed="false">
      <c r="A9" s="202"/>
      <c r="B9" s="236" t="s">
        <v>339</v>
      </c>
      <c r="C9" s="236" t="s">
        <v>340</v>
      </c>
      <c r="D9" s="61" t="s">
        <v>341</v>
      </c>
      <c r="E9" s="237" t="s">
        <v>288</v>
      </c>
      <c r="F9" s="204" t="s">
        <v>376</v>
      </c>
      <c r="G9" s="238" t="s">
        <v>8</v>
      </c>
      <c r="H9" s="204" t="s">
        <v>9</v>
      </c>
      <c r="I9" s="204" t="s">
        <v>377</v>
      </c>
    </row>
    <row r="10" customFormat="false" ht="15.75" hidden="false" customHeight="false" outlineLevel="0" collapsed="false">
      <c r="B10" s="205" t="s">
        <v>293</v>
      </c>
      <c r="C10" s="206" t="s">
        <v>89</v>
      </c>
      <c r="D10" s="207"/>
      <c r="E10" s="207" t="s">
        <v>90</v>
      </c>
      <c r="F10" s="239"/>
      <c r="G10" s="240" t="n">
        <f aca="false">SUM(G11:G24)</f>
        <v>439225</v>
      </c>
      <c r="H10" s="240" t="n">
        <f aca="false">SUM(H12:H24)</f>
        <v>207000</v>
      </c>
      <c r="I10" s="241" t="n">
        <f aca="false">G10+H10</f>
        <v>646225</v>
      </c>
    </row>
    <row r="11" customFormat="false" ht="47.25" hidden="false" customHeight="false" outlineLevel="0" collapsed="false">
      <c r="B11" s="242"/>
      <c r="C11" s="243" t="n">
        <v>2020</v>
      </c>
      <c r="D11" s="244" t="s">
        <v>92</v>
      </c>
      <c r="E11" s="73" t="s">
        <v>93</v>
      </c>
      <c r="F11" s="245" t="s">
        <v>378</v>
      </c>
      <c r="G11" s="246" t="n">
        <v>40550</v>
      </c>
      <c r="H11" s="247" t="n">
        <v>0</v>
      </c>
      <c r="I11" s="248" t="n">
        <f aca="false">G11+H11</f>
        <v>40550</v>
      </c>
    </row>
    <row r="12" customFormat="false" ht="110.25" hidden="false" customHeight="false" outlineLevel="0" collapsed="false">
      <c r="A12" s="249" t="n">
        <v>91102</v>
      </c>
      <c r="B12" s="242" t="s">
        <v>109</v>
      </c>
      <c r="C12" s="217" t="s">
        <v>110</v>
      </c>
      <c r="D12" s="217" t="s">
        <v>104</v>
      </c>
      <c r="E12" s="73" t="s">
        <v>111</v>
      </c>
      <c r="F12" s="245" t="s">
        <v>379</v>
      </c>
      <c r="G12" s="250" t="n">
        <v>8000</v>
      </c>
      <c r="H12" s="251" t="n">
        <v>0</v>
      </c>
      <c r="I12" s="248" t="n">
        <f aca="false">G12+H12</f>
        <v>8000</v>
      </c>
    </row>
    <row r="13" customFormat="false" ht="63" hidden="false" customHeight="false" outlineLevel="0" collapsed="false">
      <c r="A13" s="249" t="n">
        <v>180404</v>
      </c>
      <c r="B13" s="242" t="s">
        <v>141</v>
      </c>
      <c r="C13" s="217" t="s">
        <v>142</v>
      </c>
      <c r="D13" s="217" t="s">
        <v>143</v>
      </c>
      <c r="E13" s="73" t="s">
        <v>144</v>
      </c>
      <c r="F13" s="245" t="s">
        <v>380</v>
      </c>
      <c r="G13" s="250" t="n">
        <v>1000</v>
      </c>
      <c r="H13" s="251" t="n">
        <v>0</v>
      </c>
      <c r="I13" s="248" t="n">
        <f aca="false">G13+H13</f>
        <v>1000</v>
      </c>
    </row>
    <row r="14" customFormat="false" ht="47.25" hidden="false" customHeight="false" outlineLevel="0" collapsed="false">
      <c r="A14" s="249" t="n">
        <v>90802</v>
      </c>
      <c r="B14" s="205" t="s">
        <v>102</v>
      </c>
      <c r="C14" s="217" t="s">
        <v>103</v>
      </c>
      <c r="D14" s="217" t="s">
        <v>104</v>
      </c>
      <c r="E14" s="73" t="s">
        <v>105</v>
      </c>
      <c r="F14" s="245" t="s">
        <v>381</v>
      </c>
      <c r="G14" s="250" t="n">
        <f aca="false">14000+5200</f>
        <v>19200</v>
      </c>
      <c r="H14" s="251" t="n">
        <v>0</v>
      </c>
      <c r="I14" s="248" t="n">
        <f aca="false">G14+H14</f>
        <v>19200</v>
      </c>
    </row>
    <row r="15" customFormat="false" ht="78.75" hidden="false" customHeight="false" outlineLevel="0" collapsed="false">
      <c r="A15" s="249" t="n">
        <v>90802</v>
      </c>
      <c r="B15" s="205" t="s">
        <v>102</v>
      </c>
      <c r="C15" s="217" t="s">
        <v>103</v>
      </c>
      <c r="D15" s="217" t="s">
        <v>104</v>
      </c>
      <c r="E15" s="73" t="s">
        <v>105</v>
      </c>
      <c r="F15" s="245" t="s">
        <v>382</v>
      </c>
      <c r="G15" s="250" t="n">
        <f aca="false">14000</f>
        <v>14000</v>
      </c>
      <c r="H15" s="251" t="n">
        <v>0</v>
      </c>
      <c r="I15" s="248" t="n">
        <f aca="false">G15+H15</f>
        <v>14000</v>
      </c>
    </row>
    <row r="16" customFormat="false" ht="47.25" hidden="false" customHeight="false" outlineLevel="0" collapsed="false">
      <c r="A16" s="249" t="n">
        <v>91103</v>
      </c>
      <c r="B16" s="205" t="s">
        <v>112</v>
      </c>
      <c r="C16" s="217" t="s">
        <v>113</v>
      </c>
      <c r="D16" s="217" t="s">
        <v>104</v>
      </c>
      <c r="E16" s="73" t="s">
        <v>114</v>
      </c>
      <c r="F16" s="245" t="s">
        <v>383</v>
      </c>
      <c r="G16" s="250" t="n">
        <v>25785</v>
      </c>
      <c r="H16" s="251" t="n">
        <v>0</v>
      </c>
      <c r="I16" s="248" t="n">
        <f aca="false">G16+H16</f>
        <v>25785</v>
      </c>
    </row>
    <row r="17" customFormat="false" ht="78.75" hidden="false" customHeight="false" outlineLevel="0" collapsed="false">
      <c r="A17" s="249" t="n">
        <v>110103</v>
      </c>
      <c r="B17" s="205" t="s">
        <v>115</v>
      </c>
      <c r="C17" s="217" t="s">
        <v>116</v>
      </c>
      <c r="D17" s="217" t="s">
        <v>117</v>
      </c>
      <c r="E17" s="73" t="s">
        <v>118</v>
      </c>
      <c r="F17" s="245" t="s">
        <v>384</v>
      </c>
      <c r="G17" s="250" t="n">
        <v>90000</v>
      </c>
      <c r="H17" s="251" t="n">
        <v>0</v>
      </c>
      <c r="I17" s="248" t="n">
        <f aca="false">G17+H17</f>
        <v>90000</v>
      </c>
    </row>
    <row r="18" customFormat="false" ht="78.75" hidden="false" customHeight="false" outlineLevel="0" collapsed="false">
      <c r="A18" s="249"/>
      <c r="B18" s="205"/>
      <c r="C18" s="217" t="s">
        <v>116</v>
      </c>
      <c r="D18" s="217" t="s">
        <v>117</v>
      </c>
      <c r="E18" s="73" t="s">
        <v>118</v>
      </c>
      <c r="F18" s="245" t="s">
        <v>385</v>
      </c>
      <c r="G18" s="250" t="n">
        <f aca="false">18000-6000</f>
        <v>12000</v>
      </c>
      <c r="H18" s="251" t="n">
        <v>0</v>
      </c>
      <c r="I18" s="248" t="n">
        <f aca="false">G18+H18</f>
        <v>12000</v>
      </c>
    </row>
    <row r="19" customFormat="false" ht="63" hidden="false" customHeight="false" outlineLevel="0" collapsed="false">
      <c r="A19" s="249" t="n">
        <v>110201</v>
      </c>
      <c r="B19" s="86" t="s">
        <v>119</v>
      </c>
      <c r="C19" s="92" t="s">
        <v>120</v>
      </c>
      <c r="D19" s="92" t="s">
        <v>121</v>
      </c>
      <c r="E19" s="81" t="s">
        <v>122</v>
      </c>
      <c r="F19" s="252" t="s">
        <v>386</v>
      </c>
      <c r="G19" s="250" t="n">
        <v>4000</v>
      </c>
      <c r="H19" s="251" t="n">
        <f aca="false">3000+10000</f>
        <v>13000</v>
      </c>
      <c r="I19" s="248" t="n">
        <f aca="false">G19+H19</f>
        <v>17000</v>
      </c>
    </row>
    <row r="20" customFormat="false" ht="31.5" hidden="false" customHeight="false" outlineLevel="0" collapsed="false">
      <c r="A20" s="249"/>
      <c r="B20" s="86"/>
      <c r="C20" s="92" t="s">
        <v>131</v>
      </c>
      <c r="D20" s="92" t="s">
        <v>132</v>
      </c>
      <c r="E20" s="81" t="s">
        <v>133</v>
      </c>
      <c r="F20" s="252" t="s">
        <v>387</v>
      </c>
      <c r="G20" s="250" t="n">
        <v>12000</v>
      </c>
      <c r="H20" s="253" t="n">
        <f aca="false">71000+83000</f>
        <v>154000</v>
      </c>
      <c r="I20" s="254" t="n">
        <f aca="false">G20+H20</f>
        <v>166000</v>
      </c>
    </row>
    <row r="21" customFormat="false" ht="63" hidden="false" customHeight="false" outlineLevel="0" collapsed="false">
      <c r="A21" s="249" t="n">
        <v>130115</v>
      </c>
      <c r="B21" s="205" t="s">
        <v>134</v>
      </c>
      <c r="C21" s="217" t="s">
        <v>135</v>
      </c>
      <c r="D21" s="217" t="s">
        <v>136</v>
      </c>
      <c r="E21" s="73" t="s">
        <v>137</v>
      </c>
      <c r="F21" s="245" t="s">
        <v>388</v>
      </c>
      <c r="G21" s="250" t="n">
        <f aca="false">132100+15000-12030-7000</f>
        <v>128070</v>
      </c>
      <c r="H21" s="251" t="n">
        <v>0</v>
      </c>
      <c r="I21" s="248" t="n">
        <f aca="false">G21+H21</f>
        <v>128070</v>
      </c>
    </row>
    <row r="22" customFormat="false" ht="31.5" hidden="false" customHeight="false" outlineLevel="0" collapsed="false">
      <c r="A22" s="249"/>
      <c r="B22" s="205"/>
      <c r="C22" s="217" t="s">
        <v>154</v>
      </c>
      <c r="D22" s="217" t="s">
        <v>155</v>
      </c>
      <c r="E22" s="73" t="s">
        <v>156</v>
      </c>
      <c r="F22" s="245" t="s">
        <v>389</v>
      </c>
      <c r="G22" s="250" t="n">
        <v>45120</v>
      </c>
      <c r="H22" s="251" t="n">
        <v>0</v>
      </c>
      <c r="I22" s="248" t="n">
        <f aca="false">G22+H22</f>
        <v>45120</v>
      </c>
    </row>
    <row r="23" customFormat="false" ht="63" hidden="false" customHeight="false" outlineLevel="0" collapsed="false">
      <c r="A23" s="249" t="n">
        <v>250404</v>
      </c>
      <c r="B23" s="205" t="s">
        <v>153</v>
      </c>
      <c r="C23" s="217" t="s">
        <v>154</v>
      </c>
      <c r="D23" s="217" t="s">
        <v>155</v>
      </c>
      <c r="E23" s="73" t="s">
        <v>156</v>
      </c>
      <c r="F23" s="245" t="s">
        <v>390</v>
      </c>
      <c r="G23" s="250" t="n">
        <f aca="false">63600-24100</f>
        <v>39500</v>
      </c>
      <c r="H23" s="251" t="n">
        <v>0</v>
      </c>
      <c r="I23" s="248" t="n">
        <f aca="false">G23+H23</f>
        <v>39500</v>
      </c>
    </row>
    <row r="24" customFormat="false" ht="98.25" hidden="false" customHeight="true" outlineLevel="0" collapsed="false">
      <c r="A24" s="249" t="n">
        <v>250911</v>
      </c>
      <c r="B24" s="255" t="s">
        <v>295</v>
      </c>
      <c r="C24" s="92" t="s">
        <v>299</v>
      </c>
      <c r="D24" s="92" t="s">
        <v>193</v>
      </c>
      <c r="E24" s="256" t="s">
        <v>300</v>
      </c>
      <c r="F24" s="257" t="s">
        <v>391</v>
      </c>
      <c r="G24" s="258" t="n">
        <v>0</v>
      </c>
      <c r="H24" s="251" t="n">
        <v>40000</v>
      </c>
      <c r="I24" s="248" t="n">
        <f aca="false">G24+H24</f>
        <v>40000</v>
      </c>
    </row>
    <row r="25" customFormat="false" ht="38.25" hidden="false" customHeight="true" outlineLevel="0" collapsed="false">
      <c r="B25" s="83" t="n">
        <v>1000000</v>
      </c>
      <c r="C25" s="259" t="n">
        <v>10</v>
      </c>
      <c r="D25" s="217"/>
      <c r="E25" s="223" t="s">
        <v>162</v>
      </c>
      <c r="F25" s="239"/>
      <c r="G25" s="260" t="n">
        <f aca="false">G26+G27+G28+G30+G31+G33+G34+G29+G32</f>
        <v>482060</v>
      </c>
      <c r="H25" s="260" t="n">
        <f aca="false">H26+H27+H28+H30+H31+H33+H34+H29</f>
        <v>1560000</v>
      </c>
      <c r="I25" s="261" t="n">
        <f aca="false">I26+I27+I28+I30+I31+I33+I34+I29+I32</f>
        <v>2042060</v>
      </c>
    </row>
    <row r="26" customFormat="false" ht="65.25" hidden="false" customHeight="true" outlineLevel="0" collapsed="false">
      <c r="A26" s="249" t="n">
        <v>70808</v>
      </c>
      <c r="B26" s="262" t="s">
        <v>180</v>
      </c>
      <c r="C26" s="92" t="s">
        <v>181</v>
      </c>
      <c r="D26" s="92" t="s">
        <v>172</v>
      </c>
      <c r="E26" s="81" t="s">
        <v>182</v>
      </c>
      <c r="F26" s="252" t="s">
        <v>392</v>
      </c>
      <c r="G26" s="250" t="n">
        <v>5430</v>
      </c>
      <c r="H26" s="253" t="n">
        <v>0</v>
      </c>
      <c r="I26" s="254" t="n">
        <f aca="false">G26+H26</f>
        <v>5430</v>
      </c>
    </row>
    <row r="27" customFormat="false" ht="82.5" hidden="false" customHeight="true" outlineLevel="0" collapsed="false">
      <c r="A27" s="249" t="n">
        <v>70201</v>
      </c>
      <c r="B27" s="205" t="s">
        <v>163</v>
      </c>
      <c r="C27" s="217" t="s">
        <v>164</v>
      </c>
      <c r="D27" s="217" t="s">
        <v>165</v>
      </c>
      <c r="E27" s="73" t="s">
        <v>166</v>
      </c>
      <c r="F27" s="245" t="s">
        <v>392</v>
      </c>
      <c r="G27" s="250" t="n">
        <v>48500</v>
      </c>
      <c r="H27" s="251" t="n">
        <v>0</v>
      </c>
      <c r="I27" s="248" t="n">
        <f aca="false">G27+H27</f>
        <v>48500</v>
      </c>
    </row>
    <row r="28" customFormat="false" ht="73.5" hidden="false" customHeight="true" outlineLevel="0" collapsed="false">
      <c r="A28" s="249" t="n">
        <v>70201</v>
      </c>
      <c r="B28" s="205" t="s">
        <v>163</v>
      </c>
      <c r="C28" s="217" t="s">
        <v>164</v>
      </c>
      <c r="D28" s="217" t="s">
        <v>165</v>
      </c>
      <c r="E28" s="73" t="s">
        <v>166</v>
      </c>
      <c r="F28" s="245" t="s">
        <v>393</v>
      </c>
      <c r="G28" s="250" t="n">
        <v>98000</v>
      </c>
      <c r="H28" s="251" t="n">
        <v>0</v>
      </c>
      <c r="I28" s="248" t="n">
        <f aca="false">G28+H28</f>
        <v>98000</v>
      </c>
    </row>
    <row r="29" customFormat="false" ht="73.5" hidden="false" customHeight="true" outlineLevel="0" collapsed="false">
      <c r="A29" s="249"/>
      <c r="B29" s="205" t="s">
        <v>163</v>
      </c>
      <c r="C29" s="217" t="s">
        <v>164</v>
      </c>
      <c r="D29" s="217" t="s">
        <v>165</v>
      </c>
      <c r="E29" s="73" t="s">
        <v>166</v>
      </c>
      <c r="F29" s="245" t="s">
        <v>394</v>
      </c>
      <c r="G29" s="250" t="n">
        <v>0</v>
      </c>
      <c r="H29" s="251" t="n">
        <f aca="false">1580000-20000</f>
        <v>1560000</v>
      </c>
      <c r="I29" s="248" t="n">
        <f aca="false">G29+H29</f>
        <v>1560000</v>
      </c>
    </row>
    <row r="30" customFormat="false" ht="49.5" hidden="false" customHeight="true" outlineLevel="0" collapsed="false">
      <c r="A30" s="249" t="n">
        <v>70401</v>
      </c>
      <c r="B30" s="86" t="s">
        <v>167</v>
      </c>
      <c r="C30" s="92" t="s">
        <v>168</v>
      </c>
      <c r="D30" s="92" t="s">
        <v>132</v>
      </c>
      <c r="E30" s="263" t="s">
        <v>395</v>
      </c>
      <c r="F30" s="245" t="s">
        <v>396</v>
      </c>
      <c r="G30" s="250" t="n">
        <v>5000</v>
      </c>
      <c r="H30" s="251" t="n">
        <v>0</v>
      </c>
      <c r="I30" s="248" t="n">
        <f aca="false">G30+H30</f>
        <v>5000</v>
      </c>
    </row>
    <row r="31" customFormat="false" ht="49.5" hidden="false" customHeight="true" outlineLevel="0" collapsed="false">
      <c r="A31" s="249" t="n">
        <v>70802</v>
      </c>
      <c r="B31" s="86" t="s">
        <v>170</v>
      </c>
      <c r="C31" s="92" t="s">
        <v>171</v>
      </c>
      <c r="D31" s="92" t="s">
        <v>172</v>
      </c>
      <c r="E31" s="81" t="s">
        <v>173</v>
      </c>
      <c r="F31" s="252" t="s">
        <v>397</v>
      </c>
      <c r="G31" s="250" t="n">
        <f aca="false">10000+92500+20000</f>
        <v>122500</v>
      </c>
      <c r="H31" s="253" t="n">
        <v>0</v>
      </c>
      <c r="I31" s="254" t="n">
        <f aca="false">G31+H31</f>
        <v>122500</v>
      </c>
    </row>
    <row r="32" customFormat="false" ht="81.75" hidden="false" customHeight="true" outlineLevel="0" collapsed="false">
      <c r="A32" s="249"/>
      <c r="B32" s="86"/>
      <c r="C32" s="92" t="s">
        <v>85</v>
      </c>
      <c r="D32" s="92" t="s">
        <v>172</v>
      </c>
      <c r="E32" s="81" t="s">
        <v>173</v>
      </c>
      <c r="F32" s="252" t="s">
        <v>385</v>
      </c>
      <c r="G32" s="250" t="n">
        <v>6000</v>
      </c>
      <c r="H32" s="253" t="n">
        <v>0</v>
      </c>
      <c r="I32" s="254" t="n">
        <f aca="false">G32+H32</f>
        <v>6000</v>
      </c>
    </row>
    <row r="33" customFormat="false" ht="49.5" hidden="false" customHeight="true" outlineLevel="0" collapsed="false">
      <c r="A33" s="249" t="n">
        <v>130107</v>
      </c>
      <c r="B33" s="86" t="s">
        <v>186</v>
      </c>
      <c r="C33" s="92" t="s">
        <v>187</v>
      </c>
      <c r="D33" s="92" t="s">
        <v>136</v>
      </c>
      <c r="E33" s="81" t="s">
        <v>188</v>
      </c>
      <c r="F33" s="245" t="s">
        <v>398</v>
      </c>
      <c r="G33" s="250" t="n">
        <f aca="false">92600-15000+12030+7000</f>
        <v>96630</v>
      </c>
      <c r="H33" s="251" t="n">
        <v>0</v>
      </c>
      <c r="I33" s="248" t="n">
        <f aca="false">G33+H33</f>
        <v>96630</v>
      </c>
    </row>
    <row r="34" customFormat="false" ht="77.25" hidden="false" customHeight="true" outlineLevel="0" collapsed="false">
      <c r="A34" s="249"/>
      <c r="B34" s="86" t="s">
        <v>183</v>
      </c>
      <c r="C34" s="92" t="s">
        <v>184</v>
      </c>
      <c r="D34" s="92" t="s">
        <v>104</v>
      </c>
      <c r="E34" s="81" t="s">
        <v>185</v>
      </c>
      <c r="F34" s="245" t="s">
        <v>393</v>
      </c>
      <c r="G34" s="250" t="n">
        <v>100000</v>
      </c>
      <c r="H34" s="251" t="n">
        <v>0</v>
      </c>
      <c r="I34" s="248" t="n">
        <f aca="false">G34+H34</f>
        <v>100000</v>
      </c>
    </row>
    <row r="35" customFormat="false" ht="49.5" hidden="false" customHeight="true" outlineLevel="0" collapsed="false">
      <c r="A35" s="249"/>
      <c r="B35" s="86" t="s">
        <v>399</v>
      </c>
      <c r="C35" s="71" t="s">
        <v>190</v>
      </c>
      <c r="D35" s="92"/>
      <c r="E35" s="223" t="s">
        <v>191</v>
      </c>
      <c r="F35" s="239"/>
      <c r="G35" s="260" t="n">
        <f aca="false">SUM(G36:G43)</f>
        <v>631022</v>
      </c>
      <c r="H35" s="261" t="n">
        <f aca="false">H36+H37+H38+H39+H40+H41+H42+H43+H44</f>
        <v>0</v>
      </c>
      <c r="I35" s="241" t="n">
        <f aca="false">G35+H35</f>
        <v>631022</v>
      </c>
    </row>
    <row r="36" customFormat="false" ht="80.25" hidden="false" customHeight="true" outlineLevel="0" collapsed="false">
      <c r="A36" s="249" t="n">
        <v>91209</v>
      </c>
      <c r="B36" s="264" t="n">
        <v>1513202</v>
      </c>
      <c r="C36" s="217" t="s">
        <v>271</v>
      </c>
      <c r="D36" s="217" t="s">
        <v>198</v>
      </c>
      <c r="E36" s="90" t="s">
        <v>272</v>
      </c>
      <c r="F36" s="245" t="s">
        <v>400</v>
      </c>
      <c r="G36" s="250" t="n">
        <v>25200</v>
      </c>
      <c r="H36" s="251" t="n">
        <v>0</v>
      </c>
      <c r="I36" s="248" t="n">
        <f aca="false">G36+H36</f>
        <v>25200</v>
      </c>
    </row>
    <row r="37" customFormat="false" ht="97.5" hidden="false" customHeight="true" outlineLevel="0" collapsed="false">
      <c r="A37" s="265" t="n">
        <v>91209</v>
      </c>
      <c r="B37" s="264" t="n">
        <v>1513202</v>
      </c>
      <c r="C37" s="92" t="s">
        <v>271</v>
      </c>
      <c r="D37" s="92" t="s">
        <v>198</v>
      </c>
      <c r="E37" s="91" t="s">
        <v>272</v>
      </c>
      <c r="F37" s="252" t="s">
        <v>401</v>
      </c>
      <c r="G37" s="266" t="n">
        <f aca="false">245622+41200+29658+7000+1000+12000+76000+1000+3472</f>
        <v>416952</v>
      </c>
      <c r="H37" s="253" t="n">
        <v>0</v>
      </c>
      <c r="I37" s="254" t="n">
        <f aca="false">G37+H37</f>
        <v>416952</v>
      </c>
    </row>
    <row r="38" customFormat="false" ht="265.5" hidden="false" customHeight="true" outlineLevel="0" collapsed="false">
      <c r="A38" s="249" t="n">
        <v>90201</v>
      </c>
      <c r="B38" s="86" t="s">
        <v>196</v>
      </c>
      <c r="C38" s="92" t="s">
        <v>197</v>
      </c>
      <c r="D38" s="92" t="s">
        <v>198</v>
      </c>
      <c r="E38" s="81" t="s">
        <v>199</v>
      </c>
      <c r="F38" s="245" t="s">
        <v>402</v>
      </c>
      <c r="G38" s="250" t="n">
        <f aca="false">5100</f>
        <v>5100</v>
      </c>
      <c r="H38" s="251" t="n">
        <v>0</v>
      </c>
      <c r="I38" s="248" t="n">
        <f aca="false">G38+H38</f>
        <v>5100</v>
      </c>
    </row>
    <row r="39" customFormat="false" ht="110.25" hidden="false" customHeight="false" outlineLevel="0" collapsed="false">
      <c r="A39" s="249" t="n">
        <v>90202</v>
      </c>
      <c r="B39" s="264" t="s">
        <v>216</v>
      </c>
      <c r="C39" s="92" t="s">
        <v>217</v>
      </c>
      <c r="D39" s="92" t="s">
        <v>198</v>
      </c>
      <c r="E39" s="90" t="s">
        <v>403</v>
      </c>
      <c r="F39" s="245" t="s">
        <v>402</v>
      </c>
      <c r="G39" s="250" t="n">
        <f aca="false">48400</f>
        <v>48400</v>
      </c>
      <c r="H39" s="251" t="n">
        <v>0</v>
      </c>
      <c r="I39" s="248" t="n">
        <f aca="false">G39+H39</f>
        <v>48400</v>
      </c>
    </row>
    <row r="40" customFormat="false" ht="110.25" hidden="false" customHeight="false" outlineLevel="0" collapsed="false">
      <c r="A40" s="249" t="n">
        <v>90203</v>
      </c>
      <c r="B40" s="264" t="s">
        <v>231</v>
      </c>
      <c r="C40" s="217" t="s">
        <v>232</v>
      </c>
      <c r="D40" s="217" t="s">
        <v>198</v>
      </c>
      <c r="E40" s="90" t="s">
        <v>233</v>
      </c>
      <c r="F40" s="245" t="s">
        <v>402</v>
      </c>
      <c r="G40" s="250" t="n">
        <v>12000</v>
      </c>
      <c r="H40" s="251" t="n">
        <v>0</v>
      </c>
      <c r="I40" s="248" t="n">
        <f aca="false">G40+H40</f>
        <v>12000</v>
      </c>
    </row>
    <row r="41" customFormat="false" ht="98.25" hidden="false" customHeight="true" outlineLevel="0" collapsed="false">
      <c r="A41" s="249" t="n">
        <v>90203</v>
      </c>
      <c r="B41" s="264" t="s">
        <v>231</v>
      </c>
      <c r="C41" s="217" t="s">
        <v>232</v>
      </c>
      <c r="D41" s="217" t="s">
        <v>198</v>
      </c>
      <c r="E41" s="90" t="s">
        <v>233</v>
      </c>
      <c r="F41" s="245" t="s">
        <v>404</v>
      </c>
      <c r="G41" s="250" t="n">
        <v>19600</v>
      </c>
      <c r="H41" s="251" t="n">
        <v>0</v>
      </c>
      <c r="I41" s="248" t="n">
        <f aca="false">G41+H41</f>
        <v>19600</v>
      </c>
    </row>
    <row r="42" customFormat="false" ht="78.75" hidden="false" customHeight="false" outlineLevel="0" collapsed="false">
      <c r="A42" s="249" t="n">
        <v>90214</v>
      </c>
      <c r="B42" s="89" t="s">
        <v>234</v>
      </c>
      <c r="C42" s="92" t="s">
        <v>235</v>
      </c>
      <c r="D42" s="92" t="s">
        <v>205</v>
      </c>
      <c r="E42" s="91" t="s">
        <v>236</v>
      </c>
      <c r="F42" s="252" t="s">
        <v>404</v>
      </c>
      <c r="G42" s="250" t="n">
        <f aca="false">98300-100-20200</f>
        <v>78000</v>
      </c>
      <c r="H42" s="253" t="n">
        <v>0</v>
      </c>
      <c r="I42" s="254" t="n">
        <f aca="false">G42+H42</f>
        <v>78000</v>
      </c>
    </row>
    <row r="43" customFormat="false" ht="31.5" hidden="false" customHeight="false" outlineLevel="0" collapsed="false">
      <c r="A43" s="249" t="n">
        <v>91103</v>
      </c>
      <c r="B43" s="264" t="n">
        <v>1513140</v>
      </c>
      <c r="C43" s="217" t="s">
        <v>113</v>
      </c>
      <c r="D43" s="217" t="s">
        <v>104</v>
      </c>
      <c r="E43" s="90" t="s">
        <v>114</v>
      </c>
      <c r="F43" s="245" t="s">
        <v>405</v>
      </c>
      <c r="G43" s="250" t="n">
        <v>25770</v>
      </c>
      <c r="H43" s="251" t="n">
        <v>0</v>
      </c>
      <c r="I43" s="248" t="n">
        <f aca="false">G43+H43</f>
        <v>25770</v>
      </c>
    </row>
    <row r="44" customFormat="false" ht="63" hidden="true" customHeight="false" outlineLevel="0" collapsed="false">
      <c r="A44" s="249"/>
      <c r="B44" s="267" t="n">
        <v>1518370</v>
      </c>
      <c r="C44" s="268" t="s">
        <v>273</v>
      </c>
      <c r="D44" s="268" t="s">
        <v>149</v>
      </c>
      <c r="E44" s="269" t="s">
        <v>274</v>
      </c>
      <c r="F44" s="270" t="s">
        <v>406</v>
      </c>
      <c r="G44" s="271" t="n">
        <v>0</v>
      </c>
      <c r="H44" s="272" t="n">
        <v>0</v>
      </c>
      <c r="I44" s="273" t="n">
        <v>0</v>
      </c>
    </row>
    <row r="45" customFormat="false" ht="48" hidden="false" customHeight="true" outlineLevel="0" collapsed="false">
      <c r="A45" s="249" t="n">
        <v>75</v>
      </c>
      <c r="B45" s="274" t="s">
        <v>407</v>
      </c>
      <c r="C45" s="275" t="s">
        <v>276</v>
      </c>
      <c r="D45" s="207"/>
      <c r="E45" s="207" t="s">
        <v>277</v>
      </c>
      <c r="F45" s="245"/>
      <c r="G45" s="261" t="n">
        <f aca="false">G46</f>
        <v>12520</v>
      </c>
      <c r="H45" s="261" t="n">
        <f aca="false">H46</f>
        <v>0</v>
      </c>
      <c r="I45" s="241" t="n">
        <f aca="false">G45+H45</f>
        <v>12520</v>
      </c>
    </row>
    <row r="46" customFormat="false" ht="78.75" hidden="false" customHeight="false" outlineLevel="0" collapsed="false">
      <c r="A46" s="249" t="n">
        <v>250404</v>
      </c>
      <c r="B46" s="205" t="s">
        <v>278</v>
      </c>
      <c r="C46" s="217" t="s">
        <v>154</v>
      </c>
      <c r="D46" s="217" t="s">
        <v>155</v>
      </c>
      <c r="E46" s="73" t="s">
        <v>156</v>
      </c>
      <c r="F46" s="245" t="s">
        <v>408</v>
      </c>
      <c r="G46" s="276" t="n">
        <v>12520</v>
      </c>
      <c r="H46" s="251" t="n">
        <v>0</v>
      </c>
      <c r="I46" s="248" t="n">
        <f aca="false">G46+H46</f>
        <v>12520</v>
      </c>
    </row>
    <row r="47" customFormat="false" ht="31.5" hidden="true" customHeight="false" outlineLevel="0" collapsed="false">
      <c r="A47" s="277"/>
      <c r="B47" s="205"/>
      <c r="C47" s="66" t="s">
        <v>280</v>
      </c>
      <c r="D47" s="278"/>
      <c r="E47" s="279" t="s">
        <v>277</v>
      </c>
      <c r="F47" s="280"/>
      <c r="G47" s="281" t="n">
        <f aca="false">G48</f>
        <v>0</v>
      </c>
      <c r="H47" s="281" t="n">
        <f aca="false">H48</f>
        <v>0</v>
      </c>
      <c r="I47" s="281" t="n">
        <f aca="false">I48</f>
        <v>0</v>
      </c>
    </row>
    <row r="48" customFormat="false" ht="63" hidden="true" customHeight="false" outlineLevel="0" collapsed="false">
      <c r="A48" s="277"/>
      <c r="B48" s="205"/>
      <c r="C48" s="268" t="s">
        <v>273</v>
      </c>
      <c r="D48" s="268" t="s">
        <v>149</v>
      </c>
      <c r="E48" s="269" t="s">
        <v>274</v>
      </c>
      <c r="F48" s="270" t="s">
        <v>406</v>
      </c>
      <c r="G48" s="282" t="n">
        <v>0</v>
      </c>
      <c r="H48" s="272" t="n">
        <v>0</v>
      </c>
      <c r="I48" s="273" t="n">
        <v>0</v>
      </c>
    </row>
    <row r="49" customFormat="false" ht="33.75" hidden="false" customHeight="true" outlineLevel="0" collapsed="false">
      <c r="B49" s="134"/>
      <c r="C49" s="230"/>
      <c r="D49" s="283"/>
      <c r="E49" s="284" t="s">
        <v>285</v>
      </c>
      <c r="F49" s="285"/>
      <c r="G49" s="286" t="n">
        <f aca="false">G45+G35+G25+G10+G47</f>
        <v>1564827</v>
      </c>
      <c r="H49" s="286" t="n">
        <f aca="false">H45+H35+H25+H10+H47</f>
        <v>1767000</v>
      </c>
      <c r="I49" s="241" t="n">
        <f aca="false">G49+H49</f>
        <v>3331827</v>
      </c>
    </row>
    <row r="52" customFormat="false" ht="18.75" hidden="false" customHeight="false" outlineLevel="0" collapsed="false">
      <c r="D52" s="23" t="s">
        <v>54</v>
      </c>
      <c r="E52" s="24"/>
      <c r="F52" s="24"/>
      <c r="G52" s="24"/>
      <c r="H52" s="25" t="s">
        <v>55</v>
      </c>
    </row>
  </sheetData>
  <mergeCells count="2">
    <mergeCell ref="B6:I6"/>
    <mergeCell ref="B7:I7"/>
  </mergeCells>
  <printOptions headings="false" gridLines="false" gridLinesSet="true" horizontalCentered="false" verticalCentered="false"/>
  <pageMargins left="1.06319444444444" right="0.511805555555556" top="1.18125" bottom="0.629861111111111" header="0.551388888888889"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а 7</oddHeader>
    <oddFooter/>
  </headerFooter>
  <rowBreaks count="2" manualBreakCount="2">
    <brk id="15" man="true" max="16383" min="0"/>
    <brk id="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2" min="2" style="0" width="66.49"/>
    <col collapsed="false" customWidth="true" hidden="false" outlineLevel="0" max="3" min="3" style="0" width="36.82"/>
    <col collapsed="false" customWidth="true" hidden="false" outlineLevel="0" max="4" min="4" style="0" width="36.15"/>
    <col collapsed="false" customWidth="true" hidden="false" outlineLevel="0" max="5" min="5" style="0" width="27.32"/>
    <col collapsed="false" customWidth="true" hidden="false" outlineLevel="0" max="6" min="6" style="0" width="11.82"/>
    <col collapsed="false" customWidth="true" hidden="false" outlineLevel="0" max="7" min="7" style="0" width="27.65"/>
    <col collapsed="false" customWidth="true" hidden="false" outlineLevel="0" max="8" min="8" style="0" width="21.99"/>
    <col collapsed="false" customWidth="true" hidden="false" outlineLevel="0" max="9" min="9" style="0" width="26.65"/>
  </cols>
  <sheetData>
    <row r="1" customFormat="false" ht="15.75" hidden="false" customHeight="false" outlineLevel="0" collapsed="false">
      <c r="E1" s="1" t="s">
        <v>409</v>
      </c>
      <c r="H1" s="42"/>
    </row>
    <row r="2" customFormat="false" ht="15.75" hidden="false" customHeight="false" outlineLevel="0" collapsed="false">
      <c r="E2" s="1" t="s">
        <v>1</v>
      </c>
      <c r="H2" s="45"/>
    </row>
    <row r="3" customFormat="false" ht="15.75" hidden="false" customHeight="false" outlineLevel="0" collapsed="false">
      <c r="E3" s="1"/>
      <c r="H3" s="45"/>
    </row>
    <row r="4" customFormat="false" ht="18" hidden="false" customHeight="false" outlineLevel="0" collapsed="false">
      <c r="A4" s="287"/>
      <c r="B4" s="287"/>
      <c r="C4" s="287"/>
      <c r="D4" s="287"/>
      <c r="E4" s="1" t="s">
        <v>2</v>
      </c>
      <c r="F4" s="287"/>
      <c r="H4" s="1"/>
      <c r="I4" s="288"/>
    </row>
    <row r="5" customFormat="false" ht="18.75" hidden="false" customHeight="false" outlineLevel="0" collapsed="false">
      <c r="A5" s="287"/>
      <c r="B5" s="289"/>
      <c r="C5" s="290" t="s">
        <v>410</v>
      </c>
      <c r="E5" s="291"/>
      <c r="F5" s="291"/>
      <c r="G5" s="1"/>
      <c r="H5" s="1"/>
      <c r="I5" s="288"/>
    </row>
    <row r="6" customFormat="false" ht="18.75" hidden="false" customHeight="false" outlineLevel="0" collapsed="false">
      <c r="A6" s="287"/>
      <c r="B6" s="289"/>
      <c r="C6" s="290" t="s">
        <v>411</v>
      </c>
      <c r="E6" s="291"/>
      <c r="F6" s="291"/>
      <c r="G6" s="1"/>
      <c r="H6" s="1"/>
      <c r="I6" s="288"/>
    </row>
    <row r="7" customFormat="false" ht="12.75" hidden="false" customHeight="false" outlineLevel="0" collapsed="false">
      <c r="A7" s="287"/>
      <c r="B7" s="287"/>
      <c r="C7" s="287"/>
      <c r="D7" s="287"/>
      <c r="E7" s="287"/>
      <c r="F7" s="287"/>
      <c r="G7" s="287"/>
      <c r="H7" s="287"/>
      <c r="I7" s="287"/>
    </row>
    <row r="8" customFormat="false" ht="145.5" hidden="false" customHeight="true" outlineLevel="0" collapsed="false">
      <c r="A8" s="292"/>
      <c r="B8" s="293" t="s">
        <v>412</v>
      </c>
      <c r="C8" s="293" t="s">
        <v>413</v>
      </c>
      <c r="D8" s="293" t="s">
        <v>414</v>
      </c>
      <c r="E8" s="293" t="s">
        <v>415</v>
      </c>
    </row>
    <row r="9" customFormat="false" ht="18.75" hidden="false" customHeight="false" outlineLevel="0" collapsed="false">
      <c r="A9" s="294" t="n">
        <v>1</v>
      </c>
      <c r="B9" s="295" t="s">
        <v>416</v>
      </c>
      <c r="C9" s="294" t="n">
        <v>153</v>
      </c>
      <c r="D9" s="294" t="n">
        <v>21022.68</v>
      </c>
      <c r="E9" s="296" t="n">
        <f aca="false">C9*D9</f>
        <v>3216470.04</v>
      </c>
      <c r="G9" s="297" t="n">
        <f aca="false">H9/C9</f>
        <v>0</v>
      </c>
      <c r="H9" s="172"/>
    </row>
    <row r="10" customFormat="false" ht="18.75" hidden="false" customHeight="false" outlineLevel="0" collapsed="false">
      <c r="A10" s="294" t="n">
        <v>2</v>
      </c>
      <c r="B10" s="295" t="s">
        <v>417</v>
      </c>
      <c r="C10" s="294" t="n">
        <v>25</v>
      </c>
      <c r="D10" s="294" t="n">
        <v>30071.32</v>
      </c>
      <c r="E10" s="296" t="n">
        <f aca="false">C10*D10</f>
        <v>751783</v>
      </c>
      <c r="G10" s="297" t="n">
        <f aca="false">H10/C10</f>
        <v>0</v>
      </c>
      <c r="H10" s="172"/>
    </row>
    <row r="11" customFormat="false" ht="18.75" hidden="false" customHeight="false" outlineLevel="0" collapsed="false">
      <c r="A11" s="294" t="n">
        <v>3</v>
      </c>
      <c r="B11" s="295" t="s">
        <v>418</v>
      </c>
      <c r="C11" s="294" t="n">
        <v>24</v>
      </c>
      <c r="D11" s="294" t="n">
        <v>19770.54</v>
      </c>
      <c r="E11" s="296" t="n">
        <f aca="false">C11*D11</f>
        <v>474492.96</v>
      </c>
      <c r="G11" s="297" t="n">
        <f aca="false">H11/C11</f>
        <v>0</v>
      </c>
      <c r="H11" s="172"/>
    </row>
    <row r="12" customFormat="false" ht="18.75" hidden="false" customHeight="false" outlineLevel="0" collapsed="false">
      <c r="A12" s="294" t="n">
        <v>4</v>
      </c>
      <c r="B12" s="295" t="s">
        <v>419</v>
      </c>
      <c r="C12" s="294" t="n">
        <v>30</v>
      </c>
      <c r="D12" s="294" t="n">
        <v>26777.03</v>
      </c>
      <c r="E12" s="296" t="n">
        <f aca="false">C12*D12</f>
        <v>803310.9</v>
      </c>
      <c r="G12" s="297" t="n">
        <f aca="false">H12/C12</f>
        <v>0</v>
      </c>
      <c r="H12" s="172"/>
    </row>
    <row r="13" customFormat="false" ht="18.75" hidden="false" customHeight="false" outlineLevel="0" collapsed="false">
      <c r="A13" s="294" t="n">
        <v>5</v>
      </c>
      <c r="B13" s="295" t="s">
        <v>420</v>
      </c>
      <c r="C13" s="294" t="n">
        <v>15</v>
      </c>
      <c r="D13" s="294" t="n">
        <v>29734.13</v>
      </c>
      <c r="E13" s="296" t="n">
        <f aca="false">C13*D13</f>
        <v>446011.95</v>
      </c>
      <c r="G13" s="297" t="n">
        <f aca="false">H13/C13</f>
        <v>0</v>
      </c>
      <c r="H13" s="172"/>
    </row>
    <row r="14" customFormat="false" ht="18.75" hidden="false" customHeight="false" outlineLevel="0" collapsed="false">
      <c r="A14" s="294" t="n">
        <v>6</v>
      </c>
      <c r="B14" s="295" t="s">
        <v>421</v>
      </c>
      <c r="C14" s="294" t="n">
        <v>12</v>
      </c>
      <c r="D14" s="294" t="n">
        <v>33257.58</v>
      </c>
      <c r="E14" s="296" t="n">
        <f aca="false">C14*D14</f>
        <v>399090.96</v>
      </c>
      <c r="G14" s="297" t="n">
        <f aca="false">H14/C14</f>
        <v>0</v>
      </c>
      <c r="H14" s="172"/>
    </row>
    <row r="15" customFormat="false" ht="18" hidden="false" customHeight="false" outlineLevel="0" collapsed="false">
      <c r="A15" s="295"/>
      <c r="B15" s="295" t="s">
        <v>7</v>
      </c>
      <c r="C15" s="298" t="n">
        <f aca="false">SUM(C9:C14)</f>
        <v>259</v>
      </c>
      <c r="D15" s="298" t="n">
        <f aca="false">SUM(D9:D14)</f>
        <v>160633.28</v>
      </c>
      <c r="E15" s="296" t="n">
        <f aca="false">SUM(E9:E14)</f>
        <v>6091159.81</v>
      </c>
      <c r="G15" s="299"/>
    </row>
    <row r="16" customFormat="false" ht="12.75" hidden="false" customHeight="false" outlineLevel="0" collapsed="false">
      <c r="A16" s="287"/>
      <c r="B16" s="287"/>
      <c r="C16" s="287"/>
      <c r="D16" s="287"/>
      <c r="E16" s="287"/>
    </row>
    <row r="17" customFormat="false" ht="18" hidden="false" customHeight="false" outlineLevel="0" collapsed="false">
      <c r="A17" s="287"/>
      <c r="B17" s="287"/>
      <c r="C17" s="300"/>
      <c r="D17" s="287"/>
      <c r="E17" s="287"/>
    </row>
    <row r="18" customFormat="false" ht="12.75" hidden="false" customHeight="false" outlineLevel="0" collapsed="false">
      <c r="E18" s="24"/>
    </row>
    <row r="22" customFormat="false" ht="18.75" hidden="false" customHeight="false" outlineLevel="0" collapsed="false">
      <c r="B22" s="23" t="s">
        <v>54</v>
      </c>
      <c r="C22" s="24"/>
      <c r="D22" s="25" t="s">
        <v>55</v>
      </c>
    </row>
  </sheetData>
  <printOptions headings="false" gridLines="false" gridLinesSet="true" horizontalCentered="false" verticalCentered="false"/>
  <pageMargins left="1.2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17-12-14T12:21:41Z</cp:lastPrinted>
  <dcterms:modified xsi:type="dcterms:W3CDTF">2017-12-21T11:59:22Z</dcterms:modified>
  <cp:revision>0</cp:revision>
  <dc:subject/>
  <dc:title/>
</cp:coreProperties>
</file>