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  <sheet name="дод.8" sheetId="8" state="visible" r:id="rId9"/>
  </sheets>
  <definedNames>
    <definedName function="false" hidden="false" localSheetId="0" name="_xlnm.Print_Area" vbProcedure="false">'дод.1'!$A$1:$F$69</definedName>
    <definedName function="false" hidden="false" localSheetId="1" name="_xlnm.Print_Area" vbProcedure="false">'дод.2'!$A$1:$F$31</definedName>
    <definedName function="false" hidden="false" localSheetId="2" name="_xlnm.Print_Area" vbProcedure="false">'дод.3'!$B$1:$R$95</definedName>
    <definedName function="false" hidden="false" localSheetId="2" name="_xlnm.Print_Titles" vbProcedure="false">'дод.3'!$8:$11</definedName>
    <definedName function="false" hidden="false" localSheetId="3" name="_xlnm.Print_Area" vbProcedure="false">'дод.4'!$D$1:$AA$32</definedName>
    <definedName function="false" hidden="false" localSheetId="3" name="_xlnm.Print_Titles" vbProcedure="false">'дод.4'!$D:$E</definedName>
    <definedName function="false" hidden="false" localSheetId="4" name="_xlnm.Print_Area" vbProcedure="false">'дод.5'!$B$1:$J$66</definedName>
    <definedName function="false" hidden="false" localSheetId="5" name="_xlnm.Print_Area" vbProcedure="false">'дод.6'!$B$1:$I$71</definedName>
    <definedName function="false" hidden="false" localSheetId="6" name="_xlnm.Print_Area" vbProcedure="false">'дод.7'!$A$1:$F$26</definedName>
    <definedName function="false" hidden="false" localSheetId="7" name="_xlnm.Print_Area" vbProcedure="false">'дод.8'!$A$1:$Q$23</definedName>
    <definedName function="false" hidden="false" name="_xlfn_AGGREGATE" vbProcedure="false"/>
    <definedName function="false" hidden="false" localSheetId="2" name="Excel_BuiltIn__FilterDatabase" vbProcedure="false">'дод.3'!$B$6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82">
  <si>
    <t xml:space="preserve">Додаток 1</t>
  </si>
  <si>
    <t xml:space="preserve">до рішення сесії районної ради</t>
  </si>
  <si>
    <t xml:space="preserve">______________ № ________</t>
  </si>
  <si>
    <t xml:space="preserve">Доходи районного бюджету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  </t>
  </si>
  <si>
    <t xml:space="preserve">Інші надходження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 :</t>
  </si>
  <si>
    <t xml:space="preserve">Інша субвенція з обласного бюджету</t>
  </si>
  <si>
    <t xml:space="preserve">Інша субвенція з селищного та сільських бюджетів </t>
  </si>
  <si>
    <t xml:space="preserve">ВСЬОГО ДОХОДІВ</t>
  </si>
  <si>
    <t xml:space="preserve">Заступник голови районної ради                                    </t>
  </si>
  <si>
    <t xml:space="preserve">О.Є. Кашуба</t>
  </si>
  <si>
    <t xml:space="preserve">Додаток 2</t>
  </si>
  <si>
    <t xml:space="preserve">Джерела фінансування районного бюджету на 2018 рік </t>
  </si>
  <si>
    <t xml:space="preserve">Найменування згідно з класифікацією фінансування бюджет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районного бюджету  на 2018 рік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ошти що передаються з загального фонду </t>
  </si>
  <si>
    <t xml:space="preserve">0100000</t>
  </si>
  <si>
    <t xml:space="preserve">Міловська районна рада</t>
  </si>
  <si>
    <t xml:space="preserve">0110000</t>
  </si>
  <si>
    <t xml:space="preserve">П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693</t>
  </si>
  <si>
    <t xml:space="preserve">0490</t>
  </si>
  <si>
    <t xml:space="preserve">Інші заходи, пов'язані з економічною діяльністю</t>
  </si>
  <si>
    <t xml:space="preserve">0200000</t>
  </si>
  <si>
    <t xml:space="preserve">Міловська райдержадміністрація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2151</t>
  </si>
  <si>
    <t xml:space="preserve">2151</t>
  </si>
  <si>
    <t xml:space="preserve">Забезпечення діяльності інших закладів у сфері охорони здоров`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0214040</t>
  </si>
  <si>
    <t xml:space="preserve">4040</t>
  </si>
  <si>
    <t xml:space="preserve">Забезпечення діяльності музеїв i виставок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217321</t>
  </si>
  <si>
    <t xml:space="preserve">0443</t>
  </si>
  <si>
    <t xml:space="preserve">Будівництво освітніх установ та закладів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-</t>
  </si>
  <si>
    <t xml:space="preserve">0219150</t>
  </si>
  <si>
    <t xml:space="preserve">9150</t>
  </si>
  <si>
    <t xml:space="preserve">Інші дотації з місцевого бюджету</t>
  </si>
  <si>
    <t xml:space="preserve">0219420</t>
  </si>
  <si>
    <t xml:space="preserve">02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Відділ освіти Міловської РДА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3242</t>
  </si>
  <si>
    <t xml:space="preserve">3242</t>
  </si>
  <si>
    <t xml:space="preserve">Інші заходи у сфері соціального захисту і соціального забезпечення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0800000</t>
  </si>
  <si>
    <t xml:space="preserve">Управління соціального захисту населення Міловської РДА</t>
  </si>
  <si>
    <t xml:space="preserve">0810000</t>
  </si>
  <si>
    <t xml:space="preserve">0810180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33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9800</t>
  </si>
  <si>
    <t xml:space="preserve">3700000</t>
  </si>
  <si>
    <t xml:space="preserve">Фінансове управління Міловської райдерадміністрації</t>
  </si>
  <si>
    <t xml:space="preserve">3710000</t>
  </si>
  <si>
    <t xml:space="preserve">3710180</t>
  </si>
  <si>
    <t xml:space="preserve">3719800</t>
  </si>
  <si>
    <t xml:space="preserve">9800</t>
  </si>
  <si>
    <t xml:space="preserve">8700</t>
  </si>
  <si>
    <t xml:space="preserve">Резервний фонд</t>
  </si>
  <si>
    <t xml:space="preserve"> </t>
  </si>
  <si>
    <t xml:space="preserve">Додаток 4</t>
  </si>
  <si>
    <t xml:space="preserve">Міжбюджетні трансферти  з районного бюджету  місцевим/державному бюджету  на 2018 рік</t>
  </si>
  <si>
    <t xml:space="preserve">грн</t>
  </si>
  <si>
    <t xml:space="preserve">O2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районного бюджету</t>
  </si>
  <si>
    <t xml:space="preserve">Субвенції з районного бюджету</t>
  </si>
  <si>
    <t xml:space="preserve">Разом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Дошкільні установи</t>
  </si>
  <si>
    <t xml:space="preserve">Придбання сільськогосподарської техніки, трактору з додатковим обладнанням для Міловської селищної ради 92500, Луганська область, Міловський район, смт Мілове, вул. Центральна, 73</t>
  </si>
  <si>
    <t xml:space="preserve">Капітальний ремонт будівлі сільського будинку культури в с. Великоцьк, вул. Шкільна, буд. 2 Міловського району Луганської області</t>
  </si>
  <si>
    <t xml:space="preserve">Поточний ремонт диско залу в будівлі Новострільцівського сільського будинку культури</t>
  </si>
  <si>
    <t xml:space="preserve">Біловодська ЦРЛ (за рахунок залишку коштів медичної субвенції)</t>
  </si>
  <si>
    <t xml:space="preserve">Встановлення камер відеоспостереження на виконання програми "Безпечне місто"</t>
  </si>
  <si>
    <t xml:space="preserve">співфінасування Регіональної цільової програми дорожнього будівництва у Луганській обл.на 2016-2019 роки на поточний дрібний ремонт окремих ділянок доріг "Микільське-Морозівка-Мусіївка-Бараниківка"-1,8 млн.грн., "Микільське-Хоминське" - 200 тис.грн.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Органи управління</t>
  </si>
  <si>
    <t xml:space="preserve">Фінансова підтримка ЖКП</t>
  </si>
  <si>
    <t xml:space="preserve">Облаштування пішоходного проходу</t>
  </si>
  <si>
    <t xml:space="preserve">Зонування землі для ПМСД</t>
  </si>
  <si>
    <t xml:space="preserve">Придбання та ремонт квартир дітей-сиріт, дітей позбавлених батьківського піклування</t>
  </si>
  <si>
    <t xml:space="preserve">Придбання службового житла судді Міловського районного суду </t>
  </si>
  <si>
    <t xml:space="preserve">Співфінансування "Міловська лікарська амбулаторія загальної практики по вул. Центральній смт Мілове - будівництво"</t>
  </si>
  <si>
    <t xml:space="preserve">Придбання службового житлового будинку та земельної ділянки для його обслуговування заступнику начальника Міловського відділу Старобільської місцевої прокуратури</t>
  </si>
  <si>
    <t xml:space="preserve">О5</t>
  </si>
  <si>
    <t xml:space="preserve">селище Мілове</t>
  </si>
  <si>
    <t xml:space="preserve">О6</t>
  </si>
  <si>
    <t xml:space="preserve">с.Великоцьк</t>
  </si>
  <si>
    <t xml:space="preserve">О7</t>
  </si>
  <si>
    <t xml:space="preserve">с.Зориківка</t>
  </si>
  <si>
    <t xml:space="preserve">О8</t>
  </si>
  <si>
    <t xml:space="preserve">с.Микільське</t>
  </si>
  <si>
    <t xml:space="preserve">О9</t>
  </si>
  <si>
    <t xml:space="preserve">с.Морозівка</t>
  </si>
  <si>
    <t xml:space="preserve">с.Мусіївка</t>
  </si>
  <si>
    <t xml:space="preserve">с.Новострільцівка</t>
  </si>
  <si>
    <t xml:space="preserve">с.Стрільцівка</t>
  </si>
  <si>
    <t xml:space="preserve">ОТГ смт Біловодськ</t>
  </si>
  <si>
    <t xml:space="preserve">Державний бюджет</t>
  </si>
  <si>
    <t xml:space="preserve">Обласний бюджет</t>
  </si>
  <si>
    <t xml:space="preserve">Додаток 5</t>
  </si>
  <si>
    <t xml:space="preserve">Перелік об’єктів, видатки на які у 2018 році будуть проводитися за рахунок коштів бюджету розвитку</t>
  </si>
  <si>
    <t xml:space="preserve">Код КВК, ТПКВКМБ /
ТКВКБМС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Придбання предметів довгострокового користування</t>
  </si>
  <si>
    <t xml:space="preserve">02</t>
  </si>
  <si>
    <t xml:space="preserve">Придбання обладнання та предметів довгострокового користування для Міловського РТМО. 92500, Луганська область, Міловський район, смт Мілове, вул. Миру, 44</t>
  </si>
  <si>
    <t xml:space="preserve">Капітальний ремонт рентгенологічного кабінету Міловського районного територіального медичного об’єднання (РТМО) за адресою: вул. Первомайська, 2 б, смт Мілове, Міловського району, Луганської області</t>
  </si>
  <si>
    <t xml:space="preserve">Капітальний ремонт будівлі інфекційного відділення, Міловського районного територіального медичного об’єднання (РТМО) за адресою Луганська область, Міловський район, смт Мілове, вул. Первомайська, 2д (корегування) </t>
  </si>
  <si>
    <t xml:space="preserve">Капітальний ремонт будівлі хірургічного відділення, Міловського районного територіального медичного об’єднання (РТМО) за адресою Луганська область, Міловський район, смт Мілове, вул. Первомайська, 2в (корегування) </t>
  </si>
  <si>
    <t xml:space="preserve">Капітальний ремонт заміни вікон в поліклініці і адмінкорпусі Міловського районного територіального медичного об’єднання  (РТМО) за адресою Луганська область, Міловський район, смт Мілове, вул. Первомайська, 2б</t>
  </si>
  <si>
    <t xml:space="preserve">Виготовлення проектно-кошторисної документації "Електропостачання та вентиляції харчоблоку Міловського районного територіального медичного об’єднання"  за адресою Луганська область, Міловський район, смт Мілове, вул. Первомайська, 2ж</t>
  </si>
  <si>
    <t xml:space="preserve">Придбання обладнання та предметів довгострокового користування для комунальної установи “Міловська централізована бібліотечна система районної ради Луганської області”. 92500, Луганська обл., Міловський р-н, смт Мілове, вул. Миру, 6</t>
  </si>
  <si>
    <t xml:space="preserve">Коригування проектно-кошторисної документації "Капітальний ремонт будувлі комунальної установи "Міловська централізована бубліотечна системарайонної ради Луганської області" шляхом реалізації енергоефективних заходів за адресою:Луганська область, смт. Мілове, вул. Миру, 6"</t>
  </si>
  <si>
    <t xml:space="preserve">Експертиза проектно-кошторисної документації "Капітальний ремонт будувлі комунальної установи "Міловська централізована бубліотечна системарайонної ради Луганської області" шляхом реалізації енергоефективних заходів за адресою:Луганська область, смт. Мілове, вул. Миру, 6"</t>
  </si>
  <si>
    <t xml:space="preserve">Придбання обладнання та предметів довгострокового користування для комунальної установи “Міловський районний краєзнавчий музей Луганської області”. 92500, Луганська обл., Міловський р-н, смт Мілове, вул. Шкільна, буд. 1а</t>
  </si>
  <si>
    <t xml:space="preserve">Капітальний ремонт покрівлі спортивного залу Міловського РБК</t>
  </si>
  <si>
    <t xml:space="preserve">Придбання обладнання та предметів довгострокового користування для комунального підприємства “Міловський районний Будинок культури Луганської області. 92500, Луганська обл., Міловський р-н, смт Мілове, вул. Первомайська, буд. 16</t>
  </si>
  <si>
    <t xml:space="preserve">Проведення попередніх археологічних досліджень археологічних пам’яток, для проведення інвентаризації та внесення змін до облікової документації</t>
  </si>
  <si>
    <t xml:space="preserve">Придбання обладнання та предметів довгострокового користування для комунального позашкільного навчального закладу “Міловська дитяча школа мистецтв” Міловської районної ради Луганської області. 92500, Луганська обл., Міловський р-н, смт Мілове, вул. Миру, 1</t>
  </si>
  <si>
    <t xml:space="preserve">Капітальний ремонт водопровода</t>
  </si>
  <si>
    <t xml:space="preserve">Капітальний ремонт адміністративної будівлі та споруд стадіону "Будівельник" по пров. Сєвєрний,2,смт.Мілове Луганської обл.Зовнішні мережі (НВК)</t>
  </si>
  <si>
    <t xml:space="preserve">Капітальний ремонт адміністративної будівлі та споруд стадіону "Будівельник" по пров. Сєвєрний,2,смт.Мілове Луганської обл.Волейбольний майданчик</t>
  </si>
  <si>
    <t xml:space="preserve">Розробка проектно-кошторисної документації та роботи "Реконструкція комерційного вузла обліку газу Комунального позашкільного навчального закладу "Міловська дитяча школа мистецтв" Міловської районної ради Луганської області"</t>
  </si>
  <si>
    <t xml:space="preserve">Інші субвенції з місцевого бюджету </t>
  </si>
  <si>
    <t xml:space="preserve">Капітальні трансферти Міловська С/р - 483400, Великоцька С/р - 50000, Обласний бюджет - 921370</t>
  </si>
  <si>
    <t xml:space="preserve">06</t>
  </si>
  <si>
    <t xml:space="preserve">Надання загальної середньої освіти загальноосвітніми навчальними закладами (в т. ч. школою - дитячим садком, інтернатом при школі), спеціалізованими школами, ліцеями, гімназіями, колегіумами</t>
  </si>
  <si>
    <t xml:space="preserve">Придбання шкільного автобусу</t>
  </si>
  <si>
    <t xml:space="preserve">Реконструкція існуючої газової котельні Морозівської ЗОШ І-ІІІ ступенів, розташованої за адресою: с. Морозівка, вул. Центральна, 24А</t>
  </si>
  <si>
    <t xml:space="preserve">Розробка проектно-кошторисної документації по проекту реконструкції газової котельні Великоцької ЗОШ І-ІІІ ступенів</t>
  </si>
  <si>
    <t xml:space="preserve">Придбання персонального комп'ютера/ ноутбука та техніки для друкування, копіювання, сканування та ламінування з витратними матеріалами для початкової школи</t>
  </si>
  <si>
    <t xml:space="preserve">Придбання обладнання та предметів довгострокового терміну використання для відділу освіти Міловської районної державної адміністрації. 92500, Луганська область, смт Мілове, вул. Миру, 40</t>
  </si>
  <si>
    <t xml:space="preserve">Оснащення закладів загальної середньої освіти з поглибленим/ профільним вивченням природничих та математичних предметів та опорних шкіл засобами навчання, у тому числі кабінетами фізики, хімії, біології, географії, математики, мультимедійними засобами навчання</t>
  </si>
  <si>
    <t xml:space="preserve">Капітальний ремонт спортивної зали Великоцької ЗОШ І-ІІІ ступенів за адресою: с.Великоцьк, вул. Красногорська, 1 Міловського району, Луганської області</t>
  </si>
  <si>
    <t xml:space="preserve">Проектні роботи по установкі узлів обліку Стрільцівської ЗОШ та Новострільцівської НВК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на закупівлю комп’ютерного обладнання, відповідного мультимедійного контенту для початкових класів </t>
  </si>
  <si>
    <t xml:space="preserve">Співфінансування забезпечення якісної, сучасної та доступної загальної середньої освіти "Нова українська школа"</t>
  </si>
  <si>
    <t xml:space="preserve">Отримання дозвілу Морозівській ЗОШ І-ІІІ ступенів на виконані будівельні роботи при введені в дію після капремонту школи</t>
  </si>
  <si>
    <t xml:space="preserve">Отримання дозвілу Великоцькій ЗОШ І-ІІІ ступенів на виконані будівельні роботи при введені в дію після капремонту спортивної зали</t>
  </si>
  <si>
    <t xml:space="preserve">Реконструкція існуючої газової котельні Великоцької ЗОШ І-ІІІ ступенів, розташованої за адресою: с. Великоцьк, вул. Красногорська, 1</t>
  </si>
  <si>
    <t xml:space="preserve">Реконструкція існуючої газової котельні Микільської ЗОШ І-ІІІ ступенів, розташованої за адресою: с. Микільськ, вул. Миру, 72А</t>
  </si>
  <si>
    <t xml:space="preserve">Будівництво міні-котельні з інженерними мережами для Новострільцівського НВК "Дошкільний навчальний заклад "Сонечко" Новострільцівська загальноосвітня школа І-ІІІ ступенів" розташованої за адресою: с.Новострільцівка, вул. Садова, 54.</t>
  </si>
  <si>
    <t xml:space="preserve">Будівництво міні-котельні з інженерними мережами для Міловської гімназії розташованої за адресою: смт Мілове, вул. Шкільна, 1</t>
  </si>
  <si>
    <t xml:space="preserve">Спортивний майданчик зі штучним покриттям Міловський район по вул. Миру, 72А, с. Микільське-будівництво</t>
  </si>
  <si>
    <t xml:space="preserve">08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автомобіля</t>
  </si>
  <si>
    <t xml:space="preserve">Всього </t>
  </si>
  <si>
    <t xml:space="preserve">Додаток 6</t>
  </si>
  <si>
    <t xml:space="preserve">Перелік місцевих (регіональних) програм, які фінансуватимуться за рахунок коштів
районного бюджету у 2018 році
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КВК,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r>
      <rPr>
        <sz val="12"/>
        <rFont val="Times New Roman"/>
        <family val="1"/>
        <charset val="204"/>
      </rPr>
      <t xml:space="preserve">Районна цільова програм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тидії ВІЛ -інфекції/СНІДу на 2015 - 2018 роки</t>
    </r>
  </si>
  <si>
    <t xml:space="preserve">Районна програма соціальної підтримки учасників антитерористичної операції та членів їх сімей на 2018-2020 роки</t>
  </si>
  <si>
    <t xml:space="preserve">Районна програма "Інформатизація первинної ланки охорони здоров’я Міловського району на 2018-2020 роки"</t>
  </si>
  <si>
    <t xml:space="preserve">Комплексна районна програма створення умов для сталого функціонування та дінамічного розвитку первинної медичної допомоги у Міловському районі на 2018 рік</t>
  </si>
  <si>
    <t xml:space="preserve">Утримання та забезпечення діяльності центрів соціальних служб для сім’ї, дітей та молоді</t>
  </si>
  <si>
    <t xml:space="preserve">Районна програма "Забезпечення надання соціальної підтримки дітям, молоді та різним категоріям сімей, які перебувають у складних життєвих обставинах та потребують сторонньої допомоги на 2015-2019 роки</t>
  </si>
  <si>
    <t xml:space="preserve">Цільова програма «Розвитку та підтримки малого і середнього підприємництва в Міловському районі на 2018-2020 роки. </t>
  </si>
  <si>
    <t xml:space="preserve">Районна програма подолання дитячої безпритульності і бездоглядності на 2016-2020 роки</t>
  </si>
  <si>
    <t xml:space="preserve">Районна програма заходів по соціальному захисту дітей-сиріт та дітей, які залишилися без батьківського піклування, на 2017-2021 роки</t>
  </si>
  <si>
    <t xml:space="preserve">Районна програма реалізації молодіжної політики у Міловському районі на 2016-2020 роки</t>
  </si>
  <si>
    <t xml:space="preserve">Районна програма проведення культурно-масових заходів та відзначення пам’ятних та календарних дат в Міловському районі на 2018-2020 роки </t>
  </si>
  <si>
    <t xml:space="preserve">Районна програма розвитку української мови, культури та національної свідомості громодян України на території Міловського району на 2017-2020 року</t>
  </si>
  <si>
    <r>
      <rPr>
        <sz val="12"/>
        <rFont val="Times New Roman"/>
        <family val="1"/>
        <charset val="204"/>
      </rPr>
      <t xml:space="preserve">Районна програма охорони і збереження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ів культурної спадщини в Міловському районі на 2018-2020 роки</t>
    </r>
  </si>
  <si>
    <t xml:space="preserve">Районна програма виставково-ярмаркової діяльності агропромислового комплексу Міловського району на 2018-2020 роки</t>
  </si>
  <si>
    <t xml:space="preserve">Районна програма розвитку публічних бібліотек Міловської центральної бібліотечної системи на 2016-2019 роки</t>
  </si>
  <si>
    <t xml:space="preserve">Районна програма розвитку клубних закладів Міловського району на 208-2021 роки</t>
  </si>
  <si>
    <t xml:space="preserve">Районна програма "Мистецька освіта Міловщини" на 2017-2020 роки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Районна програма фізичної культури  та спорту на 2016-2020  роки</t>
  </si>
  <si>
    <t xml:space="preserve">Районна програма національно-патріотичне виховання дітей та молоді Міловського району на 2018-2023 роки</t>
  </si>
  <si>
    <t xml:space="preserve">Програма енергозбереження для населення 
Міловського району  Луганської області на 2018-2019 роки</t>
  </si>
  <si>
    <t xml:space="preserve">8600</t>
  </si>
  <si>
    <t xml:space="preserve">Інші видатки</t>
  </si>
  <si>
    <t xml:space="preserve">Програма розвитку інформатизації Міловського району на 2017 рік</t>
  </si>
  <si>
    <t xml:space="preserve">Районна Програма заходів з приписки та призову громадян на строкову військову службу та військову службу за контрактом на 2018 рік </t>
  </si>
  <si>
    <t xml:space="preserve">Районна програма забезпечення житлом дітей-сиріт, дітей позбавлених батьківського піклування та осіб з їх числа на 2017-2020 роки</t>
  </si>
  <si>
    <t xml:space="preserve">0218831</t>
  </si>
  <si>
    <t xml:space="preserve">8831</t>
  </si>
  <si>
    <t xml:space="preserve">Надання кредиту </t>
  </si>
  <si>
    <t xml:space="preserve">Програма підтримки індивідуального житлового будівництва на селі та покращення умов життєзабезпечення сільського населення "Власний дім" на 2017-2022 роки по Міловському району</t>
  </si>
  <si>
    <t xml:space="preserve">Програма заходів по соціальному захисту дітей-сиріт та дітей, які залишилися без батьківського піклування, на 2017-2021 роки</t>
  </si>
  <si>
    <t xml:space="preserve">Районна програма оздоровлення та відпочинку дітей  «Міловське літо» на  2018-2020 роки</t>
  </si>
  <si>
    <t xml:space="preserve">Позашкільні заклади освіти, заходи із позашкільної роботи з дітьми </t>
  </si>
  <si>
    <t xml:space="preserve">Районна програма розвитку позашкільного навчального закладу на 2016-2020 роки</t>
  </si>
  <si>
    <t xml:space="preserve">Районна програма "Обдаровані діти Міловщини" на 2016-2020 роки</t>
  </si>
  <si>
    <t xml:space="preserve">Комплексна районна програма соціального захисту громадян, які постраждали внаслідок Чорнобильської катастрофи на 2016-2020 роки</t>
  </si>
  <si>
    <t xml:space="preserve">Комплексна районна програма соціального захисту ветеранів війни, праці, військової служби, воїнів-інтернаціоналістів, пенсіонерів та громадян похилого віку на 2017- 2020 роки</t>
  </si>
  <si>
    <t xml:space="preserve">Комплексна районна програма соціального захисту ветеранів війни, праці військової служби, воїнів- інтернаціоналістів, пенсіонерів та громадян похилого віку на 2017 – 2020 роки</t>
  </si>
  <si>
    <t xml:space="preserve">Районна програма надання пільг з послуг зв’язку, інших передбачених законодавством пільг та компенсацію за пільговий проїзд окремих категорій громадян на 2018-2022 роки</t>
  </si>
  <si>
    <t xml:space="preserve">Районна програма Міловська родина на період 2017-2020 роки</t>
  </si>
  <si>
    <t xml:space="preserve">37</t>
  </si>
  <si>
    <t xml:space="preserve">Фінансове управління Міловської райдержадміністрації</t>
  </si>
  <si>
    <t xml:space="preserve">Програма забезпечення функціонування інформаційно-аналітичної системи моніторингу виконання місцевих бюджетів Міловського району на 2018 рік</t>
  </si>
  <si>
    <t xml:space="preserve">76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економічного і соціального розвитку Міловського району на 2017 рік </t>
  </si>
  <si>
    <t xml:space="preserve">Додаток 7</t>
  </si>
  <si>
    <t xml:space="preserve">Розподіл обсягу іншої субвенції з районного бюджету</t>
  </si>
  <si>
    <t xml:space="preserve">бюджетам селищної та сільських рад на утримання дошкільних навчальних закладів в 2018 році</t>
  </si>
  <si>
    <t xml:space="preserve">Найменування селищної та сільських рад</t>
  </si>
  <si>
    <t xml:space="preserve"> Ki - кількість дітей, що відвідують дошкільний навчальний заклад станом на 1 грудня 2017 року (чоловік)</t>
  </si>
  <si>
    <t xml:space="preserve">Hod - фінансовий норматив бюджетної забезпеченості на одну дитину, що відвідує дошкільний навчальний заклад (грн.)</t>
  </si>
  <si>
    <t xml:space="preserve">Vosi - обсяг субвенції на утримання дошкільних навчальних закладів (грн.)</t>
  </si>
  <si>
    <t xml:space="preserve">Міловська селищна рада</t>
  </si>
  <si>
    <t xml:space="preserve">Великоцька сільська рада</t>
  </si>
  <si>
    <t xml:space="preserve">Зориківська сільська рада</t>
  </si>
  <si>
    <t xml:space="preserve">Микільська сільська рада</t>
  </si>
  <si>
    <t xml:space="preserve">Морозівська сільська рада</t>
  </si>
  <si>
    <t xml:space="preserve">Стрільцівська сільська рада</t>
  </si>
  <si>
    <t xml:space="preserve">Додаток 8</t>
  </si>
  <si>
    <t xml:space="preserve">Повернення кредитів до районного бюджету  та розподіл надання кредитів 
з районного бюджету  в  2018 році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0,00</t>
  </si>
  <si>
    <t xml:space="preserve">0218830</t>
  </si>
  <si>
    <t xml:space="preserve">8830</t>
  </si>
  <si>
    <t xml:space="preserve">Довгострокові кредити індивідуальним забудовникам житла на селі та їх повернення</t>
  </si>
  <si>
    <t xml:space="preserve">Надання кредиту</t>
  </si>
  <si>
    <t xml:space="preserve">0218832</t>
  </si>
  <si>
    <t xml:space="preserve">8832</t>
  </si>
  <si>
    <t xml:space="preserve">Повернення кредит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#,##0.000_ ;[RED]\-#,##0.000\ "/>
    <numFmt numFmtId="169" formatCode="0.00_ ;[RED]\-0.00\ "/>
    <numFmt numFmtId="170" formatCode="#,##0.00"/>
    <numFmt numFmtId="171" formatCode="@"/>
    <numFmt numFmtId="172" formatCode="0"/>
    <numFmt numFmtId="173" formatCode="#,##0.0"/>
    <numFmt numFmtId="174" formatCode="General"/>
  </numFmts>
  <fonts count="7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sz val="16"/>
      <name val="Times New Roman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9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6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7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7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3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7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7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7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8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8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7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8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3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0" fillId="26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30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8" fillId="26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7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7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8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Лист1" xfId="108"/>
    <cellStyle name="Обычный_дод..2" xfId="109"/>
    <cellStyle name="Обычный_дод.1" xfId="110"/>
    <cellStyle name="Обычный_дод.3" xfId="111"/>
    <cellStyle name="Обычный_дод.5" xfId="112"/>
    <cellStyle name="Обычный_дод.8" xfId="113"/>
    <cellStyle name="Плохой" xfId="114"/>
    <cellStyle name="Поганий" xfId="115"/>
    <cellStyle name="Пояснение" xfId="116"/>
    <cellStyle name="Примечание" xfId="117"/>
    <cellStyle name="Примітка" xfId="118"/>
    <cellStyle name="Підсумок" xfId="119"/>
    <cellStyle name="Результат" xfId="120"/>
    <cellStyle name="Связанная ячейка" xfId="121"/>
    <cellStyle name="Середній" xfId="122"/>
    <cellStyle name="Стиль 1" xfId="123"/>
    <cellStyle name="Текст попередження" xfId="124"/>
    <cellStyle name="Текст пояснення" xfId="125"/>
    <cellStyle name="Текст предупреждения" xfId="126"/>
    <cellStyle name="Тысячи [0]_Розподіл (2)" xfId="127"/>
    <cellStyle name="Тысячи_Розподіл (2)" xfId="128"/>
    <cellStyle name="Хороший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5" ySplit="10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5.82"/>
    <col collapsed="false" customWidth="true" hidden="false" outlineLevel="0" max="3" min="3" style="0" width="20.49"/>
    <col collapsed="false" customWidth="true" hidden="false" outlineLevel="0" max="4" min="4" style="0" width="23.15"/>
    <col collapsed="false" customWidth="true" hidden="false" outlineLevel="0" max="5" min="5" style="0" width="19.65"/>
    <col collapsed="false" customWidth="true" hidden="false" outlineLevel="0" max="6" min="6" style="0" width="22.82"/>
  </cols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3" t="s">
        <v>4</v>
      </c>
    </row>
    <row r="8" customFormat="false" ht="15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/>
    </row>
    <row r="9" customFormat="false" ht="12.75" hidden="false" customHeight="true" outlineLevel="0" collapsed="false">
      <c r="A9" s="4"/>
      <c r="B9" s="4"/>
      <c r="C9" s="4"/>
      <c r="D9" s="4"/>
      <c r="E9" s="4" t="s">
        <v>7</v>
      </c>
      <c r="F9" s="4" t="s">
        <v>10</v>
      </c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</row>
    <row r="12" customFormat="false" ht="18.75" hidden="false" customHeight="false" outlineLevel="0" collapsed="false">
      <c r="A12" s="4" t="n">
        <v>10000000</v>
      </c>
      <c r="B12" s="5" t="s">
        <v>11</v>
      </c>
      <c r="C12" s="6" t="n">
        <f aca="false">D12+E12</f>
        <v>24421561</v>
      </c>
      <c r="D12" s="6" t="n">
        <f aca="false">D13</f>
        <v>24421561</v>
      </c>
      <c r="E12" s="6" t="n">
        <f aca="false">E13</f>
        <v>0</v>
      </c>
      <c r="F12" s="6" t="n">
        <f aca="false">F13</f>
        <v>0</v>
      </c>
    </row>
    <row r="13" customFormat="false" ht="29.25" hidden="false" customHeight="true" outlineLevel="0" collapsed="false">
      <c r="A13" s="4" t="n">
        <v>11000000</v>
      </c>
      <c r="B13" s="5" t="s">
        <v>12</v>
      </c>
      <c r="C13" s="6" t="n">
        <f aca="false">D13+E13</f>
        <v>24421561</v>
      </c>
      <c r="D13" s="6" t="n">
        <f aca="false">D14+D16</f>
        <v>24421561</v>
      </c>
      <c r="E13" s="6" t="n">
        <f aca="false">E14</f>
        <v>0</v>
      </c>
      <c r="F13" s="6" t="n">
        <f aca="false">F14</f>
        <v>0</v>
      </c>
    </row>
    <row r="14" customFormat="false" ht="18.75" hidden="false" customHeight="false" outlineLevel="0" collapsed="false">
      <c r="A14" s="4" t="n">
        <v>11010000</v>
      </c>
      <c r="B14" s="5" t="s">
        <v>13</v>
      </c>
      <c r="C14" s="6" t="n">
        <f aca="false">D14+E14</f>
        <v>24398561</v>
      </c>
      <c r="D14" s="6" t="n">
        <f aca="false">D15</f>
        <v>24398561</v>
      </c>
      <c r="E14" s="6" t="n">
        <f aca="false">E15</f>
        <v>0</v>
      </c>
      <c r="F14" s="6" t="n">
        <f aca="false">F15</f>
        <v>0</v>
      </c>
    </row>
    <row r="15" customFormat="false" ht="47.25" hidden="false" customHeight="true" outlineLevel="0" collapsed="false">
      <c r="A15" s="7" t="n">
        <v>11010100</v>
      </c>
      <c r="B15" s="8" t="s">
        <v>14</v>
      </c>
      <c r="C15" s="6" t="n">
        <f aca="false">D15+E15</f>
        <v>24398561</v>
      </c>
      <c r="D15" s="9" t="n">
        <f aca="false">20228500+761064-1510+10500+1023261+1314977+1061769</f>
        <v>24398561</v>
      </c>
      <c r="E15" s="9" t="n">
        <v>0</v>
      </c>
      <c r="F15" s="9" t="n">
        <v>0</v>
      </c>
    </row>
    <row r="16" customFormat="false" ht="17.25" hidden="false" customHeight="true" outlineLevel="0" collapsed="false">
      <c r="A16" s="4" t="n">
        <v>11020000</v>
      </c>
      <c r="B16" s="5" t="s">
        <v>15</v>
      </c>
      <c r="C16" s="6" t="n">
        <f aca="false">D16+E16</f>
        <v>23000</v>
      </c>
      <c r="D16" s="6" t="n">
        <f aca="false">D17</f>
        <v>23000</v>
      </c>
      <c r="E16" s="6" t="n">
        <f aca="false">E17</f>
        <v>0</v>
      </c>
      <c r="F16" s="6" t="n">
        <f aca="false">F17</f>
        <v>0</v>
      </c>
    </row>
    <row r="17" customFormat="false" ht="32.25" hidden="false" customHeight="true" outlineLevel="0" collapsed="false">
      <c r="A17" s="7" t="n">
        <v>11020200</v>
      </c>
      <c r="B17" s="10" t="s">
        <v>16</v>
      </c>
      <c r="C17" s="6" t="n">
        <f aca="false">D17+E17</f>
        <v>23000</v>
      </c>
      <c r="D17" s="9" t="n">
        <f aca="false">40000-17000</f>
        <v>23000</v>
      </c>
      <c r="E17" s="9" t="n">
        <v>0</v>
      </c>
      <c r="F17" s="9" t="n">
        <v>0</v>
      </c>
    </row>
    <row r="18" customFormat="false" ht="18.75" hidden="false" customHeight="false" outlineLevel="0" collapsed="false">
      <c r="A18" s="4" t="n">
        <v>20000000</v>
      </c>
      <c r="B18" s="5" t="s">
        <v>17</v>
      </c>
      <c r="C18" s="6" t="n">
        <f aca="false">D18+E18</f>
        <v>466040</v>
      </c>
      <c r="D18" s="6" t="n">
        <f aca="false">D19+D23+D26</f>
        <v>17000</v>
      </c>
      <c r="E18" s="6" t="n">
        <f aca="false">E26</f>
        <v>449040</v>
      </c>
      <c r="F18" s="6" t="n">
        <f aca="false">F26</f>
        <v>0</v>
      </c>
    </row>
    <row r="19" customFormat="false" ht="31.5" hidden="false" customHeight="false" outlineLevel="0" collapsed="false">
      <c r="A19" s="4" t="n">
        <v>22000000</v>
      </c>
      <c r="B19" s="5" t="s">
        <v>18</v>
      </c>
      <c r="C19" s="6" t="n">
        <f aca="false">D19+E19</f>
        <v>17000</v>
      </c>
      <c r="D19" s="6" t="n">
        <f aca="false">D20</f>
        <v>17000</v>
      </c>
      <c r="E19" s="6" t="n">
        <f aca="false">E20</f>
        <v>0</v>
      </c>
      <c r="F19" s="6" t="n">
        <f aca="false">F20</f>
        <v>0</v>
      </c>
    </row>
    <row r="20" customFormat="false" ht="18.75" hidden="false" customHeight="false" outlineLevel="0" collapsed="false">
      <c r="A20" s="4" t="n">
        <v>22010000</v>
      </c>
      <c r="B20" s="5" t="s">
        <v>19</v>
      </c>
      <c r="C20" s="6" t="n">
        <f aca="false">D20+E20</f>
        <v>17000</v>
      </c>
      <c r="D20" s="6" t="n">
        <f aca="false">D21+D22</f>
        <v>17000</v>
      </c>
      <c r="E20" s="6" t="n">
        <f aca="false">E21+E22</f>
        <v>0</v>
      </c>
      <c r="F20" s="6" t="n">
        <f aca="false">F21+F22</f>
        <v>0</v>
      </c>
    </row>
    <row r="21" customFormat="false" ht="48" hidden="false" customHeight="true" outlineLevel="0" collapsed="false">
      <c r="A21" s="7" t="n">
        <v>22010300</v>
      </c>
      <c r="B21" s="10" t="s">
        <v>20</v>
      </c>
      <c r="C21" s="6" t="n">
        <f aca="false">D21+E21</f>
        <v>12000</v>
      </c>
      <c r="D21" s="9" t="n">
        <v>12000</v>
      </c>
      <c r="E21" s="9" t="n">
        <v>0</v>
      </c>
      <c r="F21" s="9" t="n">
        <v>0</v>
      </c>
    </row>
    <row r="22" customFormat="false" ht="48" hidden="false" customHeight="true" outlineLevel="0" collapsed="false">
      <c r="A22" s="7" t="n">
        <v>22012600</v>
      </c>
      <c r="B22" s="10" t="s">
        <v>21</v>
      </c>
      <c r="C22" s="6" t="n">
        <f aca="false">D22+E22</f>
        <v>5000</v>
      </c>
      <c r="D22" s="9" t="n">
        <v>5000</v>
      </c>
      <c r="E22" s="9" t="n">
        <v>0</v>
      </c>
      <c r="F22" s="9" t="n">
        <v>0</v>
      </c>
    </row>
    <row r="23" customFormat="false" ht="18.75" hidden="true" customHeight="false" outlineLevel="0" collapsed="false">
      <c r="A23" s="4" t="n">
        <v>24000000</v>
      </c>
      <c r="B23" s="5" t="s">
        <v>22</v>
      </c>
      <c r="C23" s="6" t="n">
        <f aca="false">D23+E23</f>
        <v>0</v>
      </c>
      <c r="D23" s="6" t="n">
        <f aca="false">D24</f>
        <v>0</v>
      </c>
      <c r="E23" s="6" t="n">
        <f aca="false">E24</f>
        <v>0</v>
      </c>
      <c r="F23" s="6" t="n">
        <f aca="false">F24</f>
        <v>0</v>
      </c>
    </row>
    <row r="24" customFormat="false" ht="18.75" hidden="true" customHeight="false" outlineLevel="0" collapsed="false">
      <c r="A24" s="4" t="n">
        <v>24060000</v>
      </c>
      <c r="B24" s="5" t="s">
        <v>23</v>
      </c>
      <c r="C24" s="6" t="n">
        <f aca="false">D24+E24</f>
        <v>0</v>
      </c>
      <c r="D24" s="6" t="n">
        <f aca="false">D25</f>
        <v>0</v>
      </c>
      <c r="E24" s="6" t="n">
        <f aca="false">E25</f>
        <v>0</v>
      </c>
      <c r="F24" s="6" t="n">
        <f aca="false">F25</f>
        <v>0</v>
      </c>
    </row>
    <row r="25" customFormat="false" ht="18.75" hidden="true" customHeight="false" outlineLevel="0" collapsed="false">
      <c r="A25" s="7" t="n">
        <v>24060300</v>
      </c>
      <c r="B25" s="8" t="s">
        <v>23</v>
      </c>
      <c r="C25" s="6" t="n">
        <f aca="false">D25+E25</f>
        <v>0</v>
      </c>
      <c r="D25" s="9" t="n">
        <v>0</v>
      </c>
      <c r="E25" s="9" t="n">
        <v>0</v>
      </c>
      <c r="F25" s="9" t="n">
        <v>0</v>
      </c>
    </row>
    <row r="26" customFormat="false" ht="17.25" hidden="false" customHeight="true" outlineLevel="0" collapsed="false">
      <c r="A26" s="4" t="n">
        <v>25000000</v>
      </c>
      <c r="B26" s="5" t="s">
        <v>24</v>
      </c>
      <c r="C26" s="6" t="n">
        <f aca="false">D26+E26</f>
        <v>449040</v>
      </c>
      <c r="D26" s="6" t="n">
        <f aca="false">D27+D30</f>
        <v>0</v>
      </c>
      <c r="E26" s="6" t="n">
        <f aca="false">E27+E30</f>
        <v>449040</v>
      </c>
      <c r="F26" s="6" t="n">
        <f aca="false">F27+F30</f>
        <v>0</v>
      </c>
    </row>
    <row r="27" customFormat="false" ht="45.75" hidden="false" customHeight="true" outlineLevel="0" collapsed="false">
      <c r="A27" s="4" t="n">
        <v>25010000</v>
      </c>
      <c r="B27" s="5" t="s">
        <v>25</v>
      </c>
      <c r="C27" s="6" t="n">
        <f aca="false">D27+E27</f>
        <v>449040</v>
      </c>
      <c r="D27" s="6" t="n">
        <f aca="false">D28+D29</f>
        <v>0</v>
      </c>
      <c r="E27" s="6" t="n">
        <f aca="false">E28+E29</f>
        <v>449040</v>
      </c>
      <c r="F27" s="6" t="n">
        <f aca="false">F28+F29</f>
        <v>0</v>
      </c>
    </row>
    <row r="28" customFormat="false" ht="32.25" hidden="false" customHeight="true" outlineLevel="0" collapsed="false">
      <c r="A28" s="7" t="n">
        <v>25010100</v>
      </c>
      <c r="B28" s="8" t="s">
        <v>26</v>
      </c>
      <c r="C28" s="6" t="n">
        <f aca="false">D28+E28</f>
        <v>449040</v>
      </c>
      <c r="D28" s="9" t="n">
        <v>0</v>
      </c>
      <c r="E28" s="9" t="n">
        <v>449040</v>
      </c>
      <c r="F28" s="9" t="n">
        <v>0</v>
      </c>
    </row>
    <row r="29" customFormat="false" ht="18" hidden="true" customHeight="true" outlineLevel="0" collapsed="false">
      <c r="A29" s="7" t="n">
        <v>25010300</v>
      </c>
      <c r="B29" s="8" t="s">
        <v>27</v>
      </c>
      <c r="C29" s="6" t="n">
        <f aca="false">D29+E29</f>
        <v>0</v>
      </c>
      <c r="D29" s="9" t="n">
        <v>0</v>
      </c>
      <c r="E29" s="9" t="n">
        <v>0</v>
      </c>
      <c r="F29" s="9" t="n">
        <v>0</v>
      </c>
    </row>
    <row r="30" customFormat="false" ht="31.5" hidden="true" customHeight="false" outlineLevel="0" collapsed="false">
      <c r="A30" s="4" t="n">
        <v>25020000</v>
      </c>
      <c r="B30" s="5" t="s">
        <v>28</v>
      </c>
      <c r="C30" s="6" t="n">
        <f aca="false">D30+E30</f>
        <v>0</v>
      </c>
      <c r="D30" s="6" t="n">
        <f aca="false">D31+D32</f>
        <v>0</v>
      </c>
      <c r="E30" s="6" t="n">
        <f aca="false">E31+E32</f>
        <v>0</v>
      </c>
      <c r="F30" s="6" t="n">
        <f aca="false">F31+F32</f>
        <v>0</v>
      </c>
    </row>
    <row r="31" customFormat="false" ht="18.75" hidden="true" customHeight="false" outlineLevel="0" collapsed="false">
      <c r="A31" s="7" t="n">
        <v>25020100</v>
      </c>
      <c r="B31" s="8" t="s">
        <v>29</v>
      </c>
      <c r="C31" s="6" t="n">
        <f aca="false">D31+E31</f>
        <v>0</v>
      </c>
      <c r="D31" s="9" t="n">
        <v>0</v>
      </c>
      <c r="E31" s="11"/>
      <c r="F31" s="9" t="n">
        <v>0</v>
      </c>
    </row>
    <row r="32" customFormat="false" ht="96" hidden="true" customHeight="true" outlineLevel="0" collapsed="false">
      <c r="A32" s="12" t="n">
        <v>25020200</v>
      </c>
      <c r="B32" s="8" t="s">
        <v>30</v>
      </c>
      <c r="C32" s="6" t="n">
        <f aca="false">D32+E32</f>
        <v>0</v>
      </c>
      <c r="D32" s="9" t="n">
        <v>0</v>
      </c>
      <c r="E32" s="11"/>
      <c r="F32" s="9" t="n">
        <v>0</v>
      </c>
    </row>
    <row r="33" customFormat="false" ht="18.75" hidden="false" customHeight="false" outlineLevel="0" collapsed="false">
      <c r="A33" s="13"/>
      <c r="B33" s="14" t="s">
        <v>31</v>
      </c>
      <c r="C33" s="6" t="n">
        <f aca="false">D33+E33</f>
        <v>24887601</v>
      </c>
      <c r="D33" s="6" t="n">
        <f aca="false">D18+D12</f>
        <v>24438561</v>
      </c>
      <c r="E33" s="6" t="n">
        <f aca="false">E18+E12</f>
        <v>449040</v>
      </c>
      <c r="F33" s="6" t="n">
        <f aca="false">F18+F12</f>
        <v>0</v>
      </c>
    </row>
    <row r="34" s="16" customFormat="true" ht="18.75" hidden="false" customHeight="false" outlineLevel="0" collapsed="false">
      <c r="A34" s="15" t="n">
        <v>40000000</v>
      </c>
      <c r="B34" s="5" t="s">
        <v>32</v>
      </c>
      <c r="C34" s="6" t="n">
        <f aca="false">D34+E34</f>
        <v>130229993</v>
      </c>
      <c r="D34" s="6" t="n">
        <f aca="false">D35</f>
        <v>129619077</v>
      </c>
      <c r="E34" s="6" t="n">
        <f aca="false">E35</f>
        <v>610916</v>
      </c>
      <c r="F34" s="6" t="n">
        <f aca="false">F35</f>
        <v>610916</v>
      </c>
    </row>
    <row r="35" s="16" customFormat="true" ht="18.75" hidden="false" customHeight="false" outlineLevel="0" collapsed="false">
      <c r="A35" s="4" t="n">
        <v>41000000</v>
      </c>
      <c r="B35" s="5" t="s">
        <v>33</v>
      </c>
      <c r="C35" s="6" t="n">
        <f aca="false">D35+E35</f>
        <v>130229993</v>
      </c>
      <c r="D35" s="6" t="n">
        <f aca="false">D36+D41+D44+D38</f>
        <v>129619077</v>
      </c>
      <c r="E35" s="6" t="n">
        <f aca="false">E36+E41+E44</f>
        <v>610916</v>
      </c>
      <c r="F35" s="6" t="n">
        <f aca="false">F36+F41+F44</f>
        <v>610916</v>
      </c>
    </row>
    <row r="36" customFormat="false" ht="31.5" hidden="false" customHeight="false" outlineLevel="0" collapsed="false">
      <c r="A36" s="4" t="n">
        <v>41020000</v>
      </c>
      <c r="B36" s="5" t="s">
        <v>34</v>
      </c>
      <c r="C36" s="6" t="n">
        <f aca="false">D36+E36</f>
        <v>22868300</v>
      </c>
      <c r="D36" s="6" t="n">
        <f aca="false">D37</f>
        <v>22868300</v>
      </c>
      <c r="E36" s="6" t="n">
        <f aca="false">SUM(E37:E43)</f>
        <v>0</v>
      </c>
      <c r="F36" s="6" t="n">
        <f aca="false">SUM(F37:F43)</f>
        <v>0</v>
      </c>
    </row>
    <row r="37" customFormat="false" ht="18.75" hidden="false" customHeight="false" outlineLevel="0" collapsed="false">
      <c r="A37" s="7" t="n">
        <v>41020100</v>
      </c>
      <c r="B37" s="8" t="s">
        <v>35</v>
      </c>
      <c r="C37" s="6" t="n">
        <f aca="false">D37+E37</f>
        <v>22868300</v>
      </c>
      <c r="D37" s="9" t="n">
        <v>22868300</v>
      </c>
      <c r="E37" s="9" t="n">
        <v>0</v>
      </c>
      <c r="F37" s="9" t="n">
        <v>0</v>
      </c>
    </row>
    <row r="38" customFormat="false" ht="31.5" hidden="false" customHeight="false" outlineLevel="0" collapsed="false">
      <c r="A38" s="4" t="n">
        <v>41030000</v>
      </c>
      <c r="B38" s="5" t="s">
        <v>36</v>
      </c>
      <c r="C38" s="6" t="n">
        <f aca="false">D38+E38</f>
        <v>39067600</v>
      </c>
      <c r="D38" s="6" t="n">
        <f aca="false">D39+D40</f>
        <v>39067600</v>
      </c>
      <c r="E38" s="6" t="n">
        <f aca="false">E39+E40</f>
        <v>0</v>
      </c>
      <c r="F38" s="6" t="n">
        <f aca="false">F39+F40</f>
        <v>0</v>
      </c>
    </row>
    <row r="39" customFormat="false" ht="31.5" hidden="false" customHeight="false" outlineLevel="0" collapsed="false">
      <c r="A39" s="7" t="n">
        <v>41033900</v>
      </c>
      <c r="B39" s="8" t="s">
        <v>37</v>
      </c>
      <c r="C39" s="6" t="n">
        <f aca="false">D39+E39</f>
        <v>26438400</v>
      </c>
      <c r="D39" s="9" t="n">
        <v>26438400</v>
      </c>
      <c r="E39" s="9" t="n">
        <v>0</v>
      </c>
      <c r="F39" s="9" t="n">
        <v>0</v>
      </c>
    </row>
    <row r="40" customFormat="false" ht="31.5" hidden="false" customHeight="false" outlineLevel="0" collapsed="false">
      <c r="A40" s="7" t="n">
        <v>41034200</v>
      </c>
      <c r="B40" s="8" t="s">
        <v>38</v>
      </c>
      <c r="C40" s="6" t="n">
        <f aca="false">D40+E40</f>
        <v>12629200</v>
      </c>
      <c r="D40" s="9" t="n">
        <f aca="false">11582200+1047000</f>
        <v>12629200</v>
      </c>
      <c r="E40" s="9" t="n">
        <v>0</v>
      </c>
      <c r="F40" s="9" t="n">
        <v>0</v>
      </c>
    </row>
    <row r="41" customFormat="false" ht="31.5" hidden="false" customHeight="false" outlineLevel="0" collapsed="false">
      <c r="A41" s="4" t="n">
        <v>41040000</v>
      </c>
      <c r="B41" s="5" t="s">
        <v>39</v>
      </c>
      <c r="C41" s="6" t="n">
        <f aca="false">D41</f>
        <v>9796400</v>
      </c>
      <c r="D41" s="6" t="n">
        <f aca="false">D42</f>
        <v>9796400</v>
      </c>
      <c r="E41" s="6" t="n">
        <f aca="false">E42</f>
        <v>0</v>
      </c>
      <c r="F41" s="6" t="n">
        <f aca="false">F42</f>
        <v>0</v>
      </c>
    </row>
    <row r="42" customFormat="false" ht="84.75" hidden="false" customHeight="true" outlineLevel="0" collapsed="false">
      <c r="A42" s="7" t="n">
        <v>41040200</v>
      </c>
      <c r="B42" s="8" t="s">
        <v>40</v>
      </c>
      <c r="C42" s="6" t="n">
        <f aca="false">D42</f>
        <v>9796400</v>
      </c>
      <c r="D42" s="9" t="n">
        <v>9796400</v>
      </c>
      <c r="E42" s="9" t="n">
        <v>0</v>
      </c>
      <c r="F42" s="9" t="n">
        <v>0</v>
      </c>
    </row>
    <row r="43" customFormat="false" ht="23.25" hidden="true" customHeight="true" outlineLevel="0" collapsed="false">
      <c r="A43" s="17"/>
      <c r="B43" s="18"/>
      <c r="C43" s="19" t="n">
        <f aca="false">D43</f>
        <v>0</v>
      </c>
      <c r="D43" s="20"/>
      <c r="E43" s="20" t="n">
        <v>0</v>
      </c>
      <c r="F43" s="20" t="n">
        <v>0</v>
      </c>
    </row>
    <row r="44" customFormat="false" ht="31.5" hidden="false" customHeight="false" outlineLevel="0" collapsed="false">
      <c r="A44" s="4" t="n">
        <v>41050000</v>
      </c>
      <c r="B44" s="5" t="s">
        <v>41</v>
      </c>
      <c r="C44" s="6" t="n">
        <f aca="false">D44+E44</f>
        <v>58497693</v>
      </c>
      <c r="D44" s="6" t="n">
        <f aca="false">D45+D46+D47+D51+D53+D55+D59+D48+D58+D54+D49+D50+D52</f>
        <v>57886777</v>
      </c>
      <c r="E44" s="6" t="n">
        <f aca="false">E55+E54</f>
        <v>610916</v>
      </c>
      <c r="F44" s="6" t="n">
        <f aca="false">F55+F54</f>
        <v>610916</v>
      </c>
    </row>
    <row r="45" customFormat="false" ht="157.5" hidden="false" customHeight="false" outlineLevel="0" collapsed="false">
      <c r="A45" s="7" t="n">
        <v>41050100</v>
      </c>
      <c r="B45" s="8" t="s">
        <v>42</v>
      </c>
      <c r="C45" s="6" t="n">
        <f aca="false">D45+E45</f>
        <v>27841703</v>
      </c>
      <c r="D45" s="9" t="n">
        <v>27841703</v>
      </c>
      <c r="E45" s="9" t="n">
        <v>0</v>
      </c>
      <c r="F45" s="9" t="n">
        <v>0</v>
      </c>
    </row>
    <row r="46" customFormat="false" ht="94.5" hidden="false" customHeight="false" outlineLevel="0" collapsed="false">
      <c r="A46" s="7" t="n">
        <v>41050200</v>
      </c>
      <c r="B46" s="8" t="s">
        <v>43</v>
      </c>
      <c r="C46" s="6" t="n">
        <f aca="false">D46+E46</f>
        <v>437316</v>
      </c>
      <c r="D46" s="9" t="n">
        <f aca="false">410547+26769</f>
        <v>437316</v>
      </c>
      <c r="E46" s="9" t="n">
        <v>0</v>
      </c>
      <c r="F46" s="9" t="n">
        <v>0</v>
      </c>
    </row>
    <row r="47" customFormat="false" ht="261" hidden="false" customHeight="true" outlineLevel="0" collapsed="false">
      <c r="A47" s="7" t="n">
        <v>41050300</v>
      </c>
      <c r="B47" s="8" t="s">
        <v>44</v>
      </c>
      <c r="C47" s="6" t="n">
        <f aca="false">D47+E47</f>
        <v>21801039</v>
      </c>
      <c r="D47" s="9" t="n">
        <v>21801039</v>
      </c>
      <c r="E47" s="9" t="n">
        <v>0</v>
      </c>
      <c r="F47" s="9" t="n">
        <v>0</v>
      </c>
    </row>
    <row r="48" customFormat="false" ht="217.5" hidden="false" customHeight="true" outlineLevel="0" collapsed="false">
      <c r="A48" s="7" t="n">
        <v>41050700</v>
      </c>
      <c r="B48" s="8" t="s">
        <v>45</v>
      </c>
      <c r="C48" s="6" t="n">
        <f aca="false">D48+E48</f>
        <v>1090374</v>
      </c>
      <c r="D48" s="9" t="n">
        <v>1090374</v>
      </c>
      <c r="E48" s="9" t="n">
        <v>0</v>
      </c>
      <c r="F48" s="9" t="n">
        <v>0</v>
      </c>
    </row>
    <row r="49" customFormat="false" ht="47.25" hidden="false" customHeight="true" outlineLevel="0" collapsed="false">
      <c r="A49" s="7" t="n">
        <v>41051100</v>
      </c>
      <c r="B49" s="10" t="s">
        <v>46</v>
      </c>
      <c r="C49" s="6" t="n">
        <f aca="false">D49+E49</f>
        <v>1016846</v>
      </c>
      <c r="D49" s="9" t="n">
        <v>1016846</v>
      </c>
      <c r="E49" s="9" t="n">
        <v>0</v>
      </c>
      <c r="F49" s="9" t="n">
        <v>0</v>
      </c>
    </row>
    <row r="50" customFormat="false" ht="82.5" hidden="false" customHeight="true" outlineLevel="0" collapsed="false">
      <c r="A50" s="7" t="n">
        <v>41051400</v>
      </c>
      <c r="B50" s="10" t="s">
        <v>47</v>
      </c>
      <c r="C50" s="6" t="n">
        <f aca="false">D50+E50</f>
        <v>434209</v>
      </c>
      <c r="D50" s="9" t="n">
        <v>434209</v>
      </c>
      <c r="E50" s="9" t="n">
        <v>0</v>
      </c>
      <c r="F50" s="9" t="n">
        <v>0</v>
      </c>
    </row>
    <row r="51" customFormat="false" ht="48" hidden="false" customHeight="true" outlineLevel="0" collapsed="false">
      <c r="A51" s="7" t="n">
        <v>41051500</v>
      </c>
      <c r="B51" s="8" t="s">
        <v>48</v>
      </c>
      <c r="C51" s="6" t="n">
        <f aca="false">D51+E51</f>
        <v>178169</v>
      </c>
      <c r="D51" s="9" t="n">
        <v>178169</v>
      </c>
      <c r="E51" s="9" t="n">
        <v>0</v>
      </c>
      <c r="F51" s="9" t="n">
        <v>0</v>
      </c>
    </row>
    <row r="52" customFormat="false" ht="48" hidden="false" customHeight="true" outlineLevel="0" collapsed="false">
      <c r="A52" s="7" t="n">
        <v>41051600</v>
      </c>
      <c r="B52" s="8" t="s">
        <v>49</v>
      </c>
      <c r="C52" s="6" t="n">
        <f aca="false">D52+E52</f>
        <v>272210</v>
      </c>
      <c r="D52" s="9" t="n">
        <v>272210</v>
      </c>
      <c r="E52" s="9" t="n">
        <v>0</v>
      </c>
      <c r="F52" s="9" t="n">
        <v>0</v>
      </c>
    </row>
    <row r="53" customFormat="false" ht="81.75" hidden="false" customHeight="true" outlineLevel="0" collapsed="false">
      <c r="A53" s="7" t="n">
        <v>41052000</v>
      </c>
      <c r="B53" s="8" t="s">
        <v>50</v>
      </c>
      <c r="C53" s="6" t="n">
        <f aca="false">D53+E53</f>
        <v>301000</v>
      </c>
      <c r="D53" s="9" t="n">
        <v>301000</v>
      </c>
      <c r="E53" s="9" t="n">
        <v>0</v>
      </c>
      <c r="F53" s="9" t="n">
        <v>0</v>
      </c>
    </row>
    <row r="54" customFormat="false" ht="54" hidden="true" customHeight="true" outlineLevel="0" collapsed="false">
      <c r="A54" s="17"/>
      <c r="B54" s="18"/>
      <c r="C54" s="19" t="n">
        <f aca="false">D54+E54</f>
        <v>0</v>
      </c>
      <c r="D54" s="20"/>
      <c r="E54" s="20"/>
      <c r="F54" s="20"/>
    </row>
    <row r="55" customFormat="false" ht="18.75" hidden="false" customHeight="false" outlineLevel="0" collapsed="false">
      <c r="A55" s="7" t="n">
        <v>41053900</v>
      </c>
      <c r="B55" s="8" t="s">
        <v>51</v>
      </c>
      <c r="C55" s="6" t="n">
        <f aca="false">D55+E55</f>
        <v>5124827</v>
      </c>
      <c r="D55" s="6" t="n">
        <f aca="false">D56+D57</f>
        <v>4513911</v>
      </c>
      <c r="E55" s="6" t="n">
        <f aca="false">E56+E57</f>
        <v>610916</v>
      </c>
      <c r="F55" s="6" t="n">
        <f aca="false">F56+F57</f>
        <v>610916</v>
      </c>
    </row>
    <row r="56" customFormat="false" ht="18.75" hidden="false" customHeight="false" outlineLevel="0" collapsed="false">
      <c r="A56" s="12"/>
      <c r="B56" s="8" t="s">
        <v>52</v>
      </c>
      <c r="C56" s="6" t="n">
        <f aca="false">D56+E56</f>
        <v>76084</v>
      </c>
      <c r="D56" s="9" t="n">
        <f aca="false">12520+63564</f>
        <v>76084</v>
      </c>
      <c r="E56" s="9" t="n">
        <v>0</v>
      </c>
      <c r="F56" s="9" t="n">
        <v>0</v>
      </c>
    </row>
    <row r="57" customFormat="false" ht="31.5" hidden="false" customHeight="false" outlineLevel="0" collapsed="false">
      <c r="A57" s="7"/>
      <c r="B57" s="8" t="s">
        <v>53</v>
      </c>
      <c r="C57" s="6" t="n">
        <f aca="false">D57+E57</f>
        <v>5048743</v>
      </c>
      <c r="D57" s="9" t="n">
        <f aca="false">450000+750000+490370+600655+956000+410500+98085+9000+32167+143806+29826+29470+5800+170880+32000+30000+30000+25000+16844+34624+12000+25000+45000+10800</f>
        <v>4437827</v>
      </c>
      <c r="E57" s="9" t="n">
        <f aca="false">136000+100000+207024+36632+131260</f>
        <v>610916</v>
      </c>
      <c r="F57" s="9" t="n">
        <f aca="false">E57</f>
        <v>610916</v>
      </c>
    </row>
    <row r="58" customFormat="false" ht="18.75" hidden="true" customHeight="false" outlineLevel="0" collapsed="false">
      <c r="A58" s="21"/>
      <c r="B58" s="18"/>
      <c r="C58" s="19" t="n">
        <f aca="false">D58+E58</f>
        <v>0</v>
      </c>
      <c r="D58" s="20"/>
      <c r="E58" s="20" t="n">
        <v>0</v>
      </c>
      <c r="F58" s="20" t="n">
        <v>0</v>
      </c>
    </row>
    <row r="59" customFormat="false" ht="18.75" hidden="true" customHeight="false" outlineLevel="0" collapsed="false">
      <c r="A59" s="21"/>
      <c r="B59" s="18"/>
      <c r="C59" s="19" t="n">
        <f aca="false">D59+E59</f>
        <v>0</v>
      </c>
      <c r="D59" s="20"/>
      <c r="E59" s="20" t="n">
        <v>0</v>
      </c>
      <c r="F59" s="20" t="n">
        <v>0</v>
      </c>
    </row>
    <row r="60" customFormat="false" ht="18.75" hidden="false" customHeight="false" outlineLevel="0" collapsed="false">
      <c r="A60" s="22"/>
      <c r="B60" s="14" t="s">
        <v>54</v>
      </c>
      <c r="C60" s="6" t="n">
        <f aca="false">D60+E60</f>
        <v>155117594</v>
      </c>
      <c r="D60" s="6" t="n">
        <f aca="false">D34+D33</f>
        <v>154057638</v>
      </c>
      <c r="E60" s="6" t="n">
        <f aca="false">E34+E33</f>
        <v>1059956</v>
      </c>
      <c r="F60" s="6" t="n">
        <f aca="false">F34+F33</f>
        <v>610916</v>
      </c>
    </row>
    <row r="61" customFormat="false" ht="15.75" hidden="false" customHeight="false" outlineLevel="0" collapsed="false">
      <c r="A61" s="23"/>
      <c r="B61" s="23"/>
      <c r="C61" s="24"/>
      <c r="D61" s="24"/>
      <c r="E61" s="24"/>
      <c r="F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5.75" hidden="false" customHeight="false" outlineLevel="0" collapsed="false">
      <c r="A63" s="24"/>
    </row>
    <row r="64" customFormat="false" ht="15.7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5.75" hidden="false" customHeight="false" outlineLevel="0" collapsed="false">
      <c r="A65" s="24"/>
      <c r="D65" s="25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8.75" hidden="false" customHeight="false" outlineLevel="0" collapsed="false">
      <c r="A67" s="24"/>
      <c r="B67" s="26" t="s">
        <v>55</v>
      </c>
      <c r="C67" s="27"/>
      <c r="D67" s="27"/>
      <c r="E67" s="27"/>
      <c r="F67" s="28" t="s">
        <v>56</v>
      </c>
    </row>
    <row r="68" customFormat="false" ht="15.7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5.7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5.7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5.7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.7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.7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.7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.7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.7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.75" hidden="false" customHeight="false" outlineLevel="0" collapsed="false">
      <c r="A82" s="24"/>
      <c r="B82" s="24"/>
      <c r="C82" s="24"/>
      <c r="D82" s="24"/>
      <c r="E82" s="24"/>
      <c r="F82" s="24"/>
    </row>
  </sheetData>
  <mergeCells count="8"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38.82"/>
    <col collapsed="false" customWidth="true" hidden="false" outlineLevel="0" max="3" min="3" style="0" width="17.65"/>
    <col collapsed="false" customWidth="true" hidden="false" outlineLevel="0" max="4" min="4" style="0" width="16.99"/>
    <col collapsed="false" customWidth="true" hidden="false" outlineLevel="0" max="5" min="5" style="0" width="16.15"/>
    <col collapsed="false" customWidth="true" hidden="false" outlineLevel="0" max="6" min="6" style="0" width="15.65"/>
  </cols>
  <sheetData>
    <row r="2" customFormat="false" ht="15.75" hidden="false" customHeight="false" outlineLevel="0" collapsed="false">
      <c r="D2" s="1" t="s">
        <v>57</v>
      </c>
      <c r="E2" s="1"/>
    </row>
    <row r="3" customFormat="false" ht="15.75" hidden="false" customHeight="false" outlineLevel="0" collapsed="false">
      <c r="D3" s="1" t="s">
        <v>1</v>
      </c>
      <c r="E3" s="1"/>
    </row>
    <row r="4" customFormat="false" ht="15.75" hidden="false" customHeight="false" outlineLevel="0" collapsed="false">
      <c r="D4" s="1"/>
      <c r="E4" s="1"/>
    </row>
    <row r="5" customFormat="false" ht="15.75" hidden="false" customHeight="false" outlineLevel="0" collapsed="false">
      <c r="D5" s="1" t="s">
        <v>2</v>
      </c>
      <c r="E5" s="1"/>
    </row>
    <row r="6" customFormat="false" ht="15.75" hidden="false" customHeight="false" outlineLevel="0" collapsed="false">
      <c r="D6" s="1"/>
      <c r="E6" s="1"/>
    </row>
    <row r="7" customFormat="false" ht="18.75" hidden="false" customHeight="false" outlineLevel="0" collapsed="false">
      <c r="B7" s="29" t="s">
        <v>58</v>
      </c>
      <c r="C7" s="29"/>
      <c r="D7" s="29"/>
      <c r="E7" s="29"/>
    </row>
    <row r="8" customFormat="false" ht="15.75" hidden="false" customHeight="false" outlineLevel="0" collapsed="false">
      <c r="D8" s="1"/>
      <c r="E8" s="1"/>
    </row>
    <row r="10" customFormat="false" ht="15.75" hidden="false" customHeight="true" outlineLevel="0" collapsed="false">
      <c r="A10" s="30" t="s">
        <v>5</v>
      </c>
      <c r="B10" s="30" t="s">
        <v>59</v>
      </c>
      <c r="C10" s="31" t="s">
        <v>7</v>
      </c>
      <c r="D10" s="30" t="s">
        <v>8</v>
      </c>
      <c r="E10" s="30" t="s">
        <v>9</v>
      </c>
      <c r="F10" s="30"/>
    </row>
    <row r="11" customFormat="false" ht="12.75" hidden="false" customHeight="true" outlineLevel="0" collapsed="false">
      <c r="A11" s="30"/>
      <c r="B11" s="30"/>
      <c r="C11" s="31"/>
      <c r="D11" s="30"/>
      <c r="E11" s="30" t="s">
        <v>7</v>
      </c>
      <c r="F11" s="30" t="s">
        <v>10</v>
      </c>
    </row>
    <row r="12" customFormat="false" ht="19.5" hidden="false" customHeight="true" outlineLevel="0" collapsed="false">
      <c r="A12" s="30"/>
      <c r="B12" s="30"/>
      <c r="C12" s="31"/>
      <c r="D12" s="30"/>
      <c r="E12" s="30"/>
      <c r="F12" s="30"/>
    </row>
    <row r="13" customFormat="false" ht="15.75" hidden="false" customHeight="false" outlineLevel="0" collapsed="false">
      <c r="A13" s="30" t="n">
        <v>1</v>
      </c>
      <c r="B13" s="30" t="n">
        <v>2</v>
      </c>
      <c r="C13" s="31" t="n">
        <v>3</v>
      </c>
      <c r="D13" s="30" t="n">
        <v>4</v>
      </c>
      <c r="E13" s="30" t="n">
        <v>5</v>
      </c>
      <c r="F13" s="30" t="n">
        <v>6</v>
      </c>
    </row>
    <row r="14" customFormat="false" ht="15.75" hidden="false" customHeight="true" outlineLevel="0" collapsed="false">
      <c r="A14" s="32" t="s">
        <v>60</v>
      </c>
      <c r="B14" s="32"/>
      <c r="C14" s="33" t="n">
        <f aca="false">D14+E14</f>
        <v>15175387.2</v>
      </c>
      <c r="D14" s="34" t="n">
        <f aca="false">(D15+D19)/2</f>
        <v>1097295.83</v>
      </c>
      <c r="E14" s="34" t="n">
        <f aca="false">(E15+E19)/2</f>
        <v>14078091.37</v>
      </c>
      <c r="F14" s="34" t="n">
        <f aca="false">(F15+F19)/2</f>
        <v>14078091.37</v>
      </c>
    </row>
    <row r="15" customFormat="false" ht="15.75" hidden="false" customHeight="false" outlineLevel="0" collapsed="false">
      <c r="A15" s="35" t="n">
        <v>200000</v>
      </c>
      <c r="B15" s="36" t="s">
        <v>61</v>
      </c>
      <c r="C15" s="33" t="n">
        <f aca="false">D15+E15</f>
        <v>15175387.2</v>
      </c>
      <c r="D15" s="37" t="n">
        <f aca="false">D16</f>
        <v>1097295.83</v>
      </c>
      <c r="E15" s="37" t="n">
        <f aca="false">E16</f>
        <v>14078091.37</v>
      </c>
      <c r="F15" s="37" t="n">
        <f aca="false">F16</f>
        <v>14078091.37</v>
      </c>
    </row>
    <row r="16" customFormat="false" ht="47.25" hidden="false" customHeight="false" outlineLevel="0" collapsed="false">
      <c r="A16" s="35" t="n">
        <v>208000</v>
      </c>
      <c r="B16" s="36" t="s">
        <v>62</v>
      </c>
      <c r="C16" s="37" t="n">
        <f aca="false">D16+E16</f>
        <v>15175387.2</v>
      </c>
      <c r="D16" s="37" t="n">
        <f aca="false">D17+D18</f>
        <v>1097295.83</v>
      </c>
      <c r="E16" s="37" t="n">
        <f aca="false">E17+E18</f>
        <v>14078091.37</v>
      </c>
      <c r="F16" s="37" t="n">
        <f aca="false">F17+F18</f>
        <v>14078091.37</v>
      </c>
    </row>
    <row r="17" customFormat="false" ht="15.75" hidden="false" customHeight="false" outlineLevel="0" collapsed="false">
      <c r="A17" s="38" t="n">
        <v>208100</v>
      </c>
      <c r="B17" s="39" t="s">
        <v>63</v>
      </c>
      <c r="C17" s="40" t="n">
        <f aca="false">D17+E17</f>
        <v>15175387.2</v>
      </c>
      <c r="D17" s="40" t="n">
        <f aca="false">4983947+2901839+2803525.86+776500+80371+218563.97+181610+248413+98860+150000+962000</f>
        <v>13405629.83</v>
      </c>
      <c r="E17" s="40" t="n">
        <f aca="false">1048500+721257.37</f>
        <v>1769757.37</v>
      </c>
      <c r="F17" s="40" t="n">
        <f aca="false">1048500+721257.37</f>
        <v>1769757.37</v>
      </c>
    </row>
    <row r="18" customFormat="false" ht="63" hidden="false" customHeight="false" outlineLevel="0" collapsed="false">
      <c r="A18" s="38" t="n">
        <v>208400</v>
      </c>
      <c r="B18" s="39" t="s">
        <v>64</v>
      </c>
      <c r="C18" s="40" t="n">
        <f aca="false">D18+E18</f>
        <v>0</v>
      </c>
      <c r="D18" s="40" t="n">
        <f aca="false">-9202537+486630-1678967-91635-776500-100000+2481378-62310-313027-98860-186512-10000-1016846+50399-127000-500209+82295-551494-764289-4000-243135+4353+2983+36433+246640+199000+2664+97053-270841</f>
        <v>-12308334</v>
      </c>
      <c r="E18" s="40" t="n">
        <f aca="false">9202537-486630+1678967+91635+776500+100000-2481378+62310+313027+186512+98860+10000+1016846-50399+127000+500209-82295+551494+764289+4000+243135-4353-2983-700000+105400+12810+270841</f>
        <v>12308334</v>
      </c>
      <c r="F18" s="40" t="n">
        <f aca="false">9202537-486630+1678967+91635+776500+100000-2481378+62310+313027+186512+98860+10000+1016846-50399+127000+500209-82295+551494+764289+4000+243135-4353-2983-700000+105400+12810+270841</f>
        <v>12308334</v>
      </c>
    </row>
    <row r="19" customFormat="false" ht="31.5" hidden="false" customHeight="false" outlineLevel="0" collapsed="false">
      <c r="A19" s="35" t="n">
        <v>600000</v>
      </c>
      <c r="B19" s="36" t="s">
        <v>65</v>
      </c>
      <c r="C19" s="37" t="n">
        <f aca="false">D19+E19</f>
        <v>15175387.2</v>
      </c>
      <c r="D19" s="37" t="n">
        <f aca="false">D20</f>
        <v>1097295.83</v>
      </c>
      <c r="E19" s="37" t="n">
        <f aca="false">E20</f>
        <v>14078091.37</v>
      </c>
      <c r="F19" s="37" t="n">
        <f aca="false">F20</f>
        <v>14078091.37</v>
      </c>
    </row>
    <row r="20" customFormat="false" ht="31.5" hidden="false" customHeight="false" outlineLevel="0" collapsed="false">
      <c r="A20" s="35" t="n">
        <v>602000</v>
      </c>
      <c r="B20" s="36" t="s">
        <v>66</v>
      </c>
      <c r="C20" s="37" t="n">
        <f aca="false">D20+E20</f>
        <v>15175387.2</v>
      </c>
      <c r="D20" s="37" t="n">
        <f aca="false">D21+D22</f>
        <v>1097295.83</v>
      </c>
      <c r="E20" s="37" t="n">
        <f aca="false">E21+E22</f>
        <v>14078091.37</v>
      </c>
      <c r="F20" s="37" t="n">
        <f aca="false">F21+F22</f>
        <v>14078091.37</v>
      </c>
    </row>
    <row r="21" customFormat="false" ht="15.75" hidden="false" customHeight="false" outlineLevel="0" collapsed="false">
      <c r="A21" s="38" t="n">
        <v>602100</v>
      </c>
      <c r="B21" s="39" t="s">
        <v>63</v>
      </c>
      <c r="C21" s="40" t="n">
        <f aca="false">D21+E21</f>
        <v>15175387.2</v>
      </c>
      <c r="D21" s="40" t="n">
        <f aca="false">4983947+2901839+2803525.86+776500+80371+218563.97+181610+248413+98860+150000+962000</f>
        <v>13405629.83</v>
      </c>
      <c r="E21" s="40" t="n">
        <f aca="false">1048500+721257.37</f>
        <v>1769757.37</v>
      </c>
      <c r="F21" s="40" t="n">
        <f aca="false">1048500+721257.37</f>
        <v>1769757.37</v>
      </c>
    </row>
    <row r="22" customFormat="false" ht="63" hidden="false" customHeight="false" outlineLevel="0" collapsed="false">
      <c r="A22" s="38" t="n">
        <v>602400</v>
      </c>
      <c r="B22" s="39" t="s">
        <v>64</v>
      </c>
      <c r="C22" s="40" t="n">
        <f aca="false">D22+E22</f>
        <v>0</v>
      </c>
      <c r="D22" s="40" t="n">
        <f aca="false">-9202537+486630-1678967-91635-776500-100000+2481378-62310-313027-98860-186512-10000-1016846+50399-127000-500209+82295-551494-764289-4000-243135+4353+2983+36433+246640+199000+2664+97053-270841</f>
        <v>-12308334</v>
      </c>
      <c r="E22" s="40" t="n">
        <f aca="false">9202537-486630+1678967+91635+776500+100000-2481378+62310+313027+186512+98860+10000+1016846-50399+127000+500209-82295+551494+764289+4000+243135-4353-2983-700000+105400+12810+270841</f>
        <v>12308334</v>
      </c>
      <c r="F22" s="40" t="n">
        <f aca="false">9202537-486630+1678967+91635+776500+100000-2481378+62310+313027+186512+98860+10000+1016846-50399+127000+500209-82295+551494+764289+4000+243135-4353-2983-700000+105400+12810+270841</f>
        <v>12308334</v>
      </c>
    </row>
    <row r="29" customFormat="false" ht="18.75" hidden="false" customHeight="false" outlineLevel="0" collapsed="false">
      <c r="A29" s="26" t="s">
        <v>55</v>
      </c>
      <c r="B29" s="27"/>
      <c r="C29" s="27"/>
      <c r="D29" s="27"/>
      <c r="E29" s="28" t="s">
        <v>56</v>
      </c>
    </row>
    <row r="32" customFormat="false" ht="12.75" hidden="false" customHeight="false" outlineLevel="0" collapsed="false">
      <c r="C32" s="25" t="n">
        <f aca="false">'дод.1'!C60+'дод.2'!C14</f>
        <v>170292981.2</v>
      </c>
      <c r="D32" s="25" t="n">
        <f aca="false">'дод.1'!D60+'дод.2'!D14</f>
        <v>155154933.83</v>
      </c>
      <c r="E32" s="25" t="n">
        <f aca="false">'дод.1'!E60+'дод.2'!E14</f>
        <v>15138047.37</v>
      </c>
      <c r="F32" s="25" t="n">
        <f aca="false">'дод.1'!F60+'дод.2'!F14</f>
        <v>14689007.37</v>
      </c>
    </row>
    <row r="33" customFormat="false" ht="12.75" hidden="false" customHeight="false" outlineLevel="0" collapsed="false">
      <c r="C33" s="25" t="n">
        <f aca="false">'дод.3'!R89</f>
        <v>170292981.2</v>
      </c>
      <c r="D33" s="25" t="n">
        <f aca="false">'дод.3'!F89</f>
        <v>155154933.83</v>
      </c>
      <c r="E33" s="25" t="n">
        <f aca="false">'дод.3'!K89</f>
        <v>15138047.37</v>
      </c>
      <c r="F33" s="25" t="n">
        <f aca="false">'дод.3'!P89</f>
        <v>14689007.37</v>
      </c>
    </row>
    <row r="34" customFormat="false" ht="12.75" hidden="false" customHeight="false" outlineLevel="0" collapsed="false">
      <c r="C34" s="25" t="n">
        <f aca="false">C32-C33</f>
        <v>0</v>
      </c>
      <c r="D34" s="25" t="n">
        <f aca="false">D32-D33</f>
        <v>0</v>
      </c>
      <c r="E34" s="25" t="n">
        <f aca="false">E32-E33</f>
        <v>0</v>
      </c>
      <c r="F34" s="25" t="n">
        <f aca="false">F32-F33</f>
        <v>0</v>
      </c>
    </row>
    <row r="36" customFormat="false" ht="12.75" hidden="false" customHeight="false" outlineLevel="0" collapsed="false">
      <c r="F36" s="25" t="n">
        <f aca="false">'дод.1'!F60+'дод.2'!F14</f>
        <v>14689007.37</v>
      </c>
    </row>
    <row r="37" customFormat="false" ht="12.75" hidden="false" customHeight="false" outlineLevel="0" collapsed="false">
      <c r="E37" s="41" t="n">
        <f aca="false">E18</f>
        <v>12308334</v>
      </c>
      <c r="F37" s="42" t="n">
        <f aca="false">'дод.5'!J61</f>
        <v>14508305.37</v>
      </c>
    </row>
    <row r="38" customFormat="false" ht="12.75" hidden="false" customHeight="false" outlineLevel="0" collapsed="false">
      <c r="E38" s="25" t="n">
        <f aca="false">'дод.3'!Q89</f>
        <v>12308334</v>
      </c>
      <c r="F38" s="25" t="n">
        <f aca="false">F36-F37</f>
        <v>180702</v>
      </c>
    </row>
    <row r="39" customFormat="false" ht="12.75" hidden="false" customHeight="false" outlineLevel="0" collapsed="false">
      <c r="E39" s="41" t="n">
        <f aca="false">E37-E38</f>
        <v>0</v>
      </c>
    </row>
  </sheetData>
  <mergeCells count="9">
    <mergeCell ref="B7:E7"/>
    <mergeCell ref="A10:A12"/>
    <mergeCell ref="B10:B12"/>
    <mergeCell ref="C10:C12"/>
    <mergeCell ref="D10:D12"/>
    <mergeCell ref="E10:F10"/>
    <mergeCell ref="E11:E12"/>
    <mergeCell ref="F11:F12"/>
    <mergeCell ref="A14:B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5" ySplit="11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Q31" activeCellId="0" sqref="Q31"/>
    </sheetView>
  </sheetViews>
  <sheetFormatPr defaultColWidth="9.15234375" defaultRowHeight="12.75" zeroHeight="false" outlineLevelRow="0" outlineLevelCol="0"/>
  <cols>
    <col collapsed="false" customWidth="false" hidden="false" outlineLevel="0" max="1" min="1" style="43" width="9.15"/>
    <col collapsed="false" customWidth="true" hidden="false" outlineLevel="0" max="2" min="2" style="44" width="17.99"/>
    <col collapsed="false" customWidth="true" hidden="false" outlineLevel="0" max="4" min="3" style="44" width="11.65"/>
    <col collapsed="false" customWidth="true" hidden="false" outlineLevel="0" max="5" min="5" style="45" width="41.99"/>
    <col collapsed="false" customWidth="true" hidden="false" outlineLevel="0" max="6" min="6" style="45" width="19.32"/>
    <col collapsed="false" customWidth="true" hidden="false" outlineLevel="0" max="7" min="7" style="45" width="19.15"/>
    <col collapsed="false" customWidth="true" hidden="false" outlineLevel="0" max="8" min="8" style="45" width="18.82"/>
    <col collapsed="false" customWidth="true" hidden="false" outlineLevel="0" max="9" min="9" style="45" width="16.32"/>
    <col collapsed="false" customWidth="true" hidden="false" outlineLevel="0" max="10" min="10" style="45" width="15.99"/>
    <col collapsed="false" customWidth="true" hidden="false" outlineLevel="0" max="11" min="11" style="45" width="19.82"/>
    <col collapsed="false" customWidth="true" hidden="false" outlineLevel="0" max="12" min="12" style="45" width="14.99"/>
    <col collapsed="false" customWidth="true" hidden="false" outlineLevel="0" max="13" min="13" style="45" width="15.15"/>
    <col collapsed="false" customWidth="true" hidden="false" outlineLevel="0" max="14" min="14" style="45" width="14.49"/>
    <col collapsed="false" customWidth="true" hidden="false" outlineLevel="0" max="15" min="15" style="45" width="19.15"/>
    <col collapsed="false" customWidth="true" hidden="false" outlineLevel="0" max="17" min="16" style="45" width="18.49"/>
    <col collapsed="false" customWidth="true" hidden="false" outlineLevel="0" max="18" min="18" style="45" width="20.82"/>
    <col collapsed="false" customWidth="false" hidden="false" outlineLevel="0" max="257" min="19" style="43" width="9.15"/>
  </cols>
  <sheetData>
    <row r="1" s="46" customFormat="true" ht="18.75" hidden="false" customHeight="tru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1" t="s">
        <v>67</v>
      </c>
      <c r="N1" s="47"/>
      <c r="O1" s="47"/>
      <c r="P1" s="47"/>
      <c r="Q1" s="47"/>
      <c r="R1" s="47"/>
    </row>
    <row r="2" customFormat="false" ht="18" hidden="false" customHeight="true" outlineLevel="0" collapsed="false">
      <c r="F2" s="48"/>
      <c r="G2" s="48"/>
      <c r="H2" s="48"/>
      <c r="I2" s="48"/>
      <c r="J2" s="48"/>
      <c r="K2" s="48"/>
      <c r="L2" s="48"/>
      <c r="M2" s="1" t="s">
        <v>1</v>
      </c>
      <c r="N2" s="49"/>
      <c r="O2" s="49"/>
      <c r="P2" s="49"/>
      <c r="Q2" s="49"/>
      <c r="R2" s="49"/>
      <c r="S2" s="49"/>
    </row>
    <row r="3" customFormat="false" ht="18" hidden="false" customHeight="true" outlineLevel="0" collapsed="false">
      <c r="F3" s="48"/>
      <c r="G3" s="48"/>
      <c r="H3" s="48"/>
      <c r="I3" s="48"/>
      <c r="J3" s="48"/>
      <c r="K3" s="48"/>
      <c r="L3" s="48"/>
      <c r="M3" s="1"/>
      <c r="N3" s="49"/>
      <c r="O3" s="49"/>
      <c r="P3" s="49"/>
      <c r="Q3" s="49"/>
      <c r="R3" s="49"/>
      <c r="S3" s="49"/>
    </row>
    <row r="4" customFormat="false" ht="18" hidden="false" customHeight="true" outlineLevel="0" collapsed="false">
      <c r="F4" s="48"/>
      <c r="G4" s="48"/>
      <c r="H4" s="48"/>
      <c r="I4" s="48"/>
      <c r="J4" s="48"/>
      <c r="K4" s="48"/>
      <c r="L4" s="48"/>
      <c r="M4" s="1" t="s">
        <v>2</v>
      </c>
      <c r="N4" s="1"/>
      <c r="O4" s="49"/>
      <c r="P4" s="49"/>
      <c r="Q4" s="49"/>
      <c r="R4" s="49"/>
      <c r="S4" s="49"/>
    </row>
    <row r="5" customFormat="false" ht="18" hidden="false" customHeight="true" outlineLevel="0" collapsed="false">
      <c r="F5" s="48"/>
      <c r="G5" s="48"/>
      <c r="H5" s="48"/>
      <c r="I5" s="48"/>
      <c r="J5" s="48"/>
      <c r="K5" s="48"/>
      <c r="L5" s="48"/>
      <c r="M5" s="1"/>
      <c r="N5" s="49"/>
      <c r="O5" s="49"/>
      <c r="P5" s="49"/>
      <c r="Q5" s="49"/>
      <c r="R5" s="49"/>
      <c r="S5" s="49"/>
    </row>
    <row r="6" customFormat="false" ht="45.6" hidden="false" customHeight="true" outlineLevel="0" collapsed="false">
      <c r="B6" s="50" t="s">
        <v>68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8.75" hidden="false" customHeight="false" outlineLevel="0" collapsed="false">
      <c r="B7" s="51"/>
      <c r="C7" s="52"/>
      <c r="D7" s="52"/>
      <c r="E7" s="53"/>
      <c r="F7" s="53"/>
      <c r="G7" s="53"/>
      <c r="H7" s="54"/>
      <c r="I7" s="53"/>
      <c r="J7" s="55"/>
      <c r="K7" s="56"/>
      <c r="L7" s="56"/>
      <c r="M7" s="56"/>
      <c r="N7" s="56"/>
      <c r="O7" s="56"/>
      <c r="P7" s="56"/>
      <c r="Q7" s="56"/>
      <c r="R7" s="57" t="s">
        <v>69</v>
      </c>
    </row>
    <row r="8" s="58" customFormat="true" ht="18.75" hidden="false" customHeight="true" outlineLevel="0" collapsed="false">
      <c r="B8" s="59" t="s">
        <v>70</v>
      </c>
      <c r="C8" s="59" t="s">
        <v>71</v>
      </c>
      <c r="D8" s="59" t="s">
        <v>72</v>
      </c>
      <c r="E8" s="59" t="s">
        <v>73</v>
      </c>
      <c r="F8" s="59" t="s">
        <v>8</v>
      </c>
      <c r="G8" s="59"/>
      <c r="H8" s="59"/>
      <c r="I8" s="59"/>
      <c r="J8" s="59"/>
      <c r="K8" s="59" t="s">
        <v>9</v>
      </c>
      <c r="L8" s="59"/>
      <c r="M8" s="59"/>
      <c r="N8" s="59"/>
      <c r="O8" s="59"/>
      <c r="P8" s="59"/>
      <c r="Q8" s="59"/>
      <c r="R8" s="60" t="s">
        <v>74</v>
      </c>
    </row>
    <row r="9" s="58" customFormat="true" ht="16.5" hidden="false" customHeight="true" outlineLevel="0" collapsed="false">
      <c r="B9" s="59"/>
      <c r="C9" s="59"/>
      <c r="D9" s="59"/>
      <c r="E9" s="59"/>
      <c r="F9" s="60" t="s">
        <v>7</v>
      </c>
      <c r="G9" s="59" t="s">
        <v>75</v>
      </c>
      <c r="H9" s="59" t="s">
        <v>76</v>
      </c>
      <c r="I9" s="59"/>
      <c r="J9" s="59" t="s">
        <v>77</v>
      </c>
      <c r="K9" s="60" t="s">
        <v>7</v>
      </c>
      <c r="L9" s="59" t="s">
        <v>75</v>
      </c>
      <c r="M9" s="59" t="s">
        <v>76</v>
      </c>
      <c r="N9" s="59"/>
      <c r="O9" s="59" t="s">
        <v>77</v>
      </c>
      <c r="P9" s="59" t="s">
        <v>76</v>
      </c>
      <c r="Q9" s="59"/>
      <c r="R9" s="60"/>
    </row>
    <row r="10" s="58" customFormat="true" ht="20.25" hidden="false" customHeight="true" outlineLevel="0" collapsed="false">
      <c r="B10" s="59"/>
      <c r="C10" s="59"/>
      <c r="D10" s="59"/>
      <c r="E10" s="59"/>
      <c r="F10" s="60"/>
      <c r="G10" s="59"/>
      <c r="H10" s="59" t="s">
        <v>78</v>
      </c>
      <c r="I10" s="59" t="s">
        <v>79</v>
      </c>
      <c r="J10" s="59"/>
      <c r="K10" s="60"/>
      <c r="L10" s="59"/>
      <c r="M10" s="59" t="s">
        <v>78</v>
      </c>
      <c r="N10" s="59" t="s">
        <v>79</v>
      </c>
      <c r="O10" s="59"/>
      <c r="P10" s="59" t="s">
        <v>80</v>
      </c>
      <c r="Q10" s="61" t="s">
        <v>81</v>
      </c>
      <c r="R10" s="60"/>
    </row>
    <row r="11" s="58" customFormat="true" ht="41.25" hidden="false" customHeight="true" outlineLevel="0" collapsed="false">
      <c r="B11" s="59"/>
      <c r="C11" s="59"/>
      <c r="D11" s="59"/>
      <c r="E11" s="59"/>
      <c r="F11" s="60"/>
      <c r="G11" s="59"/>
      <c r="H11" s="59"/>
      <c r="I11" s="59"/>
      <c r="J11" s="59"/>
      <c r="K11" s="60"/>
      <c r="L11" s="59"/>
      <c r="M11" s="59"/>
      <c r="N11" s="59"/>
      <c r="O11" s="59"/>
      <c r="P11" s="59"/>
      <c r="Q11" s="61"/>
      <c r="R11" s="60"/>
    </row>
    <row r="12" s="58" customFormat="true" ht="15.75" hidden="false" customHeight="false" outlineLevel="0" collapsed="false">
      <c r="B12" s="62" t="n">
        <v>1</v>
      </c>
      <c r="C12" s="62" t="n">
        <v>2</v>
      </c>
      <c r="D12" s="62" t="n">
        <v>3</v>
      </c>
      <c r="E12" s="62" t="n">
        <v>4</v>
      </c>
      <c r="F12" s="63" t="n">
        <v>5</v>
      </c>
      <c r="G12" s="62" t="n">
        <v>6</v>
      </c>
      <c r="H12" s="62" t="n">
        <v>7</v>
      </c>
      <c r="I12" s="62" t="n">
        <v>8</v>
      </c>
      <c r="J12" s="62" t="n">
        <v>9</v>
      </c>
      <c r="K12" s="63" t="n">
        <v>10</v>
      </c>
      <c r="L12" s="62" t="n">
        <v>11</v>
      </c>
      <c r="M12" s="62" t="n">
        <v>12</v>
      </c>
      <c r="N12" s="62" t="n">
        <v>13</v>
      </c>
      <c r="O12" s="62" t="n">
        <v>14</v>
      </c>
      <c r="P12" s="62" t="n">
        <v>15</v>
      </c>
      <c r="Q12" s="62"/>
      <c r="R12" s="63" t="n">
        <v>16</v>
      </c>
    </row>
    <row r="13" s="58" customFormat="true" ht="18.75" hidden="false" customHeight="true" outlineLevel="0" collapsed="false">
      <c r="B13" s="64" t="s">
        <v>82</v>
      </c>
      <c r="C13" s="64"/>
      <c r="D13" s="65"/>
      <c r="E13" s="66" t="s">
        <v>83</v>
      </c>
      <c r="F13" s="67" t="n">
        <f aca="false">G13+J13</f>
        <v>2829054</v>
      </c>
      <c r="G13" s="68" t="n">
        <f aca="false">G14</f>
        <v>2829054</v>
      </c>
      <c r="H13" s="68" t="n">
        <f aca="false">H14</f>
        <v>2351125</v>
      </c>
      <c r="I13" s="68" t="n">
        <f aca="false">I14</f>
        <v>101945</v>
      </c>
      <c r="J13" s="68" t="n">
        <f aca="false">J14</f>
        <v>0</v>
      </c>
      <c r="K13" s="68" t="n">
        <f aca="false">K14</f>
        <v>46000</v>
      </c>
      <c r="L13" s="68" t="n">
        <f aca="false">L14</f>
        <v>0</v>
      </c>
      <c r="M13" s="68" t="n">
        <f aca="false">M14</f>
        <v>0</v>
      </c>
      <c r="N13" s="68" t="n">
        <f aca="false">N14</f>
        <v>0</v>
      </c>
      <c r="O13" s="68" t="n">
        <f aca="false">O14</f>
        <v>46000</v>
      </c>
      <c r="P13" s="68" t="n">
        <f aca="false">P14</f>
        <v>46000</v>
      </c>
      <c r="Q13" s="68" t="n">
        <f aca="false">Q14</f>
        <v>46000</v>
      </c>
      <c r="R13" s="67" t="n">
        <f aca="false">F13+K13</f>
        <v>2875054</v>
      </c>
    </row>
    <row r="14" s="58" customFormat="true" ht="17.25" hidden="false" customHeight="true" outlineLevel="0" collapsed="false">
      <c r="B14" s="64" t="s">
        <v>84</v>
      </c>
      <c r="C14" s="64"/>
      <c r="D14" s="65"/>
      <c r="E14" s="66" t="s">
        <v>83</v>
      </c>
      <c r="F14" s="67" t="n">
        <f aca="false">G14+J14</f>
        <v>2829054</v>
      </c>
      <c r="G14" s="68" t="n">
        <f aca="false">G15+G16</f>
        <v>2829054</v>
      </c>
      <c r="H14" s="68" t="n">
        <f aca="false">H15</f>
        <v>2351125</v>
      </c>
      <c r="I14" s="68" t="n">
        <f aca="false">I15</f>
        <v>101945</v>
      </c>
      <c r="J14" s="68" t="n">
        <f aca="false">J15</f>
        <v>0</v>
      </c>
      <c r="K14" s="68" t="n">
        <f aca="false">K15</f>
        <v>46000</v>
      </c>
      <c r="L14" s="68" t="n">
        <f aca="false">L15</f>
        <v>0</v>
      </c>
      <c r="M14" s="68" t="n">
        <f aca="false">M15</f>
        <v>0</v>
      </c>
      <c r="N14" s="68" t="n">
        <f aca="false">N15</f>
        <v>0</v>
      </c>
      <c r="O14" s="68" t="n">
        <f aca="false">O15</f>
        <v>46000</v>
      </c>
      <c r="P14" s="68" t="n">
        <f aca="false">P15</f>
        <v>46000</v>
      </c>
      <c r="Q14" s="68" t="n">
        <f aca="false">Q15</f>
        <v>46000</v>
      </c>
      <c r="R14" s="67" t="n">
        <f aca="false">F14+K14</f>
        <v>2875054</v>
      </c>
    </row>
    <row r="15" s="58" customFormat="true" ht="111" hidden="false" customHeight="true" outlineLevel="0" collapsed="false">
      <c r="A15" s="69" t="s">
        <v>85</v>
      </c>
      <c r="B15" s="70" t="s">
        <v>86</v>
      </c>
      <c r="C15" s="70" t="s">
        <v>87</v>
      </c>
      <c r="D15" s="71" t="s">
        <v>88</v>
      </c>
      <c r="E15" s="72" t="s">
        <v>89</v>
      </c>
      <c r="F15" s="67" t="n">
        <f aca="false">G15+J15</f>
        <v>2829054</v>
      </c>
      <c r="G15" s="73" t="n">
        <f aca="false">2446492+9000+152+297877+65533+10000</f>
        <v>2829054</v>
      </c>
      <c r="H15" s="73" t="n">
        <f aca="false">1987715+297877+65533</f>
        <v>2351125</v>
      </c>
      <c r="I15" s="73" t="n">
        <f aca="false">92793+9000+152</f>
        <v>101945</v>
      </c>
      <c r="J15" s="68" t="n">
        <v>0</v>
      </c>
      <c r="K15" s="67" t="n">
        <f aca="false">L15+O15</f>
        <v>46000</v>
      </c>
      <c r="L15" s="68" t="n">
        <v>0</v>
      </c>
      <c r="M15" s="68" t="n">
        <v>0</v>
      </c>
      <c r="N15" s="68" t="n">
        <v>0</v>
      </c>
      <c r="O15" s="74" t="n">
        <v>46000</v>
      </c>
      <c r="P15" s="74" t="n">
        <v>46000</v>
      </c>
      <c r="Q15" s="74" t="n">
        <v>46000</v>
      </c>
      <c r="R15" s="67" t="n">
        <f aca="false">F15+K15</f>
        <v>2875054</v>
      </c>
    </row>
    <row r="16" s="58" customFormat="true" ht="37.5" hidden="true" customHeight="true" outlineLevel="0" collapsed="false">
      <c r="A16" s="69"/>
      <c r="B16" s="75" t="s">
        <v>90</v>
      </c>
      <c r="C16" s="76" t="n">
        <v>7693</v>
      </c>
      <c r="D16" s="77" t="s">
        <v>91</v>
      </c>
      <c r="E16" s="78" t="s">
        <v>92</v>
      </c>
      <c r="F16" s="67" t="n">
        <f aca="false">G16+J16</f>
        <v>0</v>
      </c>
      <c r="G16" s="73"/>
      <c r="H16" s="73"/>
      <c r="I16" s="73"/>
      <c r="J16" s="68"/>
      <c r="K16" s="67"/>
      <c r="L16" s="68"/>
      <c r="M16" s="68"/>
      <c r="N16" s="68"/>
      <c r="O16" s="68"/>
      <c r="P16" s="68"/>
      <c r="Q16" s="68"/>
      <c r="R16" s="67" t="n">
        <f aca="false">F16+K16</f>
        <v>0</v>
      </c>
    </row>
    <row r="17" s="58" customFormat="true" ht="31.5" hidden="false" customHeight="false" outlineLevel="0" collapsed="false">
      <c r="A17" s="69"/>
      <c r="B17" s="64" t="s">
        <v>93</v>
      </c>
      <c r="C17" s="64"/>
      <c r="D17" s="65"/>
      <c r="E17" s="66" t="s">
        <v>94</v>
      </c>
      <c r="F17" s="67" t="n">
        <f aca="false">G17+J17</f>
        <v>44447372.83</v>
      </c>
      <c r="G17" s="68" t="n">
        <f aca="false">G18</f>
        <v>42588808.86</v>
      </c>
      <c r="H17" s="68" t="n">
        <f aca="false">H18</f>
        <v>6987526</v>
      </c>
      <c r="I17" s="68" t="n">
        <f aca="false">I18</f>
        <v>734771</v>
      </c>
      <c r="J17" s="68" t="n">
        <f aca="false">J18</f>
        <v>1858563.97</v>
      </c>
      <c r="K17" s="68" t="n">
        <f aca="false">K18</f>
        <v>7134298</v>
      </c>
      <c r="L17" s="68" t="n">
        <f aca="false">L18</f>
        <v>241320</v>
      </c>
      <c r="M17" s="68" t="n">
        <f aca="false">M18</f>
        <v>61020</v>
      </c>
      <c r="N17" s="68" t="n">
        <f aca="false">N18</f>
        <v>0</v>
      </c>
      <c r="O17" s="68" t="n">
        <f aca="false">O18</f>
        <v>6892978</v>
      </c>
      <c r="P17" s="68" t="n">
        <f aca="false">P18</f>
        <v>6892978</v>
      </c>
      <c r="Q17" s="68" t="n">
        <f aca="false">Q18</f>
        <v>6389884</v>
      </c>
      <c r="R17" s="68" t="n">
        <f aca="false">R18</f>
        <v>51581670.83</v>
      </c>
    </row>
    <row r="18" s="58" customFormat="true" ht="31.5" hidden="false" customHeight="false" outlineLevel="0" collapsed="false">
      <c r="A18" s="69"/>
      <c r="B18" s="64" t="s">
        <v>95</v>
      </c>
      <c r="C18" s="64"/>
      <c r="D18" s="65"/>
      <c r="E18" s="66" t="s">
        <v>94</v>
      </c>
      <c r="F18" s="67" t="n">
        <f aca="false">G18+J18</f>
        <v>44447372.83</v>
      </c>
      <c r="G18" s="68" t="n">
        <f aca="false">SUM(G19:G42)</f>
        <v>42588808.86</v>
      </c>
      <c r="H18" s="68" t="n">
        <f aca="false">SUM(H19:H41)</f>
        <v>6987526</v>
      </c>
      <c r="I18" s="68" t="n">
        <f aca="false">SUM(I19:I41)</f>
        <v>734771</v>
      </c>
      <c r="J18" s="68" t="n">
        <f aca="false">SUM(J19:J41)</f>
        <v>1858563.97</v>
      </c>
      <c r="K18" s="68" t="n">
        <f aca="false">SUM(K19:K41)</f>
        <v>7134298</v>
      </c>
      <c r="L18" s="68" t="n">
        <f aca="false">SUM(L19:L41)</f>
        <v>241320</v>
      </c>
      <c r="M18" s="68" t="n">
        <f aca="false">SUM(M19:M41)</f>
        <v>61020</v>
      </c>
      <c r="N18" s="68" t="n">
        <f aca="false">SUM(N19:N41)</f>
        <v>0</v>
      </c>
      <c r="O18" s="68" t="n">
        <f aca="false">SUM(O19:O41)</f>
        <v>6892978</v>
      </c>
      <c r="P18" s="68" t="n">
        <f aca="false">SUM(P19:P41)</f>
        <v>6892978</v>
      </c>
      <c r="Q18" s="68" t="n">
        <f aca="false">SUM(Q19:Q41)</f>
        <v>6389884</v>
      </c>
      <c r="R18" s="68" t="n">
        <f aca="false">F18+K18</f>
        <v>51581670.83</v>
      </c>
    </row>
    <row r="19" s="58" customFormat="true" ht="32.25" hidden="false" customHeight="true" outlineLevel="0" collapsed="false">
      <c r="A19" s="79"/>
      <c r="B19" s="70" t="s">
        <v>96</v>
      </c>
      <c r="C19" s="70" t="s">
        <v>97</v>
      </c>
      <c r="D19" s="71" t="s">
        <v>98</v>
      </c>
      <c r="E19" s="72" t="s">
        <v>99</v>
      </c>
      <c r="F19" s="67" t="n">
        <f aca="false">G19+J19</f>
        <v>97164</v>
      </c>
      <c r="G19" s="74" t="n">
        <f aca="false">70240-36640+63564</f>
        <v>97164</v>
      </c>
      <c r="H19" s="74" t="n">
        <v>0</v>
      </c>
      <c r="I19" s="74" t="n">
        <v>0</v>
      </c>
      <c r="J19" s="74" t="n">
        <v>0</v>
      </c>
      <c r="K19" s="67" t="n">
        <f aca="false">L19+O19</f>
        <v>0</v>
      </c>
      <c r="L19" s="68" t="n">
        <v>0</v>
      </c>
      <c r="M19" s="68" t="n">
        <v>0</v>
      </c>
      <c r="N19" s="68" t="n">
        <v>0</v>
      </c>
      <c r="O19" s="68" t="n">
        <f aca="false">P19</f>
        <v>0</v>
      </c>
      <c r="P19" s="68"/>
      <c r="Q19" s="68"/>
      <c r="R19" s="67" t="n">
        <f aca="false">F19+K19</f>
        <v>97164</v>
      </c>
    </row>
    <row r="20" s="58" customFormat="true" ht="78.75" hidden="false" customHeight="false" outlineLevel="0" collapsed="false">
      <c r="A20" s="69" t="s">
        <v>85</v>
      </c>
      <c r="B20" s="70" t="s">
        <v>100</v>
      </c>
      <c r="C20" s="70" t="s">
        <v>101</v>
      </c>
      <c r="D20" s="71" t="s">
        <v>102</v>
      </c>
      <c r="E20" s="72" t="s">
        <v>103</v>
      </c>
      <c r="F20" s="67" t="n">
        <f aca="false">G20+J20</f>
        <v>2181427</v>
      </c>
      <c r="G20" s="74" t="n">
        <f aca="false">1925745+64145+10370+90885-11000+65000+35140+1142</f>
        <v>2181427</v>
      </c>
      <c r="H20" s="74" t="n">
        <v>1683747</v>
      </c>
      <c r="I20" s="74" t="n">
        <f aca="false">142211+1142</f>
        <v>143353</v>
      </c>
      <c r="J20" s="74" t="n">
        <v>0</v>
      </c>
      <c r="K20" s="67" t="n">
        <f aca="false">L20+O20</f>
        <v>71020</v>
      </c>
      <c r="L20" s="74" t="n">
        <v>61020</v>
      </c>
      <c r="M20" s="74" t="n">
        <v>61020</v>
      </c>
      <c r="N20" s="74" t="n">
        <v>0</v>
      </c>
      <c r="O20" s="74" t="n">
        <f aca="false">75000-65000</f>
        <v>10000</v>
      </c>
      <c r="P20" s="74" t="n">
        <f aca="false">75000-65000</f>
        <v>10000</v>
      </c>
      <c r="Q20" s="74" t="n">
        <f aca="false">75000-65000</f>
        <v>10000</v>
      </c>
      <c r="R20" s="67" t="n">
        <f aca="false">F20+K20</f>
        <v>2252447</v>
      </c>
    </row>
    <row r="21" s="43" customFormat="true" ht="31.5" hidden="false" customHeight="false" outlineLevel="0" collapsed="false">
      <c r="A21" s="69" t="s">
        <v>85</v>
      </c>
      <c r="B21" s="70" t="s">
        <v>104</v>
      </c>
      <c r="C21" s="70" t="s">
        <v>105</v>
      </c>
      <c r="D21" s="71" t="s">
        <v>106</v>
      </c>
      <c r="E21" s="72" t="s">
        <v>107</v>
      </c>
      <c r="F21" s="67" t="n">
        <f aca="false">G21+J21</f>
        <v>15521864</v>
      </c>
      <c r="G21" s="74" t="n">
        <f aca="false">13308661+36640+1840060+186512-186512+137503+199000</f>
        <v>15521864</v>
      </c>
      <c r="H21" s="74" t="n">
        <v>0</v>
      </c>
      <c r="I21" s="74" t="n">
        <v>0</v>
      </c>
      <c r="J21" s="74" t="n">
        <v>0</v>
      </c>
      <c r="K21" s="67" t="n">
        <f aca="false">L21+O21</f>
        <v>2866139</v>
      </c>
      <c r="L21" s="73" t="n">
        <f aca="false">180300</f>
        <v>180300</v>
      </c>
      <c r="M21" s="74" t="n">
        <v>0</v>
      </c>
      <c r="N21" s="74" t="n">
        <v>0</v>
      </c>
      <c r="O21" s="74" t="n">
        <f aca="false">2180762+91635+186512+46000+180930</f>
        <v>2685839</v>
      </c>
      <c r="P21" s="74" t="n">
        <f aca="false">2180762+91635+186512+46000+180930</f>
        <v>2685839</v>
      </c>
      <c r="Q21" s="74" t="n">
        <f aca="false">2180762+91635+186512+46000+180930</f>
        <v>2685839</v>
      </c>
      <c r="R21" s="67" t="n">
        <f aca="false">F21+K21</f>
        <v>18388003</v>
      </c>
    </row>
    <row r="22" s="58" customFormat="true" ht="66" hidden="false" customHeight="true" outlineLevel="0" collapsed="false">
      <c r="A22" s="69" t="s">
        <v>85</v>
      </c>
      <c r="B22" s="70" t="s">
        <v>108</v>
      </c>
      <c r="C22" s="70" t="s">
        <v>109</v>
      </c>
      <c r="D22" s="71" t="s">
        <v>110</v>
      </c>
      <c r="E22" s="72" t="s">
        <v>111</v>
      </c>
      <c r="F22" s="67" t="n">
        <f aca="false">G22+J22</f>
        <v>4233629.86</v>
      </c>
      <c r="G22" s="74" t="n">
        <f aca="false">2616799+514691.15+32139.71+23000+1047000</f>
        <v>4233629.86</v>
      </c>
      <c r="H22" s="74" t="n">
        <v>0</v>
      </c>
      <c r="I22" s="74" t="n">
        <v>0</v>
      </c>
      <c r="J22" s="74" t="n">
        <v>0</v>
      </c>
      <c r="K22" s="67" t="n">
        <f aca="false">L22+O22</f>
        <v>151000</v>
      </c>
      <c r="L22" s="73"/>
      <c r="M22" s="74" t="n">
        <v>0</v>
      </c>
      <c r="N22" s="74" t="n">
        <v>0</v>
      </c>
      <c r="O22" s="74" t="n">
        <f aca="false">127000+600000-600000+24000</f>
        <v>151000</v>
      </c>
      <c r="P22" s="74" t="n">
        <f aca="false">127000+600000-600000+24000</f>
        <v>151000</v>
      </c>
      <c r="Q22" s="74" t="n">
        <f aca="false">127000+600000-600000+24000</f>
        <v>151000</v>
      </c>
      <c r="R22" s="67" t="n">
        <f aca="false">F22+K22</f>
        <v>4384629.86</v>
      </c>
    </row>
    <row r="23" s="58" customFormat="true" ht="48" hidden="false" customHeight="true" outlineLevel="0" collapsed="false">
      <c r="A23" s="69" t="s">
        <v>85</v>
      </c>
      <c r="B23" s="70" t="s">
        <v>112</v>
      </c>
      <c r="C23" s="70" t="s">
        <v>113</v>
      </c>
      <c r="D23" s="71" t="s">
        <v>114</v>
      </c>
      <c r="E23" s="72" t="s">
        <v>115</v>
      </c>
      <c r="F23" s="67" t="n">
        <f aca="false">G23+J23</f>
        <v>450379</v>
      </c>
      <c r="G23" s="74" t="n">
        <f aca="false">178169+32139.71-32139.71+272210</f>
        <v>450379</v>
      </c>
      <c r="H23" s="74" t="n">
        <v>0</v>
      </c>
      <c r="I23" s="74" t="n">
        <v>0</v>
      </c>
      <c r="J23" s="74" t="n">
        <v>0</v>
      </c>
      <c r="K23" s="67" t="n">
        <f aca="false">L23+O23</f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/>
      <c r="R23" s="67" t="n">
        <f aca="false">F23+K23</f>
        <v>450379</v>
      </c>
    </row>
    <row r="24" s="58" customFormat="true" ht="47.25" hidden="false" customHeight="false" outlineLevel="0" collapsed="false">
      <c r="A24" s="69" t="s">
        <v>85</v>
      </c>
      <c r="B24" s="70" t="s">
        <v>116</v>
      </c>
      <c r="C24" s="70" t="s">
        <v>117</v>
      </c>
      <c r="D24" s="71" t="s">
        <v>114</v>
      </c>
      <c r="E24" s="72" t="s">
        <v>118</v>
      </c>
      <c r="F24" s="67" t="n">
        <f aca="false">G24+J24</f>
        <v>301000</v>
      </c>
      <c r="G24" s="74" t="n">
        <v>301000</v>
      </c>
      <c r="H24" s="74" t="n">
        <v>0</v>
      </c>
      <c r="I24" s="74" t="n">
        <v>0</v>
      </c>
      <c r="J24" s="74" t="n">
        <v>0</v>
      </c>
      <c r="K24" s="67" t="n">
        <f aca="false">L24+O24</f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/>
      <c r="R24" s="67" t="n">
        <f aca="false">F24+K24</f>
        <v>301000</v>
      </c>
    </row>
    <row r="25" s="58" customFormat="true" ht="35.25" hidden="false" customHeight="true" outlineLevel="0" collapsed="false">
      <c r="A25" s="69" t="s">
        <v>85</v>
      </c>
      <c r="B25" s="70" t="s">
        <v>119</v>
      </c>
      <c r="C25" s="70" t="s">
        <v>120</v>
      </c>
      <c r="D25" s="71" t="s">
        <v>114</v>
      </c>
      <c r="E25" s="72" t="s">
        <v>121</v>
      </c>
      <c r="F25" s="67" t="n">
        <f aca="false">G25+J25</f>
        <v>600135</v>
      </c>
      <c r="G25" s="74" t="n">
        <v>600135</v>
      </c>
      <c r="H25" s="74" t="n">
        <v>0</v>
      </c>
      <c r="I25" s="74" t="n">
        <v>0</v>
      </c>
      <c r="J25" s="74" t="n">
        <v>0</v>
      </c>
      <c r="K25" s="67" t="n">
        <f aca="false">L25+O25</f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/>
      <c r="R25" s="67" t="n">
        <f aca="false">F25+K25</f>
        <v>600135</v>
      </c>
    </row>
    <row r="26" s="58" customFormat="true" ht="48.75" hidden="false" customHeight="true" outlineLevel="0" collapsed="false">
      <c r="A26" s="69" t="s">
        <v>85</v>
      </c>
      <c r="B26" s="70" t="s">
        <v>122</v>
      </c>
      <c r="C26" s="70" t="s">
        <v>123</v>
      </c>
      <c r="D26" s="71" t="s">
        <v>124</v>
      </c>
      <c r="E26" s="72" t="s">
        <v>125</v>
      </c>
      <c r="F26" s="67" t="n">
        <f aca="false">G26+J26</f>
        <v>34000</v>
      </c>
      <c r="G26" s="74" t="n">
        <v>34000</v>
      </c>
      <c r="H26" s="74" t="n">
        <v>0</v>
      </c>
      <c r="I26" s="74" t="n">
        <v>0</v>
      </c>
      <c r="J26" s="74" t="n">
        <v>0</v>
      </c>
      <c r="K26" s="67" t="n">
        <f aca="false">L26+O26</f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/>
      <c r="R26" s="67" t="n">
        <f aca="false">F26+K26</f>
        <v>34000</v>
      </c>
    </row>
    <row r="27" s="58" customFormat="true" ht="47.25" hidden="false" customHeight="false" outlineLevel="0" collapsed="false">
      <c r="A27" s="79"/>
      <c r="B27" s="70" t="s">
        <v>126</v>
      </c>
      <c r="C27" s="70" t="s">
        <v>127</v>
      </c>
      <c r="D27" s="71" t="s">
        <v>124</v>
      </c>
      <c r="E27" s="72" t="s">
        <v>128</v>
      </c>
      <c r="F27" s="67" t="n">
        <f aca="false">G27+J27</f>
        <v>871530</v>
      </c>
      <c r="G27" s="74" t="n">
        <v>871530</v>
      </c>
      <c r="H27" s="74" t="n">
        <v>795215</v>
      </c>
      <c r="I27" s="74" t="n">
        <v>14715</v>
      </c>
      <c r="J27" s="74" t="n">
        <v>0</v>
      </c>
      <c r="K27" s="67" t="n">
        <f aca="false">L27+O27</f>
        <v>12800</v>
      </c>
      <c r="L27" s="74" t="n">
        <v>0</v>
      </c>
      <c r="M27" s="74" t="n">
        <v>0</v>
      </c>
      <c r="N27" s="74" t="n">
        <v>0</v>
      </c>
      <c r="O27" s="74" t="n">
        <v>12800</v>
      </c>
      <c r="P27" s="74" t="n">
        <v>12800</v>
      </c>
      <c r="Q27" s="74" t="n">
        <v>12800</v>
      </c>
      <c r="R27" s="67" t="n">
        <f aca="false">F27+K27</f>
        <v>884330</v>
      </c>
    </row>
    <row r="28" s="58" customFormat="true" ht="33.75" hidden="false" customHeight="true" outlineLevel="0" collapsed="false">
      <c r="A28" s="79"/>
      <c r="B28" s="70" t="s">
        <v>129</v>
      </c>
      <c r="C28" s="70" t="s">
        <v>130</v>
      </c>
      <c r="D28" s="71" t="s">
        <v>124</v>
      </c>
      <c r="E28" s="72" t="s">
        <v>131</v>
      </c>
      <c r="F28" s="67" t="n">
        <f aca="false">G28+J28</f>
        <v>17630</v>
      </c>
      <c r="G28" s="74" t="n">
        <v>17630</v>
      </c>
      <c r="H28" s="74" t="n">
        <v>0</v>
      </c>
      <c r="I28" s="74" t="n">
        <v>0</v>
      </c>
      <c r="J28" s="74" t="n">
        <v>0</v>
      </c>
      <c r="K28" s="67" t="n">
        <f aca="false">L28+O28</f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/>
      <c r="R28" s="67" t="n">
        <f aca="false">F28+K28</f>
        <v>17630</v>
      </c>
    </row>
    <row r="29" s="58" customFormat="true" ht="33.75" hidden="false" customHeight="true" outlineLevel="0" collapsed="false">
      <c r="A29" s="69" t="s">
        <v>85</v>
      </c>
      <c r="B29" s="70" t="s">
        <v>132</v>
      </c>
      <c r="C29" s="70" t="s">
        <v>133</v>
      </c>
      <c r="D29" s="71" t="s">
        <v>134</v>
      </c>
      <c r="E29" s="72" t="s">
        <v>135</v>
      </c>
      <c r="F29" s="67" t="n">
        <f aca="false">G29+J29</f>
        <v>1392363</v>
      </c>
      <c r="G29" s="74" t="n">
        <f aca="false">1290591+22000+31633+2139+42000+4000</f>
        <v>1392363</v>
      </c>
      <c r="H29" s="74" t="n">
        <f aca="false">1131378+42000</f>
        <v>1173378</v>
      </c>
      <c r="I29" s="74" t="n">
        <f aca="false">82512+4000</f>
        <v>86512</v>
      </c>
      <c r="J29" s="74" t="n">
        <v>0</v>
      </c>
      <c r="K29" s="67" t="n">
        <f aca="false">L29+O29</f>
        <v>203426</v>
      </c>
      <c r="L29" s="74" t="n">
        <v>0</v>
      </c>
      <c r="M29" s="74" t="n">
        <v>0</v>
      </c>
      <c r="N29" s="74" t="n">
        <v>0</v>
      </c>
      <c r="O29" s="74" t="n">
        <f aca="false">126090+21767+52483+3086</f>
        <v>203426</v>
      </c>
      <c r="P29" s="74" t="n">
        <f aca="false">126090+21767+52483+3086</f>
        <v>203426</v>
      </c>
      <c r="Q29" s="74" t="n">
        <f aca="false">126090+21767+52483+3086</f>
        <v>203426</v>
      </c>
      <c r="R29" s="67" t="n">
        <f aca="false">F29+K29</f>
        <v>1595789</v>
      </c>
    </row>
    <row r="30" s="58" customFormat="true" ht="31.5" hidden="false" customHeight="true" outlineLevel="0" collapsed="false">
      <c r="A30" s="69" t="s">
        <v>85</v>
      </c>
      <c r="B30" s="70" t="s">
        <v>136</v>
      </c>
      <c r="C30" s="70" t="s">
        <v>137</v>
      </c>
      <c r="D30" s="71" t="s">
        <v>134</v>
      </c>
      <c r="E30" s="72" t="s">
        <v>138</v>
      </c>
      <c r="F30" s="67" t="n">
        <f aca="false">G30+J30</f>
        <v>517147</v>
      </c>
      <c r="G30" s="74" t="n">
        <f aca="false">517147</f>
        <v>517147</v>
      </c>
      <c r="H30" s="74" t="n">
        <f aca="false">395870-21000</f>
        <v>374870</v>
      </c>
      <c r="I30" s="74" t="n">
        <f aca="false">61933+21000</f>
        <v>82933</v>
      </c>
      <c r="J30" s="74" t="n">
        <v>0</v>
      </c>
      <c r="K30" s="67" t="n">
        <f aca="false">L30+O30</f>
        <v>80080</v>
      </c>
      <c r="L30" s="74" t="n">
        <v>0</v>
      </c>
      <c r="M30" s="74" t="n">
        <v>0</v>
      </c>
      <c r="N30" s="74" t="n">
        <v>0</v>
      </c>
      <c r="O30" s="74" t="n">
        <f aca="false">362080-132000-150000</f>
        <v>80080</v>
      </c>
      <c r="P30" s="74" t="n">
        <f aca="false">362080-132000-150000</f>
        <v>80080</v>
      </c>
      <c r="Q30" s="74" t="n">
        <f aca="false">362080-132000-150000</f>
        <v>80080</v>
      </c>
      <c r="R30" s="67" t="n">
        <f aca="false">F30+K30</f>
        <v>597227</v>
      </c>
    </row>
    <row r="31" s="58" customFormat="true" ht="65.25" hidden="false" customHeight="true" outlineLevel="0" collapsed="false">
      <c r="A31" s="69" t="s">
        <v>85</v>
      </c>
      <c r="B31" s="70" t="s">
        <v>139</v>
      </c>
      <c r="C31" s="70" t="s">
        <v>140</v>
      </c>
      <c r="D31" s="71" t="s">
        <v>141</v>
      </c>
      <c r="E31" s="72" t="s">
        <v>142</v>
      </c>
      <c r="F31" s="67" t="n">
        <f aca="false">G31+J31</f>
        <v>3109749</v>
      </c>
      <c r="G31" s="74" t="n">
        <f aca="false">2467304+17800+32167+21972+4834+16754+7372-17800+170880+8240+35100+9600+283073+11356+41097</f>
        <v>3109749</v>
      </c>
      <c r="H31" s="74" t="n">
        <f aca="false">2070298+32167+21972+4834+16754+7372+11356</f>
        <v>2164753</v>
      </c>
      <c r="I31" s="74" t="n">
        <v>289038</v>
      </c>
      <c r="J31" s="74" t="n">
        <v>0</v>
      </c>
      <c r="K31" s="67" t="n">
        <f aca="false">L31+O31</f>
        <v>1098186</v>
      </c>
      <c r="L31" s="74" t="n">
        <v>0</v>
      </c>
      <c r="M31" s="74" t="n">
        <v>0</v>
      </c>
      <c r="N31" s="74" t="n">
        <v>0</v>
      </c>
      <c r="O31" s="74" t="n">
        <f aca="false">1114562+147200+30000+40000+100000+207024+28000+4000+22000-700000+105400</f>
        <v>1098186</v>
      </c>
      <c r="P31" s="74" t="n">
        <f aca="false">1114562+147200+30000+40000+100000+207024+28000+4000+22000-700000+105400</f>
        <v>1098186</v>
      </c>
      <c r="Q31" s="74" t="n">
        <f aca="false">1114562+147200+40000+28000+4000-700000+105400</f>
        <v>739162</v>
      </c>
      <c r="R31" s="67" t="n">
        <f aca="false">F31+K31</f>
        <v>4207935</v>
      </c>
    </row>
    <row r="32" s="58" customFormat="true" ht="32.25" hidden="false" customHeight="true" outlineLevel="0" collapsed="false">
      <c r="A32" s="80"/>
      <c r="B32" s="70" t="s">
        <v>143</v>
      </c>
      <c r="C32" s="70" t="s">
        <v>144</v>
      </c>
      <c r="D32" s="71" t="s">
        <v>145</v>
      </c>
      <c r="E32" s="72" t="s">
        <v>146</v>
      </c>
      <c r="F32" s="67" t="n">
        <f aca="false">G32+J32</f>
        <v>275679</v>
      </c>
      <c r="G32" s="73" t="n">
        <f aca="false">157400+28200+30000+17800+24960-3000+3000+4336-30000+20000+2983+20000</f>
        <v>275679</v>
      </c>
      <c r="H32" s="74" t="n">
        <v>0</v>
      </c>
      <c r="I32" s="74" t="n">
        <v>0</v>
      </c>
      <c r="J32" s="74" t="n">
        <v>0</v>
      </c>
      <c r="K32" s="67" t="n">
        <f aca="false">L32+O32</f>
        <v>27017</v>
      </c>
      <c r="L32" s="74" t="n">
        <v>0</v>
      </c>
      <c r="M32" s="74" t="n">
        <v>0</v>
      </c>
      <c r="N32" s="74" t="n">
        <v>0</v>
      </c>
      <c r="O32" s="74" t="n">
        <f aca="false">30000-2983</f>
        <v>27017</v>
      </c>
      <c r="P32" s="74" t="n">
        <f aca="false">30000-2983</f>
        <v>27017</v>
      </c>
      <c r="Q32" s="74" t="n">
        <f aca="false">30000-2983</f>
        <v>27017</v>
      </c>
      <c r="R32" s="67" t="n">
        <f aca="false">F32+K32</f>
        <v>302696</v>
      </c>
    </row>
    <row r="33" s="58" customFormat="true" ht="80.25" hidden="false" customHeight="true" outlineLevel="0" collapsed="false">
      <c r="A33" s="81" t="s">
        <v>85</v>
      </c>
      <c r="B33" s="70" t="s">
        <v>147</v>
      </c>
      <c r="C33" s="70" t="s">
        <v>148</v>
      </c>
      <c r="D33" s="71" t="s">
        <v>149</v>
      </c>
      <c r="E33" s="72" t="s">
        <v>150</v>
      </c>
      <c r="F33" s="67" t="n">
        <f aca="false">G33+J33</f>
        <v>1893923</v>
      </c>
      <c r="G33" s="74" t="n">
        <f aca="false">1588242+48120+10586+31868+78488+1320+37400+34910+33600+66840+37140-6840+25500+10500+30500+192514-20500-381265+8000+67000</f>
        <v>1893923</v>
      </c>
      <c r="H33" s="74" t="n">
        <f aca="false">670357+48120+10586+30500+36000</f>
        <v>795563</v>
      </c>
      <c r="I33" s="74" t="n">
        <v>118220</v>
      </c>
      <c r="J33" s="74" t="n">
        <v>0</v>
      </c>
      <c r="K33" s="67" t="n">
        <f aca="false">L33+O33</f>
        <v>1000790</v>
      </c>
      <c r="L33" s="74" t="n">
        <v>0</v>
      </c>
      <c r="M33" s="74" t="n">
        <v>0</v>
      </c>
      <c r="N33" s="74" t="n">
        <v>0</v>
      </c>
      <c r="O33" s="74" t="n">
        <f aca="false">27310+344520+25480+34275+401765+62244+105196</f>
        <v>1000790</v>
      </c>
      <c r="P33" s="74" t="n">
        <f aca="false">27310+344520+25480+34275+401765+62244+105196</f>
        <v>1000790</v>
      </c>
      <c r="Q33" s="74" t="n">
        <f aca="false">27310+344520+25480+34275+401765+62244+105196</f>
        <v>1000790</v>
      </c>
      <c r="R33" s="67" t="n">
        <f aca="false">F33+K33</f>
        <v>2894713</v>
      </c>
    </row>
    <row r="34" s="58" customFormat="true" ht="33.75" hidden="false" customHeight="true" outlineLevel="0" collapsed="false">
      <c r="A34" s="81"/>
      <c r="B34" s="70" t="s">
        <v>151</v>
      </c>
      <c r="C34" s="70" t="n">
        <v>7321</v>
      </c>
      <c r="D34" s="71" t="s">
        <v>152</v>
      </c>
      <c r="E34" s="72" t="s">
        <v>153</v>
      </c>
      <c r="F34" s="67" t="n">
        <f aca="false">G34+J34</f>
        <v>0</v>
      </c>
      <c r="G34" s="74"/>
      <c r="H34" s="74"/>
      <c r="I34" s="74"/>
      <c r="J34" s="74"/>
      <c r="K34" s="67" t="n">
        <f aca="false">L34+O34</f>
        <v>25000</v>
      </c>
      <c r="L34" s="74"/>
      <c r="M34" s="74"/>
      <c r="N34" s="74"/>
      <c r="O34" s="74" t="n">
        <v>25000</v>
      </c>
      <c r="P34" s="74" t="n">
        <v>25000</v>
      </c>
      <c r="Q34" s="74" t="n">
        <v>25000</v>
      </c>
      <c r="R34" s="67" t="n">
        <f aca="false">F34+K34</f>
        <v>25000</v>
      </c>
    </row>
    <row r="35" s="58" customFormat="true" ht="32.25" hidden="false" customHeight="true" outlineLevel="0" collapsed="false">
      <c r="A35" s="69" t="s">
        <v>85</v>
      </c>
      <c r="B35" s="70" t="s">
        <v>154</v>
      </c>
      <c r="C35" s="70" t="s">
        <v>155</v>
      </c>
      <c r="D35" s="71" t="s">
        <v>156</v>
      </c>
      <c r="E35" s="72" t="s">
        <v>157</v>
      </c>
      <c r="F35" s="67" t="n">
        <f aca="false">G35+J35</f>
        <v>1500</v>
      </c>
      <c r="G35" s="74" t="n">
        <v>1500</v>
      </c>
      <c r="H35" s="74" t="n">
        <v>0</v>
      </c>
      <c r="I35" s="74" t="n">
        <v>0</v>
      </c>
      <c r="J35" s="74" t="n">
        <v>0</v>
      </c>
      <c r="K35" s="67" t="n">
        <f aca="false">L35+O35</f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/>
      <c r="R35" s="67" t="n">
        <f aca="false">F35+K35</f>
        <v>1500</v>
      </c>
    </row>
    <row r="36" s="58" customFormat="true" ht="15.75" hidden="false" customHeight="true" outlineLevel="0" collapsed="false">
      <c r="A36" s="80"/>
      <c r="B36" s="70" t="s">
        <v>158</v>
      </c>
      <c r="C36" s="70" t="s">
        <v>159</v>
      </c>
      <c r="D36" s="71" t="s">
        <v>160</v>
      </c>
      <c r="E36" s="72" t="s">
        <v>161</v>
      </c>
      <c r="F36" s="67" t="n">
        <f aca="false">G36+J36</f>
        <v>30000</v>
      </c>
      <c r="G36" s="74" t="n">
        <v>30000</v>
      </c>
      <c r="H36" s="74" t="n">
        <v>0</v>
      </c>
      <c r="I36" s="74" t="n">
        <v>0</v>
      </c>
      <c r="J36" s="74" t="n">
        <v>0</v>
      </c>
      <c r="K36" s="67" t="n">
        <f aca="false">L36+O36</f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/>
      <c r="R36" s="67" t="n">
        <f aca="false">F36+K36</f>
        <v>30000</v>
      </c>
    </row>
    <row r="37" s="58" customFormat="true" ht="49.5" hidden="false" customHeight="true" outlineLevel="0" collapsed="false">
      <c r="A37" s="80"/>
      <c r="B37" s="70" t="s">
        <v>162</v>
      </c>
      <c r="C37" s="70" t="n">
        <v>8110</v>
      </c>
      <c r="D37" s="71" t="s">
        <v>163</v>
      </c>
      <c r="E37" s="72" t="s">
        <v>164</v>
      </c>
      <c r="F37" s="67" t="n">
        <f aca="false">G37+J37</f>
        <v>89380</v>
      </c>
      <c r="G37" s="74" t="n">
        <f aca="false">28360+61020</f>
        <v>89380</v>
      </c>
      <c r="H37" s="74"/>
      <c r="I37" s="74"/>
      <c r="J37" s="74"/>
      <c r="K37" s="67"/>
      <c r="L37" s="74"/>
      <c r="M37" s="74"/>
      <c r="N37" s="74"/>
      <c r="O37" s="74"/>
      <c r="P37" s="74"/>
      <c r="Q37" s="74"/>
      <c r="R37" s="67" t="n">
        <f aca="false">F37+K37</f>
        <v>89380</v>
      </c>
    </row>
    <row r="38" s="58" customFormat="true" ht="33" hidden="false" customHeight="true" outlineLevel="0" collapsed="false">
      <c r="A38" s="69" t="s">
        <v>165</v>
      </c>
      <c r="B38" s="70" t="s">
        <v>166</v>
      </c>
      <c r="C38" s="70" t="s">
        <v>167</v>
      </c>
      <c r="D38" s="71" t="s">
        <v>97</v>
      </c>
      <c r="E38" s="72" t="s">
        <v>168</v>
      </c>
      <c r="F38" s="67" t="n">
        <f aca="false">G38+J38</f>
        <v>21171</v>
      </c>
      <c r="G38" s="74" t="n">
        <v>21171</v>
      </c>
      <c r="H38" s="74" t="n">
        <v>0</v>
      </c>
      <c r="I38" s="74" t="n">
        <v>0</v>
      </c>
      <c r="J38" s="74" t="n">
        <v>0</v>
      </c>
      <c r="K38" s="67" t="n">
        <f aca="false">L38+O38</f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/>
      <c r="R38" s="67" t="n">
        <f aca="false">F38+K38</f>
        <v>21171</v>
      </c>
    </row>
    <row r="39" s="58" customFormat="true" ht="84" hidden="false" customHeight="true" outlineLevel="0" collapsed="false">
      <c r="A39" s="69" t="s">
        <v>165</v>
      </c>
      <c r="B39" s="70" t="s">
        <v>169</v>
      </c>
      <c r="C39" s="70" t="n">
        <v>9420</v>
      </c>
      <c r="D39" s="71" t="s">
        <v>97</v>
      </c>
      <c r="E39" s="72" t="s">
        <v>49</v>
      </c>
      <c r="F39" s="67" t="n">
        <f aca="false">G39+J39</f>
        <v>325000</v>
      </c>
      <c r="G39" s="74" t="n">
        <v>325000</v>
      </c>
      <c r="H39" s="74"/>
      <c r="I39" s="74"/>
      <c r="J39" s="74"/>
      <c r="K39" s="67"/>
      <c r="L39" s="74"/>
      <c r="M39" s="74"/>
      <c r="N39" s="74"/>
      <c r="O39" s="74"/>
      <c r="P39" s="74"/>
      <c r="Q39" s="74"/>
      <c r="R39" s="67" t="n">
        <f aca="false">F39+K39</f>
        <v>325000</v>
      </c>
    </row>
    <row r="40" s="58" customFormat="true" ht="135" hidden="false" customHeight="true" outlineLevel="0" collapsed="false">
      <c r="A40" s="69" t="s">
        <v>165</v>
      </c>
      <c r="B40" s="70" t="s">
        <v>170</v>
      </c>
      <c r="C40" s="70" t="s">
        <v>171</v>
      </c>
      <c r="D40" s="71" t="s">
        <v>97</v>
      </c>
      <c r="E40" s="72" t="s">
        <v>172</v>
      </c>
      <c r="F40" s="67" t="n">
        <f aca="false">G40+J40</f>
        <v>1858563.97</v>
      </c>
      <c r="G40" s="74" t="n">
        <v>0</v>
      </c>
      <c r="H40" s="74" t="n">
        <v>0</v>
      </c>
      <c r="I40" s="74" t="n">
        <v>0</v>
      </c>
      <c r="J40" s="74" t="n">
        <f aca="false">1640000+218563.97</f>
        <v>1858563.97</v>
      </c>
      <c r="K40" s="67" t="n">
        <f aca="false">L40+O40</f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/>
      <c r="R40" s="67" t="n">
        <f aca="false">F40+K40</f>
        <v>1858563.97</v>
      </c>
    </row>
    <row r="41" s="58" customFormat="true" ht="33" hidden="false" customHeight="true" outlineLevel="0" collapsed="false">
      <c r="A41" s="69" t="s">
        <v>165</v>
      </c>
      <c r="B41" s="70" t="s">
        <v>173</v>
      </c>
      <c r="C41" s="70" t="s">
        <v>174</v>
      </c>
      <c r="D41" s="71" t="s">
        <v>97</v>
      </c>
      <c r="E41" s="72" t="s">
        <v>175</v>
      </c>
      <c r="F41" s="67" t="n">
        <f aca="false">G41+J41</f>
        <v>10350370</v>
      </c>
      <c r="G41" s="74" t="n">
        <f aca="false">7316327+70000+60000+50000+2000000+5000+29470+179589+30000+32624+12000+200000+50000+45000+97053+120360+52947</f>
        <v>10350370</v>
      </c>
      <c r="H41" s="74" t="n">
        <v>0</v>
      </c>
      <c r="I41" s="74" t="n">
        <v>0</v>
      </c>
      <c r="J41" s="74" t="n">
        <v>0</v>
      </c>
      <c r="K41" s="67" t="n">
        <f aca="false">L41+O41</f>
        <v>1598840</v>
      </c>
      <c r="L41" s="74" t="n">
        <v>0</v>
      </c>
      <c r="M41" s="74" t="n">
        <v>0</v>
      </c>
      <c r="N41" s="74" t="n">
        <v>0</v>
      </c>
      <c r="O41" s="74" t="n">
        <f aca="false">2203400+660000-2000000+921370-330000+131260+12810</f>
        <v>1598840</v>
      </c>
      <c r="P41" s="74" t="n">
        <f aca="false">2203400+660000-2000000+921370-330000+131260+12810</f>
        <v>1598840</v>
      </c>
      <c r="Q41" s="74" t="n">
        <f aca="false">2203400+660000-2000000+921370-330000</f>
        <v>1454770</v>
      </c>
      <c r="R41" s="67" t="n">
        <f aca="false">F41+K41</f>
        <v>11949210</v>
      </c>
    </row>
    <row r="42" s="58" customFormat="true" ht="69" hidden="false" customHeight="true" outlineLevel="0" collapsed="false">
      <c r="A42" s="69" t="s">
        <v>165</v>
      </c>
      <c r="B42" s="70" t="s">
        <v>176</v>
      </c>
      <c r="C42" s="70" t="n">
        <v>9800</v>
      </c>
      <c r="D42" s="71" t="s">
        <v>97</v>
      </c>
      <c r="E42" s="72" t="s">
        <v>177</v>
      </c>
      <c r="F42" s="67" t="n">
        <f aca="false">G42+J42</f>
        <v>273768</v>
      </c>
      <c r="G42" s="74" t="n">
        <v>273768</v>
      </c>
      <c r="H42" s="74"/>
      <c r="I42" s="74"/>
      <c r="J42" s="74"/>
      <c r="K42" s="67"/>
      <c r="L42" s="74"/>
      <c r="M42" s="74"/>
      <c r="N42" s="74"/>
      <c r="O42" s="74"/>
      <c r="P42" s="74"/>
      <c r="Q42" s="74"/>
      <c r="R42" s="67" t="n">
        <f aca="false">F42+K42</f>
        <v>273768</v>
      </c>
    </row>
    <row r="43" s="58" customFormat="true" ht="18" hidden="false" customHeight="true" outlineLevel="0" collapsed="false">
      <c r="A43" s="69"/>
      <c r="B43" s="64" t="s">
        <v>178</v>
      </c>
      <c r="C43" s="64"/>
      <c r="D43" s="65"/>
      <c r="E43" s="66" t="s">
        <v>179</v>
      </c>
      <c r="F43" s="67" t="n">
        <f aca="false">G43+J43</f>
        <v>50346050</v>
      </c>
      <c r="G43" s="68" t="n">
        <f aca="false">G44</f>
        <v>50346050</v>
      </c>
      <c r="H43" s="68" t="n">
        <f aca="false">H44</f>
        <v>37422070</v>
      </c>
      <c r="I43" s="68" t="n">
        <f aca="false">I44</f>
        <v>6237053</v>
      </c>
      <c r="J43" s="68" t="n">
        <f aca="false">J44</f>
        <v>0</v>
      </c>
      <c r="K43" s="68" t="n">
        <f aca="false">K44</f>
        <v>7703749.37</v>
      </c>
      <c r="L43" s="68" t="n">
        <f aca="false">L44</f>
        <v>152720</v>
      </c>
      <c r="M43" s="68" t="n">
        <f aca="false">M44</f>
        <v>87720</v>
      </c>
      <c r="N43" s="68" t="n">
        <f aca="false">N44</f>
        <v>0</v>
      </c>
      <c r="O43" s="68" t="n">
        <f aca="false">O44</f>
        <v>7551029.37</v>
      </c>
      <c r="P43" s="68" t="n">
        <f aca="false">P44</f>
        <v>7551029.37</v>
      </c>
      <c r="Q43" s="68" t="n">
        <f aca="false">Q44</f>
        <v>5673450</v>
      </c>
      <c r="R43" s="67" t="n">
        <f aca="false">F43+K43</f>
        <v>58049799.37</v>
      </c>
    </row>
    <row r="44" s="58" customFormat="true" ht="20.25" hidden="false" customHeight="false" outlineLevel="0" collapsed="false">
      <c r="A44" s="69"/>
      <c r="B44" s="64" t="s">
        <v>180</v>
      </c>
      <c r="C44" s="64"/>
      <c r="D44" s="65"/>
      <c r="E44" s="66" t="s">
        <v>179</v>
      </c>
      <c r="F44" s="67" t="n">
        <f aca="false">G44+J44</f>
        <v>50346050</v>
      </c>
      <c r="G44" s="68" t="n">
        <f aca="false">SUM(G45:G51)</f>
        <v>50346050</v>
      </c>
      <c r="H44" s="68" t="n">
        <f aca="false">SUM(H45:H50)</f>
        <v>37422070</v>
      </c>
      <c r="I44" s="68" t="n">
        <f aca="false">SUM(I45:I50)</f>
        <v>6237053</v>
      </c>
      <c r="J44" s="68" t="n">
        <f aca="false">SUM(J45:J50)</f>
        <v>0</v>
      </c>
      <c r="K44" s="68" t="n">
        <f aca="false">SUM(K45:K51)</f>
        <v>7703749.37</v>
      </c>
      <c r="L44" s="68" t="n">
        <f aca="false">SUM(L45:L50)</f>
        <v>152720</v>
      </c>
      <c r="M44" s="68" t="n">
        <f aca="false">SUM(M45:M50)</f>
        <v>87720</v>
      </c>
      <c r="N44" s="68" t="n">
        <f aca="false">SUM(N45:N50)</f>
        <v>0</v>
      </c>
      <c r="O44" s="68" t="n">
        <f aca="false">SUM(O45:O51)</f>
        <v>7551029.37</v>
      </c>
      <c r="P44" s="68" t="n">
        <f aca="false">SUM(P45:P51)</f>
        <v>7551029.37</v>
      </c>
      <c r="Q44" s="68" t="n">
        <f aca="false">SUM(Q45:Q51)</f>
        <v>5673450</v>
      </c>
      <c r="R44" s="67" t="n">
        <f aca="false">F44+K44</f>
        <v>58049799.37</v>
      </c>
    </row>
    <row r="45" s="58" customFormat="true" ht="97.5" hidden="false" customHeight="true" outlineLevel="0" collapsed="false">
      <c r="A45" s="81" t="s">
        <v>85</v>
      </c>
      <c r="B45" s="70" t="s">
        <v>181</v>
      </c>
      <c r="C45" s="70" t="s">
        <v>182</v>
      </c>
      <c r="D45" s="71" t="s">
        <v>183</v>
      </c>
      <c r="E45" s="72" t="s">
        <v>184</v>
      </c>
      <c r="F45" s="67" t="n">
        <f aca="false">G45+J45</f>
        <v>46276032</v>
      </c>
      <c r="G45" s="74" t="n">
        <f aca="false">43097852+89352+19658+250579+31050+66900+9000+181610+3840+7132+67000+5700-10000+500000+93922+27751+11872+10500+5800+32000+25000+44676+9830+7800+10000+50900+30000+20000+37000+6240+63666+7800+11000+12780+30000+33200+43844+372675+113487+215142+51769+74460+16382+10000+25000+5200+10800+4353+2664+290524+138322</f>
        <v>46276032</v>
      </c>
      <c r="H45" s="74" t="n">
        <f aca="false">34118868+89352+19658+44676+9830+74460+16382</f>
        <v>34373226</v>
      </c>
      <c r="I45" s="74" t="n">
        <f aca="false">5770523+138322</f>
        <v>5908845</v>
      </c>
      <c r="J45" s="74" t="n">
        <v>0</v>
      </c>
      <c r="K45" s="67" t="n">
        <f aca="false">L45+O45</f>
        <v>4444534</v>
      </c>
      <c r="L45" s="73" t="n">
        <f aca="false">152720</f>
        <v>152720</v>
      </c>
      <c r="M45" s="73" t="n">
        <f aca="false">95720-8000</f>
        <v>87720</v>
      </c>
      <c r="N45" s="73" t="n">
        <v>0</v>
      </c>
      <c r="O45" s="73" t="n">
        <f aca="false">2941643-600000+100000+850000+776500+100000+948500+100000+106000+10000-500000-1450000+10800+113744+18000+80860+1016846+434209+43421-372675+51252-160000+14632-459439+63361+54160</f>
        <v>4291814</v>
      </c>
      <c r="P45" s="74" t="n">
        <f aca="false">2941643-600000+100000+850000+776500+100000+948500+100000+106000+10000-500000-1450000+10800+113744+80860+18000+1016846+434209+43421-372675+51252-160000+14632-459439+63361+54160</f>
        <v>4291814</v>
      </c>
      <c r="Q45" s="74" t="n">
        <f aca="false">2941643-600000+100000+850000+776500+100000+10000-500000-1450000+10800+113744+18000+80860+1016846+434209+43421-372675+51252-60000-4353+54160</f>
        <v>3614407</v>
      </c>
      <c r="R45" s="67" t="n">
        <f aca="false">F45+K45</f>
        <v>50720566</v>
      </c>
    </row>
    <row r="46" s="58" customFormat="true" ht="63" hidden="false" customHeight="false" outlineLevel="0" collapsed="false">
      <c r="A46" s="81" t="s">
        <v>85</v>
      </c>
      <c r="B46" s="70" t="s">
        <v>185</v>
      </c>
      <c r="C46" s="70" t="s">
        <v>186</v>
      </c>
      <c r="D46" s="71" t="s">
        <v>102</v>
      </c>
      <c r="E46" s="72" t="s">
        <v>187</v>
      </c>
      <c r="F46" s="67" t="n">
        <f aca="false">G46+J46</f>
        <v>689811</v>
      </c>
      <c r="G46" s="74" t="n">
        <f aca="false">643533+43900+2378</f>
        <v>689811</v>
      </c>
      <c r="H46" s="74" t="n">
        <v>596689</v>
      </c>
      <c r="I46" s="74" t="n">
        <v>28025</v>
      </c>
      <c r="J46" s="74" t="n">
        <v>0</v>
      </c>
      <c r="K46" s="67" t="n">
        <f aca="false">L46+O46</f>
        <v>10992</v>
      </c>
      <c r="L46" s="74" t="n">
        <v>0</v>
      </c>
      <c r="M46" s="74" t="n">
        <v>0</v>
      </c>
      <c r="N46" s="74" t="n">
        <v>0</v>
      </c>
      <c r="O46" s="74" t="n">
        <f aca="false">13370-2378</f>
        <v>10992</v>
      </c>
      <c r="P46" s="74" t="n">
        <f aca="false">13370-2378</f>
        <v>10992</v>
      </c>
      <c r="Q46" s="74" t="n">
        <f aca="false">13370-2378+12810</f>
        <v>23802</v>
      </c>
      <c r="R46" s="67" t="n">
        <f aca="false">F46+K46</f>
        <v>700803</v>
      </c>
    </row>
    <row r="47" s="58" customFormat="true" ht="31.5" hidden="false" customHeight="false" outlineLevel="0" collapsed="false">
      <c r="A47" s="81" t="s">
        <v>85</v>
      </c>
      <c r="B47" s="70" t="s">
        <v>188</v>
      </c>
      <c r="C47" s="70" t="s">
        <v>189</v>
      </c>
      <c r="D47" s="71" t="s">
        <v>190</v>
      </c>
      <c r="E47" s="72" t="s">
        <v>191</v>
      </c>
      <c r="F47" s="67" t="n">
        <f aca="false">G47+J47</f>
        <v>804457</v>
      </c>
      <c r="G47" s="74" t="n">
        <f aca="false">770397+31460-3000+5600</f>
        <v>804457</v>
      </c>
      <c r="H47" s="74" t="n">
        <v>498471</v>
      </c>
      <c r="I47" s="74" t="n">
        <v>51988</v>
      </c>
      <c r="J47" s="74" t="n">
        <v>0</v>
      </c>
      <c r="K47" s="67" t="n">
        <f aca="false">L47+O47</f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/>
      <c r="R47" s="67" t="n">
        <f aca="false">F47+K47</f>
        <v>804457</v>
      </c>
    </row>
    <row r="48" s="58" customFormat="true" ht="31.5" hidden="false" customHeight="true" outlineLevel="0" collapsed="false">
      <c r="A48" s="81" t="s">
        <v>85</v>
      </c>
      <c r="B48" s="70" t="s">
        <v>192</v>
      </c>
      <c r="C48" s="70" t="s">
        <v>193</v>
      </c>
      <c r="D48" s="71" t="s">
        <v>190</v>
      </c>
      <c r="E48" s="72" t="s">
        <v>194</v>
      </c>
      <c r="F48" s="67" t="n">
        <f aca="false">G48+J48</f>
        <v>1453078</v>
      </c>
      <c r="G48" s="74" t="n">
        <f aca="false">1416372+8496+5500+3360+5700+1080+11640+930</f>
        <v>1453078</v>
      </c>
      <c r="H48" s="74" t="n">
        <v>1245731</v>
      </c>
      <c r="I48" s="74" t="n">
        <f aca="false">38775+3360+11640</f>
        <v>53775</v>
      </c>
      <c r="J48" s="74" t="n">
        <v>0</v>
      </c>
      <c r="K48" s="67" t="n">
        <f aca="false">L48+O48</f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/>
      <c r="R48" s="67" t="n">
        <f aca="false">F48+K48</f>
        <v>1453078</v>
      </c>
    </row>
    <row r="49" s="58" customFormat="true" ht="48" hidden="false" customHeight="true" outlineLevel="0" collapsed="false">
      <c r="A49" s="81" t="s">
        <v>85</v>
      </c>
      <c r="B49" s="70" t="s">
        <v>195</v>
      </c>
      <c r="C49" s="70" t="s">
        <v>196</v>
      </c>
      <c r="D49" s="71" t="s">
        <v>124</v>
      </c>
      <c r="E49" s="72" t="s">
        <v>197</v>
      </c>
      <c r="F49" s="67" t="n">
        <f aca="false">G49+J49</f>
        <v>1810</v>
      </c>
      <c r="G49" s="74" t="n">
        <v>1810</v>
      </c>
      <c r="H49" s="74" t="n">
        <v>0</v>
      </c>
      <c r="I49" s="74" t="n">
        <v>0</v>
      </c>
      <c r="J49" s="74" t="n">
        <v>0</v>
      </c>
      <c r="K49" s="67" t="n">
        <f aca="false">L49+O49</f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/>
      <c r="R49" s="67" t="n">
        <f aca="false">F49+K49</f>
        <v>1810</v>
      </c>
    </row>
    <row r="50" s="58" customFormat="true" ht="47.25" hidden="false" customHeight="true" outlineLevel="0" collapsed="false">
      <c r="A50" s="81" t="s">
        <v>85</v>
      </c>
      <c r="B50" s="70" t="s">
        <v>198</v>
      </c>
      <c r="C50" s="70" t="s">
        <v>199</v>
      </c>
      <c r="D50" s="71" t="s">
        <v>149</v>
      </c>
      <c r="E50" s="72" t="s">
        <v>200</v>
      </c>
      <c r="F50" s="67" t="n">
        <f aca="false">G50+J50</f>
        <v>1120862</v>
      </c>
      <c r="G50" s="74" t="n">
        <f aca="false">1039112+5000+35600+5000+1500+3600+1998+10570+18482</f>
        <v>1120862</v>
      </c>
      <c r="H50" s="74" t="n">
        <v>707953</v>
      </c>
      <c r="I50" s="74" t="n">
        <f aca="false">173940+1998+18482</f>
        <v>194420</v>
      </c>
      <c r="J50" s="74" t="n">
        <v>0</v>
      </c>
      <c r="K50" s="67" t="n">
        <f aca="false">L50+O50</f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/>
      <c r="R50" s="67" t="n">
        <f aca="false">F50+K50</f>
        <v>1120862</v>
      </c>
    </row>
    <row r="51" s="58" customFormat="true" ht="32.25" hidden="false" customHeight="true" outlineLevel="0" collapsed="false">
      <c r="A51" s="81"/>
      <c r="B51" s="70" t="s">
        <v>201</v>
      </c>
      <c r="C51" s="70" t="n">
        <v>7321</v>
      </c>
      <c r="D51" s="71" t="s">
        <v>152</v>
      </c>
      <c r="E51" s="72" t="s">
        <v>153</v>
      </c>
      <c r="F51" s="67" t="n">
        <f aca="false">G51+J51</f>
        <v>0</v>
      </c>
      <c r="G51" s="74"/>
      <c r="H51" s="74"/>
      <c r="I51" s="74"/>
      <c r="J51" s="74"/>
      <c r="K51" s="67" t="n">
        <f aca="false">L51+O51</f>
        <v>3248223.37</v>
      </c>
      <c r="L51" s="74"/>
      <c r="M51" s="74"/>
      <c r="N51" s="74"/>
      <c r="O51" s="74" t="n">
        <f aca="false">1450000+721257.37+120040+218757+81203+80000+160000+391725+25241</f>
        <v>3248223.37</v>
      </c>
      <c r="P51" s="74" t="n">
        <f aca="false">1450000+721257.37+120040+218757+81203+80000+160000+391725+25241</f>
        <v>3248223.37</v>
      </c>
      <c r="Q51" s="74" t="n">
        <f aca="false">1450000+120040+218757+81203+80000+60000+25241</f>
        <v>2035241</v>
      </c>
      <c r="R51" s="67" t="n">
        <f aca="false">F51+K51</f>
        <v>3248223.37</v>
      </c>
    </row>
    <row r="52" s="58" customFormat="true" ht="34.5" hidden="false" customHeight="true" outlineLevel="0" collapsed="false">
      <c r="A52" s="81"/>
      <c r="B52" s="64" t="s">
        <v>202</v>
      </c>
      <c r="C52" s="64"/>
      <c r="D52" s="65"/>
      <c r="E52" s="66" t="s">
        <v>203</v>
      </c>
      <c r="F52" s="67" t="n">
        <f aca="false">G52+J52</f>
        <v>56992037</v>
      </c>
      <c r="G52" s="68" t="n">
        <f aca="false">G53</f>
        <v>56992037</v>
      </c>
      <c r="H52" s="68" t="n">
        <f aca="false">H53</f>
        <v>4350832</v>
      </c>
      <c r="I52" s="68" t="n">
        <f aca="false">I53</f>
        <v>77558</v>
      </c>
      <c r="J52" s="68" t="n">
        <f aca="false">J53</f>
        <v>0</v>
      </c>
      <c r="K52" s="68" t="n">
        <f aca="false">K53</f>
        <v>254000</v>
      </c>
      <c r="L52" s="68" t="n">
        <f aca="false">L53</f>
        <v>55000</v>
      </c>
      <c r="M52" s="68" t="n">
        <f aca="false">M53</f>
        <v>38700</v>
      </c>
      <c r="N52" s="68" t="n">
        <f aca="false">N53</f>
        <v>0</v>
      </c>
      <c r="O52" s="68" t="n">
        <f aca="false">O53</f>
        <v>199000</v>
      </c>
      <c r="P52" s="68" t="n">
        <f aca="false">P53</f>
        <v>199000</v>
      </c>
      <c r="Q52" s="68" t="n">
        <f aca="false">Q53</f>
        <v>199000</v>
      </c>
      <c r="R52" s="68" t="n">
        <f aca="false">R53</f>
        <v>57246037</v>
      </c>
    </row>
    <row r="53" s="58" customFormat="true" ht="34.5" hidden="false" customHeight="true" outlineLevel="0" collapsed="false">
      <c r="A53" s="81"/>
      <c r="B53" s="64" t="s">
        <v>204</v>
      </c>
      <c r="C53" s="64"/>
      <c r="D53" s="65"/>
      <c r="E53" s="66" t="s">
        <v>203</v>
      </c>
      <c r="F53" s="67" t="n">
        <f aca="false">G53+J53</f>
        <v>56992037</v>
      </c>
      <c r="G53" s="68" t="n">
        <f aca="false">G55+G58+G61+G64+G72+G76+G77+G78+G79+G80+G81+G82+G83+G54</f>
        <v>56992037</v>
      </c>
      <c r="H53" s="68" t="n">
        <f aca="false">H55+H58+H61+H64+H72+H76+H77+H78+H79+H80+H81+H82</f>
        <v>4350832</v>
      </c>
      <c r="I53" s="68" t="n">
        <f aca="false">I55+I58+I61+I64+I72+I76+I77+I78+I79+I80+I81+I82</f>
        <v>77558</v>
      </c>
      <c r="J53" s="68" t="n">
        <f aca="false">J55+J58+J61+J64+J72+J76+J77+J78+J79+J80+J81+J82</f>
        <v>0</v>
      </c>
      <c r="K53" s="68" t="n">
        <f aca="false">K55+K58+K61+K64+K72+K76+K77+K78+K79+K80+K81+K82</f>
        <v>254000</v>
      </c>
      <c r="L53" s="68" t="n">
        <f aca="false">L55+L58+L61+L64+L72+L76+L77+L78+L79+L80+L81+L82</f>
        <v>55000</v>
      </c>
      <c r="M53" s="68" t="n">
        <f aca="false">M55+M58+M61+M64+M72+M76+M77+M78+M79+M80+M81+M82</f>
        <v>38700</v>
      </c>
      <c r="N53" s="68" t="n">
        <f aca="false">N55+N58+N61+N64+N72+N76+N77+N78+N79+N80+N81+N82</f>
        <v>0</v>
      </c>
      <c r="O53" s="68" t="n">
        <f aca="false">O55+O58+O61+O64+O72+O76+O77+O78+O79+O80+O81+O82</f>
        <v>199000</v>
      </c>
      <c r="P53" s="68" t="n">
        <f aca="false">P55+P58+P61+P64+P72+P76+P77+P78+P79+P80+P81+P82</f>
        <v>199000</v>
      </c>
      <c r="Q53" s="68" t="n">
        <f aca="false">Q55+Q58+Q61+Q64+Q72+Q76+Q77+Q78+Q79+Q80+Q81+Q82</f>
        <v>199000</v>
      </c>
      <c r="R53" s="67" t="n">
        <f aca="false">F53+K53</f>
        <v>57246037</v>
      </c>
    </row>
    <row r="54" s="58" customFormat="true" ht="34.5" hidden="false" customHeight="true" outlineLevel="0" collapsed="false">
      <c r="A54" s="81"/>
      <c r="B54" s="70" t="s">
        <v>205</v>
      </c>
      <c r="C54" s="82" t="s">
        <v>97</v>
      </c>
      <c r="D54" s="71" t="s">
        <v>98</v>
      </c>
      <c r="E54" s="72" t="s">
        <v>99</v>
      </c>
      <c r="F54" s="67" t="n">
        <f aca="false">G54+J54</f>
        <v>11200</v>
      </c>
      <c r="G54" s="74" t="n">
        <v>11200</v>
      </c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7" t="n">
        <f aca="false">F54+K54</f>
        <v>11200</v>
      </c>
    </row>
    <row r="55" s="58" customFormat="true" ht="96.75" hidden="false" customHeight="true" outlineLevel="0" collapsed="false">
      <c r="A55" s="81"/>
      <c r="B55" s="83" t="s">
        <v>206</v>
      </c>
      <c r="C55" s="83" t="s">
        <v>207</v>
      </c>
      <c r="D55" s="84"/>
      <c r="E55" s="85" t="s">
        <v>208</v>
      </c>
      <c r="F55" s="67" t="n">
        <f aca="false">G55+J55</f>
        <v>27846762</v>
      </c>
      <c r="G55" s="68" t="n">
        <f aca="false">G56+G57</f>
        <v>27846762</v>
      </c>
      <c r="H55" s="68" t="n">
        <v>0</v>
      </c>
      <c r="I55" s="68" t="n">
        <v>0</v>
      </c>
      <c r="J55" s="68" t="n">
        <v>0</v>
      </c>
      <c r="K55" s="67" t="n">
        <f aca="false">L55+P55</f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/>
      <c r="R55" s="67" t="n">
        <f aca="false">F55+K55</f>
        <v>27846762</v>
      </c>
    </row>
    <row r="56" s="58" customFormat="true" ht="63" hidden="false" customHeight="false" outlineLevel="0" collapsed="false">
      <c r="A56" s="81" t="s">
        <v>85</v>
      </c>
      <c r="B56" s="70" t="s">
        <v>209</v>
      </c>
      <c r="C56" s="70" t="s">
        <v>210</v>
      </c>
      <c r="D56" s="71" t="s">
        <v>211</v>
      </c>
      <c r="E56" s="72" t="s">
        <v>212</v>
      </c>
      <c r="F56" s="67" t="n">
        <f aca="false">G56+J56</f>
        <v>4765309</v>
      </c>
      <c r="G56" s="74" t="n">
        <v>4765309</v>
      </c>
      <c r="H56" s="74" t="n">
        <v>0</v>
      </c>
      <c r="I56" s="74" t="n">
        <v>0</v>
      </c>
      <c r="J56" s="74" t="n">
        <v>0</v>
      </c>
      <c r="K56" s="67" t="n">
        <f aca="false">L56+P56</f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74" t="n">
        <v>0</v>
      </c>
      <c r="Q56" s="74"/>
      <c r="R56" s="67" t="n">
        <f aca="false">F56+K56</f>
        <v>4765309</v>
      </c>
    </row>
    <row r="57" s="58" customFormat="true" ht="49.5" hidden="false" customHeight="true" outlineLevel="0" collapsed="false">
      <c r="A57" s="81" t="s">
        <v>85</v>
      </c>
      <c r="B57" s="70" t="s">
        <v>213</v>
      </c>
      <c r="C57" s="70" t="s">
        <v>214</v>
      </c>
      <c r="D57" s="71" t="s">
        <v>215</v>
      </c>
      <c r="E57" s="72" t="s">
        <v>216</v>
      </c>
      <c r="F57" s="67" t="n">
        <f aca="false">G57+J57</f>
        <v>23081453</v>
      </c>
      <c r="G57" s="74" t="n">
        <v>23081453</v>
      </c>
      <c r="H57" s="74" t="n">
        <v>0</v>
      </c>
      <c r="I57" s="74" t="n">
        <v>0</v>
      </c>
      <c r="J57" s="74" t="n">
        <v>0</v>
      </c>
      <c r="K57" s="67" t="n">
        <f aca="false">L57+P57</f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74" t="n">
        <v>0</v>
      </c>
      <c r="Q57" s="74"/>
      <c r="R57" s="67" t="n">
        <f aca="false">F57+K57</f>
        <v>23081453</v>
      </c>
    </row>
    <row r="58" s="58" customFormat="true" ht="78.75" hidden="false" customHeight="false" outlineLevel="0" collapsed="false">
      <c r="A58" s="81"/>
      <c r="B58" s="64" t="s">
        <v>217</v>
      </c>
      <c r="C58" s="64" t="s">
        <v>218</v>
      </c>
      <c r="D58" s="65"/>
      <c r="E58" s="66" t="s">
        <v>219</v>
      </c>
      <c r="F58" s="67" t="n">
        <f aca="false">G58+J58</f>
        <v>437316</v>
      </c>
      <c r="G58" s="68" t="n">
        <f aca="false">410547+26769</f>
        <v>437316</v>
      </c>
      <c r="H58" s="68" t="n">
        <v>0</v>
      </c>
      <c r="I58" s="68" t="n">
        <v>0</v>
      </c>
      <c r="J58" s="68" t="n">
        <v>0</v>
      </c>
      <c r="K58" s="67" t="n">
        <f aca="false">L58+P58</f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/>
      <c r="R58" s="67" t="n">
        <f aca="false">F58+K58</f>
        <v>437316</v>
      </c>
    </row>
    <row r="59" s="58" customFormat="true" ht="34.5" hidden="false" customHeight="true" outlineLevel="0" collapsed="false">
      <c r="A59" s="81" t="s">
        <v>85</v>
      </c>
      <c r="B59" s="70" t="s">
        <v>220</v>
      </c>
      <c r="C59" s="70" t="s">
        <v>221</v>
      </c>
      <c r="D59" s="71" t="s">
        <v>211</v>
      </c>
      <c r="E59" s="72" t="s">
        <v>222</v>
      </c>
      <c r="F59" s="67" t="n">
        <f aca="false">G59+J59</f>
        <v>33500</v>
      </c>
      <c r="G59" s="74" t="n">
        <v>33500</v>
      </c>
      <c r="H59" s="74" t="n">
        <v>0</v>
      </c>
      <c r="I59" s="74" t="n">
        <v>0</v>
      </c>
      <c r="J59" s="74" t="n">
        <v>0</v>
      </c>
      <c r="K59" s="67" t="n">
        <f aca="false">L59+P59</f>
        <v>0</v>
      </c>
      <c r="L59" s="74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74"/>
      <c r="R59" s="67" t="n">
        <f aca="false">F59+K59</f>
        <v>33500</v>
      </c>
    </row>
    <row r="60" s="58" customFormat="true" ht="78.75" hidden="false" customHeight="false" outlineLevel="0" collapsed="false">
      <c r="A60" s="81" t="s">
        <v>85</v>
      </c>
      <c r="B60" s="70" t="s">
        <v>223</v>
      </c>
      <c r="C60" s="70" t="s">
        <v>224</v>
      </c>
      <c r="D60" s="71" t="s">
        <v>215</v>
      </c>
      <c r="E60" s="72" t="s">
        <v>225</v>
      </c>
      <c r="F60" s="67" t="n">
        <f aca="false">G60+J60</f>
        <v>403816</v>
      </c>
      <c r="G60" s="74" t="n">
        <f aca="false">377047+26769</f>
        <v>403816</v>
      </c>
      <c r="H60" s="74" t="n">
        <v>0</v>
      </c>
      <c r="I60" s="74" t="n">
        <v>0</v>
      </c>
      <c r="J60" s="74" t="n">
        <v>0</v>
      </c>
      <c r="K60" s="67" t="n">
        <f aca="false">L60+P60</f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/>
      <c r="R60" s="67" t="n">
        <f aca="false">F60+K60</f>
        <v>403816</v>
      </c>
    </row>
    <row r="61" s="58" customFormat="true" ht="94.5" hidden="false" customHeight="false" outlineLevel="0" collapsed="false">
      <c r="A61" s="81"/>
      <c r="B61" s="64" t="s">
        <v>226</v>
      </c>
      <c r="C61" s="64" t="s">
        <v>227</v>
      </c>
      <c r="D61" s="65"/>
      <c r="E61" s="66" t="s">
        <v>228</v>
      </c>
      <c r="F61" s="67" t="n">
        <f aca="false">G61+J61</f>
        <v>133000</v>
      </c>
      <c r="G61" s="68" t="n">
        <v>133000</v>
      </c>
      <c r="H61" s="68" t="n">
        <v>0</v>
      </c>
      <c r="I61" s="68" t="n">
        <v>0</v>
      </c>
      <c r="J61" s="68" t="n">
        <v>0</v>
      </c>
      <c r="K61" s="67" t="n">
        <f aca="false">L61+P61</f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/>
      <c r="R61" s="67" t="n">
        <f aca="false">F61+K61</f>
        <v>133000</v>
      </c>
    </row>
    <row r="62" s="58" customFormat="true" ht="48" hidden="false" customHeight="true" outlineLevel="0" collapsed="false">
      <c r="A62" s="81" t="s">
        <v>85</v>
      </c>
      <c r="B62" s="70" t="s">
        <v>229</v>
      </c>
      <c r="C62" s="70" t="s">
        <v>230</v>
      </c>
      <c r="D62" s="71" t="s">
        <v>211</v>
      </c>
      <c r="E62" s="72" t="s">
        <v>231</v>
      </c>
      <c r="F62" s="67" t="n">
        <f aca="false">G62+J62</f>
        <v>31600</v>
      </c>
      <c r="G62" s="74" t="n">
        <v>31600</v>
      </c>
      <c r="H62" s="74" t="n">
        <v>0</v>
      </c>
      <c r="I62" s="74" t="n">
        <v>0</v>
      </c>
      <c r="J62" s="74" t="n">
        <v>0</v>
      </c>
      <c r="K62" s="67" t="n">
        <f aca="false">L62+P62</f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/>
      <c r="R62" s="67" t="n">
        <f aca="false">F62+K62</f>
        <v>31600</v>
      </c>
    </row>
    <row r="63" s="58" customFormat="true" ht="31.5" hidden="false" customHeight="false" outlineLevel="0" collapsed="false">
      <c r="A63" s="81" t="s">
        <v>85</v>
      </c>
      <c r="B63" s="70" t="s">
        <v>232</v>
      </c>
      <c r="C63" s="70" t="s">
        <v>233</v>
      </c>
      <c r="D63" s="71" t="s">
        <v>234</v>
      </c>
      <c r="E63" s="72" t="s">
        <v>235</v>
      </c>
      <c r="F63" s="67" t="n">
        <f aca="false">G63+J63</f>
        <v>101400</v>
      </c>
      <c r="G63" s="74" t="n">
        <v>101400</v>
      </c>
      <c r="H63" s="74" t="n">
        <v>0</v>
      </c>
      <c r="I63" s="74" t="n">
        <v>0</v>
      </c>
      <c r="J63" s="74" t="n">
        <v>0</v>
      </c>
      <c r="K63" s="67" t="n">
        <f aca="false">L63+P63</f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/>
      <c r="R63" s="67" t="n">
        <f aca="false">F63+K63</f>
        <v>101400</v>
      </c>
    </row>
    <row r="64" s="58" customFormat="true" ht="63" hidden="false" customHeight="true" outlineLevel="0" collapsed="false">
      <c r="A64" s="81"/>
      <c r="B64" s="64" t="s">
        <v>236</v>
      </c>
      <c r="C64" s="64" t="s">
        <v>237</v>
      </c>
      <c r="D64" s="65"/>
      <c r="E64" s="66" t="s">
        <v>238</v>
      </c>
      <c r="F64" s="67" t="n">
        <f aca="false">G64+J64</f>
        <v>17442447</v>
      </c>
      <c r="G64" s="68" t="n">
        <f aca="false">G65+G66+G67+G68+G69+G70+G71</f>
        <v>17442447</v>
      </c>
      <c r="H64" s="68" t="n">
        <v>0</v>
      </c>
      <c r="I64" s="68" t="n">
        <v>0</v>
      </c>
      <c r="J64" s="68" t="n">
        <v>0</v>
      </c>
      <c r="K64" s="67" t="n">
        <f aca="false">L64+P64</f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/>
      <c r="R64" s="67" t="n">
        <f aca="false">F64+K64</f>
        <v>17442447</v>
      </c>
    </row>
    <row r="65" s="58" customFormat="true" ht="32.25" hidden="false" customHeight="true" outlineLevel="0" collapsed="false">
      <c r="A65" s="81" t="s">
        <v>85</v>
      </c>
      <c r="B65" s="70" t="s">
        <v>239</v>
      </c>
      <c r="C65" s="70" t="s">
        <v>240</v>
      </c>
      <c r="D65" s="71" t="s">
        <v>124</v>
      </c>
      <c r="E65" s="72" t="s">
        <v>241</v>
      </c>
      <c r="F65" s="67" t="n">
        <f aca="false">G65+J65</f>
        <v>143694</v>
      </c>
      <c r="G65" s="74" t="n">
        <v>143694</v>
      </c>
      <c r="H65" s="74" t="n">
        <v>0</v>
      </c>
      <c r="I65" s="74" t="n">
        <v>0</v>
      </c>
      <c r="J65" s="74" t="n">
        <v>0</v>
      </c>
      <c r="K65" s="67" t="n">
        <f aca="false">L65+P65</f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/>
      <c r="R65" s="67" t="n">
        <f aca="false">F65+K65</f>
        <v>143694</v>
      </c>
    </row>
    <row r="66" customFormat="false" ht="31.5" hidden="false" customHeight="false" outlineLevel="0" collapsed="false">
      <c r="A66" s="81" t="s">
        <v>85</v>
      </c>
      <c r="B66" s="70" t="s">
        <v>242</v>
      </c>
      <c r="C66" s="70" t="s">
        <v>243</v>
      </c>
      <c r="D66" s="71" t="s">
        <v>124</v>
      </c>
      <c r="E66" s="72" t="s">
        <v>244</v>
      </c>
      <c r="F66" s="67" t="n">
        <f aca="false">G66+J66</f>
        <v>21500</v>
      </c>
      <c r="G66" s="74" t="n">
        <v>21500</v>
      </c>
      <c r="H66" s="74" t="n">
        <v>0</v>
      </c>
      <c r="I66" s="74" t="n">
        <v>0</v>
      </c>
      <c r="J66" s="74" t="n">
        <v>0</v>
      </c>
      <c r="K66" s="67" t="n">
        <f aca="false">L66+P66</f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4" t="n">
        <v>0</v>
      </c>
      <c r="Q66" s="74"/>
      <c r="R66" s="67" t="n">
        <f aca="false">F66+K66</f>
        <v>21500</v>
      </c>
    </row>
    <row r="67" customFormat="false" ht="31.5" hidden="false" customHeight="false" outlineLevel="0" collapsed="false">
      <c r="A67" s="81" t="s">
        <v>85</v>
      </c>
      <c r="B67" s="70" t="s">
        <v>245</v>
      </c>
      <c r="C67" s="70" t="s">
        <v>246</v>
      </c>
      <c r="D67" s="71" t="s">
        <v>124</v>
      </c>
      <c r="E67" s="72" t="s">
        <v>247</v>
      </c>
      <c r="F67" s="67" t="n">
        <f aca="false">G67+J67</f>
        <v>8408392</v>
      </c>
      <c r="G67" s="74" t="n">
        <f aca="false">8503392-95000</f>
        <v>8408392</v>
      </c>
      <c r="H67" s="74" t="n">
        <v>0</v>
      </c>
      <c r="I67" s="74" t="n">
        <v>0</v>
      </c>
      <c r="J67" s="74" t="n">
        <v>0</v>
      </c>
      <c r="K67" s="67" t="n">
        <f aca="false">L67+P67</f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/>
      <c r="R67" s="67" t="n">
        <f aca="false">F67+K67</f>
        <v>8408392</v>
      </c>
    </row>
    <row r="68" customFormat="false" ht="47.25" hidden="false" customHeight="false" outlineLevel="0" collapsed="false">
      <c r="A68" s="81" t="s">
        <v>85</v>
      </c>
      <c r="B68" s="70" t="s">
        <v>248</v>
      </c>
      <c r="C68" s="70" t="s">
        <v>249</v>
      </c>
      <c r="D68" s="71" t="s">
        <v>124</v>
      </c>
      <c r="E68" s="72" t="s">
        <v>250</v>
      </c>
      <c r="F68" s="67" t="n">
        <f aca="false">G68+J68</f>
        <v>374520</v>
      </c>
      <c r="G68" s="74" t="n">
        <v>374520</v>
      </c>
      <c r="H68" s="74" t="n">
        <v>0</v>
      </c>
      <c r="I68" s="74" t="n">
        <v>0</v>
      </c>
      <c r="J68" s="74" t="n">
        <v>0</v>
      </c>
      <c r="K68" s="67" t="n">
        <f aca="false">L68+P68</f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/>
      <c r="R68" s="67" t="n">
        <f aca="false">F68+K68</f>
        <v>374520</v>
      </c>
    </row>
    <row r="69" customFormat="false" ht="31.5" hidden="false" customHeight="false" outlineLevel="0" collapsed="false">
      <c r="A69" s="81" t="s">
        <v>85</v>
      </c>
      <c r="B69" s="70" t="s">
        <v>251</v>
      </c>
      <c r="C69" s="70" t="s">
        <v>252</v>
      </c>
      <c r="D69" s="71" t="s">
        <v>124</v>
      </c>
      <c r="E69" s="72" t="s">
        <v>253</v>
      </c>
      <c r="F69" s="67" t="n">
        <f aca="false">G69+J69</f>
        <v>3970680</v>
      </c>
      <c r="G69" s="74" t="n">
        <v>3970680</v>
      </c>
      <c r="H69" s="74" t="n">
        <v>0</v>
      </c>
      <c r="I69" s="74" t="n">
        <v>0</v>
      </c>
      <c r="J69" s="74" t="n">
        <v>0</v>
      </c>
      <c r="K69" s="67" t="n">
        <f aca="false">L69+P69</f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4" t="n">
        <v>0</v>
      </c>
      <c r="Q69" s="74"/>
      <c r="R69" s="67" t="n">
        <f aca="false">F69+K69</f>
        <v>3970680</v>
      </c>
    </row>
    <row r="70" customFormat="false" ht="31.5" hidden="false" customHeight="false" outlineLevel="0" collapsed="false">
      <c r="A70" s="81" t="s">
        <v>85</v>
      </c>
      <c r="B70" s="70" t="s">
        <v>254</v>
      </c>
      <c r="C70" s="70" t="s">
        <v>255</v>
      </c>
      <c r="D70" s="71" t="s">
        <v>124</v>
      </c>
      <c r="E70" s="72" t="s">
        <v>256</v>
      </c>
      <c r="F70" s="67" t="n">
        <f aca="false">G70+J70</f>
        <v>10342</v>
      </c>
      <c r="G70" s="74" t="n">
        <v>10342</v>
      </c>
      <c r="H70" s="74" t="n">
        <v>0</v>
      </c>
      <c r="I70" s="74" t="n">
        <v>0</v>
      </c>
      <c r="J70" s="74" t="n">
        <v>0</v>
      </c>
      <c r="K70" s="67" t="n">
        <f aca="false">L70+P70</f>
        <v>0</v>
      </c>
      <c r="L70" s="74" t="n">
        <v>0</v>
      </c>
      <c r="M70" s="74" t="n">
        <v>0</v>
      </c>
      <c r="N70" s="74" t="n">
        <v>0</v>
      </c>
      <c r="O70" s="74" t="n">
        <v>0</v>
      </c>
      <c r="P70" s="74" t="n">
        <v>0</v>
      </c>
      <c r="Q70" s="74"/>
      <c r="R70" s="67" t="n">
        <f aca="false">F70+K70</f>
        <v>10342</v>
      </c>
    </row>
    <row r="71" customFormat="false" ht="47.25" hidden="false" customHeight="false" outlineLevel="0" collapsed="false">
      <c r="A71" s="81" t="s">
        <v>85</v>
      </c>
      <c r="B71" s="70" t="s">
        <v>257</v>
      </c>
      <c r="C71" s="70" t="s">
        <v>258</v>
      </c>
      <c r="D71" s="71" t="s">
        <v>124</v>
      </c>
      <c r="E71" s="72" t="s">
        <v>259</v>
      </c>
      <c r="F71" s="67" t="n">
        <f aca="false">G71+J71</f>
        <v>4513319</v>
      </c>
      <c r="G71" s="74" t="n">
        <v>4513319</v>
      </c>
      <c r="H71" s="74" t="n">
        <v>0</v>
      </c>
      <c r="I71" s="74" t="n">
        <v>0</v>
      </c>
      <c r="J71" s="74" t="n">
        <v>0</v>
      </c>
      <c r="K71" s="67" t="n">
        <f aca="false">L71+P71</f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74" t="n">
        <v>0</v>
      </c>
      <c r="Q71" s="74"/>
      <c r="R71" s="67" t="n">
        <f aca="false">F71+K71</f>
        <v>4513319</v>
      </c>
    </row>
    <row r="72" customFormat="false" ht="273.75" hidden="false" customHeight="true" outlineLevel="0" collapsed="false">
      <c r="A72" s="81"/>
      <c r="B72" s="64" t="s">
        <v>260</v>
      </c>
      <c r="C72" s="64" t="s">
        <v>261</v>
      </c>
      <c r="D72" s="65"/>
      <c r="E72" s="66" t="s">
        <v>262</v>
      </c>
      <c r="F72" s="67" t="n">
        <f aca="false">G72+J72</f>
        <v>4358592</v>
      </c>
      <c r="G72" s="68" t="n">
        <v>4358592</v>
      </c>
      <c r="H72" s="68" t="n">
        <v>0</v>
      </c>
      <c r="I72" s="68" t="n">
        <v>0</v>
      </c>
      <c r="J72" s="68" t="n">
        <v>0</v>
      </c>
      <c r="K72" s="67" t="n">
        <f aca="false">L72+P72</f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/>
      <c r="R72" s="67" t="n">
        <f aca="false">F72+K72</f>
        <v>4358592</v>
      </c>
    </row>
    <row r="73" customFormat="false" ht="47.25" hidden="false" customHeight="false" outlineLevel="0" collapsed="false">
      <c r="A73" s="81" t="s">
        <v>85</v>
      </c>
      <c r="B73" s="70" t="s">
        <v>263</v>
      </c>
      <c r="C73" s="70" t="s">
        <v>264</v>
      </c>
      <c r="D73" s="71" t="s">
        <v>265</v>
      </c>
      <c r="E73" s="72" t="s">
        <v>266</v>
      </c>
      <c r="F73" s="67" t="n">
        <f aca="false">G73+J73</f>
        <v>3032012</v>
      </c>
      <c r="G73" s="74" t="n">
        <v>3032012</v>
      </c>
      <c r="H73" s="74" t="n">
        <v>0</v>
      </c>
      <c r="I73" s="74" t="n">
        <v>0</v>
      </c>
      <c r="J73" s="74" t="n">
        <v>0</v>
      </c>
      <c r="K73" s="67" t="n">
        <f aca="false">L73+P73</f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74" t="n">
        <v>0</v>
      </c>
      <c r="Q73" s="74"/>
      <c r="R73" s="67" t="n">
        <f aca="false">F73+K73</f>
        <v>3032012</v>
      </c>
    </row>
    <row r="74" customFormat="false" ht="78.75" hidden="false" customHeight="false" outlineLevel="0" collapsed="false">
      <c r="A74" s="81" t="s">
        <v>85</v>
      </c>
      <c r="B74" s="70" t="s">
        <v>267</v>
      </c>
      <c r="C74" s="70" t="s">
        <v>268</v>
      </c>
      <c r="D74" s="71" t="s">
        <v>265</v>
      </c>
      <c r="E74" s="72" t="s">
        <v>269</v>
      </c>
      <c r="F74" s="67" t="n">
        <f aca="false">G74+J74</f>
        <v>584150</v>
      </c>
      <c r="G74" s="74" t="n">
        <v>584150</v>
      </c>
      <c r="H74" s="74" t="n">
        <v>0</v>
      </c>
      <c r="I74" s="74" t="n">
        <v>0</v>
      </c>
      <c r="J74" s="74" t="n">
        <v>0</v>
      </c>
      <c r="K74" s="67" t="n">
        <f aca="false">L74+P74</f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74" t="n">
        <v>0</v>
      </c>
      <c r="Q74" s="74"/>
      <c r="R74" s="67" t="n">
        <f aca="false">F74+K74</f>
        <v>584150</v>
      </c>
    </row>
    <row r="75" customFormat="false" ht="63" hidden="false" customHeight="false" outlineLevel="0" collapsed="false">
      <c r="A75" s="81" t="s">
        <v>85</v>
      </c>
      <c r="B75" s="70" t="s">
        <v>270</v>
      </c>
      <c r="C75" s="70" t="s">
        <v>271</v>
      </c>
      <c r="D75" s="71" t="s">
        <v>265</v>
      </c>
      <c r="E75" s="72" t="s">
        <v>272</v>
      </c>
      <c r="F75" s="67" t="n">
        <f aca="false">G75+J75</f>
        <v>742430</v>
      </c>
      <c r="G75" s="74" t="n">
        <v>742430</v>
      </c>
      <c r="H75" s="74" t="n">
        <v>0</v>
      </c>
      <c r="I75" s="74" t="n">
        <v>0</v>
      </c>
      <c r="J75" s="74" t="n">
        <v>0</v>
      </c>
      <c r="K75" s="67" t="n">
        <f aca="false">L75+P75</f>
        <v>0</v>
      </c>
      <c r="L75" s="74" t="n">
        <v>0</v>
      </c>
      <c r="M75" s="74" t="n">
        <v>0</v>
      </c>
      <c r="N75" s="74" t="n">
        <v>0</v>
      </c>
      <c r="O75" s="74" t="n">
        <v>0</v>
      </c>
      <c r="P75" s="74" t="n">
        <v>0</v>
      </c>
      <c r="Q75" s="74"/>
      <c r="R75" s="67" t="n">
        <f aca="false">F75+K75</f>
        <v>742430</v>
      </c>
    </row>
    <row r="76" customFormat="false" ht="94.5" hidden="false" customHeight="false" outlineLevel="0" collapsed="false">
      <c r="A76" s="81" t="s">
        <v>85</v>
      </c>
      <c r="B76" s="70" t="s">
        <v>273</v>
      </c>
      <c r="C76" s="70" t="s">
        <v>274</v>
      </c>
      <c r="D76" s="71" t="s">
        <v>182</v>
      </c>
      <c r="E76" s="72" t="s">
        <v>275</v>
      </c>
      <c r="F76" s="67" t="n">
        <f aca="false">G76+J76</f>
        <v>4531690</v>
      </c>
      <c r="G76" s="74" t="n">
        <f aca="false">4519490+7200+5000</f>
        <v>4531690</v>
      </c>
      <c r="H76" s="74" t="n">
        <v>4350832</v>
      </c>
      <c r="I76" s="74" t="n">
        <v>77558</v>
      </c>
      <c r="J76" s="74" t="n">
        <v>0</v>
      </c>
      <c r="K76" s="67" t="n">
        <f aca="false">L76+P76</f>
        <v>254000</v>
      </c>
      <c r="L76" s="74" t="n">
        <v>55000</v>
      </c>
      <c r="M76" s="74" t="n">
        <v>38700</v>
      </c>
      <c r="N76" s="74" t="n">
        <v>0</v>
      </c>
      <c r="O76" s="74" t="n">
        <v>199000</v>
      </c>
      <c r="P76" s="74" t="n">
        <v>199000</v>
      </c>
      <c r="Q76" s="74" t="n">
        <v>199000</v>
      </c>
      <c r="R76" s="67" t="n">
        <f aca="false">F76+K76</f>
        <v>4785690</v>
      </c>
    </row>
    <row r="77" customFormat="false" ht="31.5" hidden="false" customHeight="false" outlineLevel="0" collapsed="false">
      <c r="A77" s="81" t="s">
        <v>85</v>
      </c>
      <c r="B77" s="70" t="s">
        <v>276</v>
      </c>
      <c r="C77" s="70" t="s">
        <v>130</v>
      </c>
      <c r="D77" s="71" t="s">
        <v>124</v>
      </c>
      <c r="E77" s="72" t="s">
        <v>131</v>
      </c>
      <c r="F77" s="67" t="n">
        <f aca="false">G77+J77</f>
        <v>34890</v>
      </c>
      <c r="G77" s="74" t="n">
        <v>34890</v>
      </c>
      <c r="H77" s="74" t="n">
        <v>0</v>
      </c>
      <c r="I77" s="74" t="n">
        <v>0</v>
      </c>
      <c r="J77" s="74" t="n">
        <v>0</v>
      </c>
      <c r="K77" s="67" t="n">
        <f aca="false">L77+P77</f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/>
      <c r="R77" s="67" t="n">
        <f aca="false">F77+K77</f>
        <v>34890</v>
      </c>
    </row>
    <row r="78" customFormat="false" ht="94.5" hidden="false" customHeight="false" outlineLevel="0" collapsed="false">
      <c r="A78" s="81" t="s">
        <v>85</v>
      </c>
      <c r="B78" s="70" t="s">
        <v>277</v>
      </c>
      <c r="C78" s="70" t="s">
        <v>278</v>
      </c>
      <c r="D78" s="71" t="s">
        <v>124</v>
      </c>
      <c r="E78" s="72" t="s">
        <v>279</v>
      </c>
      <c r="F78" s="67" t="n">
        <f aca="false">G78+J78</f>
        <v>209500</v>
      </c>
      <c r="G78" s="74" t="n">
        <f aca="false">150000+49500+10000</f>
        <v>209500</v>
      </c>
      <c r="H78" s="68" t="n">
        <v>0</v>
      </c>
      <c r="I78" s="68" t="n">
        <v>0</v>
      </c>
      <c r="J78" s="68" t="n">
        <v>0</v>
      </c>
      <c r="K78" s="67" t="n">
        <f aca="false">L78+P78</f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/>
      <c r="R78" s="67" t="n">
        <f aca="false">F78+K78</f>
        <v>209500</v>
      </c>
    </row>
    <row r="79" customFormat="false" ht="126" hidden="false" customHeight="false" outlineLevel="0" collapsed="false">
      <c r="A79" s="81" t="s">
        <v>85</v>
      </c>
      <c r="B79" s="70" t="s">
        <v>280</v>
      </c>
      <c r="C79" s="70" t="s">
        <v>281</v>
      </c>
      <c r="D79" s="71" t="s">
        <v>265</v>
      </c>
      <c r="E79" s="72" t="s">
        <v>282</v>
      </c>
      <c r="F79" s="67" t="n">
        <f aca="false">G79+J79</f>
        <v>137099</v>
      </c>
      <c r="G79" s="74" t="n">
        <v>137099</v>
      </c>
      <c r="H79" s="68" t="n">
        <v>0</v>
      </c>
      <c r="I79" s="68" t="n">
        <v>0</v>
      </c>
      <c r="J79" s="68" t="n">
        <v>0</v>
      </c>
      <c r="K79" s="67" t="n">
        <f aca="false">L79+P79</f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/>
      <c r="R79" s="67" t="n">
        <f aca="false">F79+K79</f>
        <v>137099</v>
      </c>
    </row>
    <row r="80" customFormat="false" ht="31.5" hidden="false" customHeight="false" outlineLevel="0" collapsed="false">
      <c r="A80" s="81" t="s">
        <v>85</v>
      </c>
      <c r="B80" s="70" t="s">
        <v>283</v>
      </c>
      <c r="C80" s="70" t="s">
        <v>284</v>
      </c>
      <c r="D80" s="71" t="s">
        <v>211</v>
      </c>
      <c r="E80" s="72" t="s">
        <v>285</v>
      </c>
      <c r="F80" s="67" t="n">
        <f aca="false">G80+J80</f>
        <v>30500</v>
      </c>
      <c r="G80" s="74" t="n">
        <v>30500</v>
      </c>
      <c r="H80" s="74" t="n">
        <v>0</v>
      </c>
      <c r="I80" s="74" t="n">
        <v>0</v>
      </c>
      <c r="J80" s="74" t="n">
        <v>0</v>
      </c>
      <c r="K80" s="67" t="n">
        <f aca="false">L80+P80</f>
        <v>0</v>
      </c>
      <c r="L80" s="74" t="n">
        <v>0</v>
      </c>
      <c r="M80" s="74" t="n">
        <v>0</v>
      </c>
      <c r="N80" s="74" t="n">
        <v>0</v>
      </c>
      <c r="O80" s="74" t="n">
        <v>0</v>
      </c>
      <c r="P80" s="74" t="n">
        <v>0</v>
      </c>
      <c r="Q80" s="74"/>
      <c r="R80" s="67" t="n">
        <f aca="false">F80+K80</f>
        <v>30500</v>
      </c>
    </row>
    <row r="81" customFormat="false" ht="78.75" hidden="false" customHeight="false" outlineLevel="0" collapsed="false">
      <c r="A81" s="81" t="s">
        <v>85</v>
      </c>
      <c r="B81" s="70" t="s">
        <v>286</v>
      </c>
      <c r="C81" s="70" t="s">
        <v>287</v>
      </c>
      <c r="D81" s="71" t="s">
        <v>211</v>
      </c>
      <c r="E81" s="72" t="s">
        <v>288</v>
      </c>
      <c r="F81" s="67" t="n">
        <f aca="false">G81+J81</f>
        <v>541275</v>
      </c>
      <c r="G81" s="74" t="n">
        <f aca="false">522675+5100+3900+9600</f>
        <v>541275</v>
      </c>
      <c r="H81" s="74" t="n">
        <v>0</v>
      </c>
      <c r="I81" s="74" t="n">
        <v>0</v>
      </c>
      <c r="J81" s="74" t="n">
        <v>0</v>
      </c>
      <c r="K81" s="67" t="n">
        <f aca="false">L81+P81</f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4" t="n">
        <v>0</v>
      </c>
      <c r="Q81" s="74"/>
      <c r="R81" s="67" t="n">
        <f aca="false">F81+K81</f>
        <v>541275</v>
      </c>
    </row>
    <row r="82" customFormat="false" ht="251.25" hidden="false" customHeight="true" outlineLevel="0" collapsed="false">
      <c r="A82" s="81" t="s">
        <v>85</v>
      </c>
      <c r="B82" s="70" t="s">
        <v>289</v>
      </c>
      <c r="C82" s="70" t="s">
        <v>290</v>
      </c>
      <c r="D82" s="71" t="s">
        <v>124</v>
      </c>
      <c r="E82" s="72" t="s">
        <v>291</v>
      </c>
      <c r="F82" s="67" t="n">
        <f aca="false">G82+J82</f>
        <v>1090374</v>
      </c>
      <c r="G82" s="74" t="n">
        <v>1090374</v>
      </c>
      <c r="H82" s="68" t="n">
        <v>0</v>
      </c>
      <c r="I82" s="68" t="n">
        <v>0</v>
      </c>
      <c r="J82" s="68" t="n">
        <v>0</v>
      </c>
      <c r="K82" s="67" t="n">
        <f aca="false">L82+P82</f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/>
      <c r="R82" s="67" t="n">
        <f aca="false">F82+K82</f>
        <v>1090374</v>
      </c>
    </row>
    <row r="83" customFormat="false" ht="67.5" hidden="false" customHeight="true" outlineLevel="0" collapsed="false">
      <c r="A83" s="81" t="s">
        <v>165</v>
      </c>
      <c r="B83" s="70" t="s">
        <v>292</v>
      </c>
      <c r="C83" s="70" t="n">
        <v>9800</v>
      </c>
      <c r="D83" s="86" t="s">
        <v>97</v>
      </c>
      <c r="E83" s="72" t="s">
        <v>177</v>
      </c>
      <c r="F83" s="67" t="n">
        <f aca="false">G83+J83</f>
        <v>187392</v>
      </c>
      <c r="G83" s="74" t="n">
        <v>187392</v>
      </c>
      <c r="H83" s="68"/>
      <c r="I83" s="68"/>
      <c r="J83" s="68"/>
      <c r="K83" s="67"/>
      <c r="L83" s="68"/>
      <c r="M83" s="68"/>
      <c r="N83" s="68"/>
      <c r="O83" s="68"/>
      <c r="P83" s="68"/>
      <c r="Q83" s="68"/>
      <c r="R83" s="67" t="n">
        <f aca="false">F83+K83</f>
        <v>187392</v>
      </c>
    </row>
    <row r="84" customFormat="false" ht="52.5" hidden="false" customHeight="true" outlineLevel="0" collapsed="false">
      <c r="A84" s="81"/>
      <c r="B84" s="64" t="s">
        <v>293</v>
      </c>
      <c r="C84" s="64"/>
      <c r="D84" s="65"/>
      <c r="E84" s="66" t="s">
        <v>294</v>
      </c>
      <c r="F84" s="67" t="n">
        <f aca="false">G84+J84+F88</f>
        <v>540420</v>
      </c>
      <c r="G84" s="68" t="n">
        <f aca="false">G85</f>
        <v>199912</v>
      </c>
      <c r="H84" s="68" t="n">
        <v>0</v>
      </c>
      <c r="I84" s="68" t="n">
        <v>0</v>
      </c>
      <c r="J84" s="68" t="n">
        <v>0</v>
      </c>
      <c r="K84" s="67" t="n">
        <f aca="false">L84+O84</f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/>
      <c r="R84" s="67" t="n">
        <f aca="false">F84+K84</f>
        <v>540420</v>
      </c>
    </row>
    <row r="85" customFormat="false" ht="51.75" hidden="false" customHeight="true" outlineLevel="0" collapsed="false">
      <c r="A85" s="81"/>
      <c r="B85" s="64" t="s">
        <v>295</v>
      </c>
      <c r="C85" s="64"/>
      <c r="D85" s="65"/>
      <c r="E85" s="66" t="s">
        <v>294</v>
      </c>
      <c r="F85" s="67" t="n">
        <f aca="false">G85+J85+F88</f>
        <v>540420</v>
      </c>
      <c r="G85" s="68" t="n">
        <f aca="false">G86+G87</f>
        <v>199912</v>
      </c>
      <c r="H85" s="68" t="n">
        <v>0</v>
      </c>
      <c r="I85" s="68" t="n">
        <v>0</v>
      </c>
      <c r="J85" s="68" t="n">
        <v>0</v>
      </c>
      <c r="K85" s="67" t="n">
        <f aca="false">L85+O85</f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0</v>
      </c>
      <c r="Q85" s="68"/>
      <c r="R85" s="67" t="n">
        <f aca="false">F85+K85</f>
        <v>540420</v>
      </c>
    </row>
    <row r="86" customFormat="false" ht="31.5" hidden="false" customHeight="false" outlineLevel="0" collapsed="false">
      <c r="A86" s="81" t="s">
        <v>85</v>
      </c>
      <c r="B86" s="70" t="s">
        <v>296</v>
      </c>
      <c r="C86" s="70" t="s">
        <v>97</v>
      </c>
      <c r="D86" s="71" t="s">
        <v>98</v>
      </c>
      <c r="E86" s="72" t="s">
        <v>99</v>
      </c>
      <c r="F86" s="67" t="n">
        <f aca="false">G86+J86</f>
        <v>12520</v>
      </c>
      <c r="G86" s="74" t="n">
        <v>12520</v>
      </c>
      <c r="H86" s="68" t="n">
        <v>0</v>
      </c>
      <c r="I86" s="68" t="n">
        <v>0</v>
      </c>
      <c r="J86" s="68" t="n">
        <v>0</v>
      </c>
      <c r="K86" s="67" t="n">
        <f aca="false">L86+O86</f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/>
      <c r="R86" s="67" t="n">
        <f aca="false">F86+K86</f>
        <v>12520</v>
      </c>
    </row>
    <row r="87" customFormat="false" ht="66.75" hidden="false" customHeight="true" outlineLevel="0" collapsed="false">
      <c r="A87" s="81" t="s">
        <v>165</v>
      </c>
      <c r="B87" s="70" t="s">
        <v>297</v>
      </c>
      <c r="C87" s="70" t="s">
        <v>298</v>
      </c>
      <c r="D87" s="71" t="s">
        <v>97</v>
      </c>
      <c r="E87" s="72" t="s">
        <v>177</v>
      </c>
      <c r="F87" s="67" t="n">
        <f aca="false">G87+J87</f>
        <v>187392</v>
      </c>
      <c r="G87" s="74" t="n">
        <v>187392</v>
      </c>
      <c r="H87" s="68"/>
      <c r="I87" s="68"/>
      <c r="J87" s="68"/>
      <c r="K87" s="67"/>
      <c r="L87" s="68"/>
      <c r="M87" s="68"/>
      <c r="N87" s="68"/>
      <c r="O87" s="68"/>
      <c r="P87" s="68"/>
      <c r="Q87" s="68"/>
      <c r="R87" s="67" t="n">
        <f aca="false">F87+K87</f>
        <v>187392</v>
      </c>
    </row>
    <row r="88" customFormat="false" ht="18.75" hidden="false" customHeight="false" outlineLevel="0" collapsed="false">
      <c r="B88" s="70" t="n">
        <v>3718700</v>
      </c>
      <c r="C88" s="70" t="s">
        <v>299</v>
      </c>
      <c r="D88" s="71" t="s">
        <v>98</v>
      </c>
      <c r="E88" s="72" t="s">
        <v>300</v>
      </c>
      <c r="F88" s="67" t="n">
        <f aca="false">1068117-286512-235807-28360-10000-5000-25500-12000-203240-61020-171370-10800-8000+330000</f>
        <v>340508</v>
      </c>
      <c r="G88" s="68" t="n">
        <v>0</v>
      </c>
      <c r="H88" s="68" t="n">
        <v>0</v>
      </c>
      <c r="I88" s="68" t="n">
        <v>0</v>
      </c>
      <c r="J88" s="68" t="n">
        <v>0</v>
      </c>
      <c r="K88" s="67" t="n">
        <f aca="false">L88+O88</f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/>
      <c r="R88" s="67" t="n">
        <f aca="false">F88+K88</f>
        <v>340508</v>
      </c>
    </row>
    <row r="89" customFormat="false" ht="18.75" hidden="false" customHeight="false" outlineLevel="0" collapsed="false">
      <c r="B89" s="87"/>
      <c r="C89" s="87" t="s">
        <v>301</v>
      </c>
      <c r="D89" s="88"/>
      <c r="E89" s="85" t="s">
        <v>7</v>
      </c>
      <c r="F89" s="67" t="n">
        <f aca="false">F13+F17+F43+F52+F84</f>
        <v>155154933.83</v>
      </c>
      <c r="G89" s="67" t="n">
        <f aca="false">G13+G17+G43+G84+G52</f>
        <v>152955861.86</v>
      </c>
      <c r="H89" s="67" t="n">
        <f aca="false">H13+H17+H43+H84+H52</f>
        <v>51111553</v>
      </c>
      <c r="I89" s="67" t="n">
        <f aca="false">I13+I17+I43+I84+I52</f>
        <v>7151327</v>
      </c>
      <c r="J89" s="67" t="n">
        <f aca="false">J13+J17+J43+J84+J52</f>
        <v>1858563.97</v>
      </c>
      <c r="K89" s="67" t="n">
        <f aca="false">K13+K17+K43+K84+K52</f>
        <v>15138047.37</v>
      </c>
      <c r="L89" s="67" t="n">
        <f aca="false">L13+L17+L43+L84+L52</f>
        <v>449040</v>
      </c>
      <c r="M89" s="67" t="n">
        <f aca="false">M13+M17+M43+M84+M52</f>
        <v>187440</v>
      </c>
      <c r="N89" s="67" t="n">
        <f aca="false">N13+N17+N43+N84+N52</f>
        <v>0</v>
      </c>
      <c r="O89" s="67" t="n">
        <f aca="false">O13+O17+O43+O84+O52</f>
        <v>14689007.37</v>
      </c>
      <c r="P89" s="67" t="n">
        <f aca="false">P13+P17+P43+P84+P52</f>
        <v>14689007.37</v>
      </c>
      <c r="Q89" s="67" t="n">
        <f aca="false">Q13+Q17+Q43+Q84+Q52</f>
        <v>12308334</v>
      </c>
      <c r="R89" s="67" t="n">
        <f aca="false">F89+K89</f>
        <v>170292981.2</v>
      </c>
    </row>
    <row r="95" customFormat="false" ht="20.25" hidden="false" customHeight="false" outlineLevel="0" collapsed="false">
      <c r="F95" s="89" t="s">
        <v>55</v>
      </c>
      <c r="G95" s="90"/>
      <c r="H95" s="90"/>
      <c r="I95" s="90"/>
      <c r="J95" s="91"/>
      <c r="K95" s="91"/>
      <c r="L95" s="91"/>
      <c r="M95" s="92" t="s">
        <v>56</v>
      </c>
    </row>
  </sheetData>
  <mergeCells count="23">
    <mergeCell ref="B6:R6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Q10:Q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6"/>
  <sheetViews>
    <sheetView showFormulas="false" showGridLines="false" showRowColHeaders="true" showZeros="true" rightToLeft="false" tabSelected="false" showOutlineSymbols="true" defaultGridColor="true" view="pageBreakPreview" topLeftCell="N9" colorId="64" zoomScale="70" zoomScaleNormal="75" zoomScalePageLayoutView="70" workbookViewId="0">
      <selection pane="topLeft" activeCell="AA14" activeCellId="0" sqref="AA14"/>
    </sheetView>
  </sheetViews>
  <sheetFormatPr defaultColWidth="9.15234375" defaultRowHeight="12.75" zeroHeight="false" outlineLevelRow="0" outlineLevelCol="0"/>
  <cols>
    <col collapsed="false" customWidth="true" hidden="true" outlineLevel="0" max="1" min="1" style="93" width="0.32"/>
    <col collapsed="false" customWidth="true" hidden="true" outlineLevel="0" max="2" min="2" style="93" width="4.32"/>
    <col collapsed="false" customWidth="true" hidden="true" outlineLevel="0" max="3" min="3" style="93" width="1.15"/>
    <col collapsed="false" customWidth="true" hidden="false" outlineLevel="0" max="4" min="4" style="93" width="22.65"/>
    <col collapsed="false" customWidth="true" hidden="false" outlineLevel="0" max="5" min="5" style="93" width="31.65"/>
    <col collapsed="false" customWidth="true" hidden="false" outlineLevel="0" max="6" min="6" style="93" width="16.65"/>
    <col collapsed="false" customWidth="true" hidden="false" outlineLevel="0" max="7" min="7" style="58" width="17.82"/>
    <col collapsed="false" customWidth="true" hidden="false" outlineLevel="0" max="8" min="8" style="58" width="19.65"/>
    <col collapsed="false" customWidth="true" hidden="false" outlineLevel="0" max="9" min="9" style="58" width="15.49"/>
    <col collapsed="false" customWidth="true" hidden="false" outlineLevel="0" max="10" min="10" style="58" width="14.82"/>
    <col collapsed="false" customWidth="true" hidden="true" outlineLevel="0" max="11" min="11" style="58" width="14.82"/>
    <col collapsed="false" customWidth="true" hidden="false" outlineLevel="0" max="12" min="12" style="58" width="15.65"/>
    <col collapsed="false" customWidth="true" hidden="false" outlineLevel="0" max="13" min="13" style="58" width="14.82"/>
    <col collapsed="false" customWidth="true" hidden="false" outlineLevel="0" max="14" min="14" style="58" width="25.49"/>
    <col collapsed="false" customWidth="true" hidden="false" outlineLevel="0" max="17" min="15" style="58" width="17.49"/>
    <col collapsed="false" customWidth="true" hidden="false" outlineLevel="0" max="18" min="18" style="58" width="18.65"/>
    <col collapsed="false" customWidth="true" hidden="false" outlineLevel="0" max="19" min="19" style="58" width="17.49"/>
    <col collapsed="false" customWidth="true" hidden="false" outlineLevel="0" max="20" min="20" style="93" width="15.15"/>
    <col collapsed="false" customWidth="true" hidden="true" outlineLevel="0" max="21" min="21" style="93" width="16.65"/>
    <col collapsed="false" customWidth="true" hidden="false" outlineLevel="0" max="22" min="22" style="93" width="18.32"/>
    <col collapsed="false" customWidth="true" hidden="true" outlineLevel="0" max="23" min="23" style="93" width="19.49"/>
    <col collapsed="false" customWidth="true" hidden="false" outlineLevel="0" max="24" min="24" style="93" width="19.49"/>
    <col collapsed="false" customWidth="true" hidden="false" outlineLevel="0" max="25" min="25" style="93" width="18.15"/>
    <col collapsed="false" customWidth="true" hidden="false" outlineLevel="0" max="26" min="26" style="93" width="19.65"/>
    <col collapsed="false" customWidth="true" hidden="false" outlineLevel="0" max="27" min="27" style="93" width="23.32"/>
    <col collapsed="false" customWidth="true" hidden="false" outlineLevel="0" max="28" min="28" style="93" width="18.65"/>
    <col collapsed="false" customWidth="true" hidden="false" outlineLevel="0" max="29" min="29" style="93" width="18.32"/>
    <col collapsed="false" customWidth="true" hidden="false" outlineLevel="0" max="30" min="30" style="93" width="21.32"/>
    <col collapsed="false" customWidth="true" hidden="false" outlineLevel="0" max="31" min="31" style="93" width="24.49"/>
    <col collapsed="false" customWidth="true" hidden="false" outlineLevel="0" max="32" min="32" style="93" width="21.32"/>
    <col collapsed="false" customWidth="true" hidden="false" outlineLevel="0" max="33" min="33" style="93" width="19.15"/>
    <col collapsed="false" customWidth="true" hidden="false" outlineLevel="0" max="34" min="34" style="93" width="19.32"/>
    <col collapsed="false" customWidth="true" hidden="false" outlineLevel="0" max="35" min="35" style="93" width="21.65"/>
    <col collapsed="false" customWidth="true" hidden="false" outlineLevel="0" max="36" min="36" style="93" width="19.32"/>
    <col collapsed="false" customWidth="true" hidden="false" outlineLevel="0" max="37" min="37" style="93" width="26.15"/>
    <col collapsed="false" customWidth="true" hidden="false" outlineLevel="0" max="38" min="38" style="93" width="37.32"/>
    <col collapsed="false" customWidth="true" hidden="false" outlineLevel="0" max="39" min="39" style="93" width="17.15"/>
    <col collapsed="false" customWidth="true" hidden="false" outlineLevel="0" max="40" min="40" style="93" width="20.15"/>
    <col collapsed="false" customWidth="false" hidden="false" outlineLevel="0" max="257" min="41" style="93" width="9.15"/>
  </cols>
  <sheetData>
    <row r="2" customFormat="false" ht="15.75" hidden="false" customHeight="false" outlineLevel="0" collapsed="false">
      <c r="O2" s="1" t="s">
        <v>302</v>
      </c>
      <c r="P2" s="93"/>
      <c r="Q2" s="93"/>
      <c r="R2" s="93"/>
    </row>
    <row r="3" customFormat="false" ht="15.75" hidden="false" customHeight="false" outlineLevel="0" collapsed="false">
      <c r="O3" s="1" t="s">
        <v>1</v>
      </c>
      <c r="P3" s="93"/>
      <c r="Q3" s="93"/>
      <c r="R3" s="93"/>
    </row>
    <row r="4" customFormat="false" ht="15.75" hidden="false" customHeight="false" outlineLevel="0" collapsed="false">
      <c r="O4" s="1"/>
      <c r="P4" s="93"/>
      <c r="Q4" s="93"/>
      <c r="R4" s="93"/>
    </row>
    <row r="5" customFormat="false" ht="15.75" hidden="false" customHeight="false" outlineLevel="0" collapsed="false">
      <c r="O5" s="1" t="s">
        <v>2</v>
      </c>
      <c r="P5" s="93"/>
      <c r="Q5" s="93"/>
      <c r="R5" s="93"/>
    </row>
    <row r="6" customFormat="false" ht="22.5" hidden="false" customHeight="true" outlineLevel="0" collapsed="false">
      <c r="D6" s="94"/>
      <c r="E6" s="94"/>
      <c r="F6" s="94"/>
    </row>
    <row r="7" customFormat="false" ht="67.5" hidden="false" customHeight="true" outlineLevel="0" collapsed="false">
      <c r="A7" s="95"/>
      <c r="B7" s="95"/>
      <c r="C7" s="95"/>
      <c r="D7" s="96" t="s">
        <v>303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7"/>
      <c r="U7" s="98"/>
      <c r="V7" s="98"/>
      <c r="W7" s="98"/>
      <c r="X7" s="98"/>
      <c r="Y7" s="98"/>
    </row>
    <row r="8" customFormat="false" ht="18" hidden="false" customHeight="true" outlineLevel="0" collapsed="false">
      <c r="A8" s="95"/>
      <c r="B8" s="95"/>
      <c r="C8" s="95"/>
      <c r="D8" s="95"/>
      <c r="G8" s="99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1"/>
      <c r="Z8" s="57" t="s">
        <v>304</v>
      </c>
    </row>
    <row r="9" s="24" customFormat="true" ht="48" hidden="false" customHeight="true" outlineLevel="0" collapsed="false">
      <c r="A9" s="102" t="s">
        <v>305</v>
      </c>
      <c r="B9" s="103" t="s">
        <v>165</v>
      </c>
      <c r="C9" s="104" t="n">
        <v>0</v>
      </c>
      <c r="D9" s="105" t="s">
        <v>306</v>
      </c>
      <c r="E9" s="105" t="s">
        <v>307</v>
      </c>
      <c r="F9" s="105" t="s">
        <v>308</v>
      </c>
      <c r="G9" s="106" t="s">
        <v>309</v>
      </c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7"/>
      <c r="U9" s="108"/>
      <c r="V9" s="108"/>
      <c r="W9" s="108"/>
      <c r="X9" s="108"/>
      <c r="Y9" s="109"/>
      <c r="Z9" s="110" t="s">
        <v>310</v>
      </c>
    </row>
    <row r="10" s="24" customFormat="true" ht="30.75" hidden="false" customHeight="true" outlineLevel="0" collapsed="false">
      <c r="A10" s="102" t="s">
        <v>311</v>
      </c>
      <c r="B10" s="103" t="s">
        <v>165</v>
      </c>
      <c r="C10" s="104" t="n">
        <v>0</v>
      </c>
      <c r="D10" s="105"/>
      <c r="E10" s="105"/>
      <c r="F10" s="111"/>
      <c r="G10" s="112" t="s">
        <v>312</v>
      </c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 t="s">
        <v>313</v>
      </c>
      <c r="U10" s="112"/>
      <c r="V10" s="112"/>
      <c r="W10" s="112"/>
      <c r="X10" s="112"/>
      <c r="Y10" s="112"/>
      <c r="Z10" s="113"/>
    </row>
    <row r="11" s="24" customFormat="true" ht="279.75" hidden="false" customHeight="true" outlineLevel="0" collapsed="false">
      <c r="A11" s="102" t="s">
        <v>314</v>
      </c>
      <c r="B11" s="103" t="s">
        <v>165</v>
      </c>
      <c r="C11" s="104" t="n">
        <v>0</v>
      </c>
      <c r="D11" s="105"/>
      <c r="E11" s="105"/>
      <c r="F11" s="114" t="s">
        <v>168</v>
      </c>
      <c r="G11" s="115" t="s">
        <v>315</v>
      </c>
      <c r="H11" s="115" t="s">
        <v>316</v>
      </c>
      <c r="I11" s="115" t="s">
        <v>317</v>
      </c>
      <c r="J11" s="115" t="s">
        <v>318</v>
      </c>
      <c r="K11" s="115"/>
      <c r="L11" s="115" t="s">
        <v>319</v>
      </c>
      <c r="M11" s="116" t="s">
        <v>320</v>
      </c>
      <c r="N11" s="116" t="s">
        <v>321</v>
      </c>
      <c r="O11" s="117" t="s">
        <v>322</v>
      </c>
      <c r="P11" s="118" t="s">
        <v>323</v>
      </c>
      <c r="Q11" s="118" t="s">
        <v>324</v>
      </c>
      <c r="R11" s="118" t="s">
        <v>325</v>
      </c>
      <c r="S11" s="119" t="s">
        <v>326</v>
      </c>
      <c r="T11" s="118" t="s">
        <v>315</v>
      </c>
      <c r="U11" s="119"/>
      <c r="V11" s="119" t="s">
        <v>327</v>
      </c>
      <c r="W11" s="120" t="s">
        <v>328</v>
      </c>
      <c r="X11" s="120" t="s">
        <v>329</v>
      </c>
      <c r="Y11" s="120" t="s">
        <v>330</v>
      </c>
      <c r="Z11" s="121"/>
    </row>
    <row r="12" customFormat="false" ht="23.25" hidden="false" customHeight="true" outlineLevel="0" collapsed="false">
      <c r="A12" s="122" t="s">
        <v>331</v>
      </c>
      <c r="B12" s="123" t="s">
        <v>165</v>
      </c>
      <c r="C12" s="124" t="n">
        <v>0</v>
      </c>
      <c r="D12" s="125" t="n">
        <v>12308401000</v>
      </c>
      <c r="E12" s="126" t="s">
        <v>332</v>
      </c>
      <c r="F12" s="126"/>
      <c r="G12" s="127" t="n">
        <f aca="false">3769067+9324+29470</f>
        <v>3807861</v>
      </c>
      <c r="H12" s="127" t="n">
        <v>1640000</v>
      </c>
      <c r="I12" s="127"/>
      <c r="J12" s="127"/>
      <c r="K12" s="127"/>
      <c r="L12" s="127"/>
      <c r="M12" s="128" t="n">
        <v>70000</v>
      </c>
      <c r="N12" s="128"/>
      <c r="O12" s="128"/>
      <c r="P12" s="128"/>
      <c r="Q12" s="128" t="n">
        <v>200000</v>
      </c>
      <c r="R12" s="128" t="n">
        <f aca="false">97053+52947</f>
        <v>150000</v>
      </c>
      <c r="S12" s="127" t="n">
        <v>30000</v>
      </c>
      <c r="T12" s="129" t="n">
        <f aca="false">103400+131260</f>
        <v>234660</v>
      </c>
      <c r="U12" s="127"/>
      <c r="V12" s="127" t="n">
        <v>50000</v>
      </c>
      <c r="W12" s="130"/>
      <c r="X12" s="130"/>
      <c r="Y12" s="130" t="n">
        <v>330000</v>
      </c>
      <c r="Z12" s="131" t="n">
        <f aca="false">SUM(G12:Y12)</f>
        <v>6512521</v>
      </c>
    </row>
    <row r="13" customFormat="false" ht="23.25" hidden="false" customHeight="true" outlineLevel="0" collapsed="false">
      <c r="A13" s="132" t="s">
        <v>333</v>
      </c>
      <c r="B13" s="123" t="s">
        <v>165</v>
      </c>
      <c r="C13" s="124" t="n">
        <v>0</v>
      </c>
      <c r="D13" s="125" t="n">
        <v>12308501000</v>
      </c>
      <c r="E13" s="126" t="s">
        <v>334</v>
      </c>
      <c r="F13" s="126"/>
      <c r="G13" s="127" t="n">
        <f aca="false">775000+77443+50000+5000</f>
        <v>907443</v>
      </c>
      <c r="H13" s="127"/>
      <c r="I13" s="133" t="n">
        <v>218563.97</v>
      </c>
      <c r="J13" s="127"/>
      <c r="K13" s="127"/>
      <c r="L13" s="127"/>
      <c r="M13" s="128"/>
      <c r="N13" s="128"/>
      <c r="O13" s="128"/>
      <c r="P13" s="128"/>
      <c r="Q13" s="128"/>
      <c r="R13" s="128"/>
      <c r="S13" s="127"/>
      <c r="T13" s="128"/>
      <c r="U13" s="127"/>
      <c r="V13" s="127" t="n">
        <v>50000</v>
      </c>
      <c r="W13" s="130"/>
      <c r="X13" s="130"/>
      <c r="Y13" s="130"/>
      <c r="Z13" s="131" t="n">
        <f aca="false">SUM(G13:Y13)</f>
        <v>1176006.97</v>
      </c>
    </row>
    <row r="14" customFormat="false" ht="23.25" hidden="false" customHeight="true" outlineLevel="0" collapsed="false">
      <c r="A14" s="132" t="s">
        <v>335</v>
      </c>
      <c r="B14" s="123" t="s">
        <v>165</v>
      </c>
      <c r="C14" s="124" t="n">
        <v>0</v>
      </c>
      <c r="D14" s="125" t="n">
        <v>12308502000</v>
      </c>
      <c r="E14" s="126" t="s">
        <v>336</v>
      </c>
      <c r="F14" s="126"/>
      <c r="G14" s="127" t="n">
        <v>641587</v>
      </c>
      <c r="H14" s="127"/>
      <c r="I14" s="127"/>
      <c r="J14" s="127"/>
      <c r="K14" s="127"/>
      <c r="L14" s="127"/>
      <c r="M14" s="128"/>
      <c r="N14" s="128"/>
      <c r="O14" s="128"/>
      <c r="P14" s="128"/>
      <c r="Q14" s="128"/>
      <c r="R14" s="128"/>
      <c r="S14" s="127"/>
      <c r="T14" s="128" t="n">
        <v>12810</v>
      </c>
      <c r="U14" s="133"/>
      <c r="V14" s="133"/>
      <c r="W14" s="134"/>
      <c r="X14" s="134"/>
      <c r="Y14" s="134"/>
      <c r="Z14" s="131" t="n">
        <f aca="false">SUM(G14:Y14)</f>
        <v>654397</v>
      </c>
    </row>
    <row r="15" customFormat="false" ht="23.25" hidden="false" customHeight="true" outlineLevel="0" collapsed="false">
      <c r="A15" s="132" t="s">
        <v>337</v>
      </c>
      <c r="B15" s="123" t="s">
        <v>165</v>
      </c>
      <c r="C15" s="124" t="n">
        <v>0</v>
      </c>
      <c r="D15" s="125" t="n">
        <v>12308503000</v>
      </c>
      <c r="E15" s="126" t="s">
        <v>338</v>
      </c>
      <c r="F15" s="126"/>
      <c r="G15" s="127" t="n">
        <f aca="false">1007162+20642+32624+12000+50000+45000</f>
        <v>1167428</v>
      </c>
      <c r="H15" s="127"/>
      <c r="I15" s="127"/>
      <c r="J15" s="127"/>
      <c r="K15" s="127"/>
      <c r="L15" s="127"/>
      <c r="M15" s="128"/>
      <c r="N15" s="128"/>
      <c r="O15" s="128"/>
      <c r="P15" s="128"/>
      <c r="Q15" s="128"/>
      <c r="R15" s="128"/>
      <c r="S15" s="127"/>
      <c r="T15" s="128"/>
      <c r="U15" s="127"/>
      <c r="V15" s="127"/>
      <c r="W15" s="130"/>
      <c r="X15" s="130"/>
      <c r="Y15" s="130"/>
      <c r="Z15" s="131" t="n">
        <f aca="false">SUM(G15:Y15)</f>
        <v>1167428</v>
      </c>
    </row>
    <row r="16" customFormat="false" ht="23.25" hidden="false" customHeight="true" outlineLevel="0" collapsed="false">
      <c r="A16" s="135" t="s">
        <v>339</v>
      </c>
      <c r="B16" s="136" t="s">
        <v>165</v>
      </c>
      <c r="C16" s="124" t="n">
        <v>0</v>
      </c>
      <c r="D16" s="125" t="n">
        <v>12308504000</v>
      </c>
      <c r="E16" s="126" t="s">
        <v>340</v>
      </c>
      <c r="F16" s="126"/>
      <c r="G16" s="127" t="n">
        <v>536102</v>
      </c>
      <c r="H16" s="127"/>
      <c r="I16" s="127"/>
      <c r="J16" s="127"/>
      <c r="K16" s="127"/>
      <c r="L16" s="127"/>
      <c r="M16" s="128"/>
      <c r="N16" s="128"/>
      <c r="O16" s="128"/>
      <c r="P16" s="128"/>
      <c r="Q16" s="128"/>
      <c r="R16" s="128"/>
      <c r="S16" s="127"/>
      <c r="T16" s="128"/>
      <c r="U16" s="127"/>
      <c r="V16" s="127"/>
      <c r="W16" s="130"/>
      <c r="X16" s="130"/>
      <c r="Y16" s="130"/>
      <c r="Z16" s="131" t="n">
        <f aca="false">SUM(G16:Y16)</f>
        <v>536102</v>
      </c>
    </row>
    <row r="17" customFormat="false" ht="23.25" hidden="false" customHeight="true" outlineLevel="0" collapsed="false">
      <c r="A17" s="135" t="n">
        <v>10</v>
      </c>
      <c r="B17" s="136" t="s">
        <v>165</v>
      </c>
      <c r="C17" s="124" t="n">
        <v>0</v>
      </c>
      <c r="D17" s="137" t="n">
        <v>12308505000</v>
      </c>
      <c r="E17" s="138" t="s">
        <v>341</v>
      </c>
      <c r="F17" s="138" t="n">
        <v>21171</v>
      </c>
      <c r="G17" s="127"/>
      <c r="H17" s="127"/>
      <c r="I17" s="127"/>
      <c r="J17" s="127"/>
      <c r="K17" s="127"/>
      <c r="L17" s="127"/>
      <c r="M17" s="128"/>
      <c r="N17" s="128"/>
      <c r="O17" s="128"/>
      <c r="P17" s="128"/>
      <c r="Q17" s="128"/>
      <c r="R17" s="128"/>
      <c r="S17" s="127"/>
      <c r="T17" s="128"/>
      <c r="U17" s="127"/>
      <c r="V17" s="127"/>
      <c r="W17" s="130"/>
      <c r="X17" s="130"/>
      <c r="Y17" s="130"/>
      <c r="Z17" s="131" t="n">
        <f aca="false">SUM(G17:Y17)</f>
        <v>0</v>
      </c>
    </row>
    <row r="18" customFormat="false" ht="23.25" hidden="false" customHeight="true" outlineLevel="0" collapsed="false">
      <c r="A18" s="135" t="n">
        <v>11</v>
      </c>
      <c r="B18" s="136" t="s">
        <v>165</v>
      </c>
      <c r="C18" s="124" t="n">
        <v>0</v>
      </c>
      <c r="D18" s="125" t="n">
        <v>12308506000</v>
      </c>
      <c r="E18" s="139" t="s">
        <v>342</v>
      </c>
      <c r="F18" s="139"/>
      <c r="G18" s="127"/>
      <c r="H18" s="127"/>
      <c r="I18" s="127"/>
      <c r="J18" s="127" t="n">
        <v>60000</v>
      </c>
      <c r="K18" s="127"/>
      <c r="L18" s="127"/>
      <c r="M18" s="128"/>
      <c r="N18" s="128"/>
      <c r="O18" s="128"/>
      <c r="P18" s="129" t="n">
        <f aca="false">179589+120360</f>
        <v>299949</v>
      </c>
      <c r="Q18" s="128"/>
      <c r="R18" s="128"/>
      <c r="S18" s="127"/>
      <c r="T18" s="128"/>
      <c r="U18" s="127"/>
      <c r="V18" s="127"/>
      <c r="W18" s="130"/>
      <c r="X18" s="130"/>
      <c r="Y18" s="130"/>
      <c r="Z18" s="131" t="n">
        <f aca="false">SUM(G18:Y18)</f>
        <v>359949</v>
      </c>
    </row>
    <row r="19" customFormat="false" ht="23.25" hidden="false" customHeight="true" outlineLevel="0" collapsed="false">
      <c r="A19" s="135" t="n">
        <v>12</v>
      </c>
      <c r="B19" s="136" t="s">
        <v>165</v>
      </c>
      <c r="C19" s="124" t="n">
        <v>0</v>
      </c>
      <c r="D19" s="125" t="n">
        <v>12308507000</v>
      </c>
      <c r="E19" s="126" t="s">
        <v>343</v>
      </c>
      <c r="F19" s="126"/>
      <c r="G19" s="127" t="n">
        <v>480000</v>
      </c>
      <c r="H19" s="127"/>
      <c r="I19" s="127"/>
      <c r="J19" s="127"/>
      <c r="K19" s="127"/>
      <c r="L19" s="127"/>
      <c r="M19" s="128"/>
      <c r="N19" s="128"/>
      <c r="O19" s="128"/>
      <c r="P19" s="128"/>
      <c r="Q19" s="128"/>
      <c r="R19" s="128"/>
      <c r="S19" s="127"/>
      <c r="T19" s="128"/>
      <c r="U19" s="127"/>
      <c r="V19" s="127"/>
      <c r="W19" s="130"/>
      <c r="X19" s="130"/>
      <c r="Y19" s="130"/>
      <c r="Z19" s="131" t="n">
        <f aca="false">SUM(G19:Y19)</f>
        <v>480000</v>
      </c>
    </row>
    <row r="20" customFormat="false" ht="37.5" hidden="false" customHeight="true" outlineLevel="0" collapsed="false">
      <c r="A20" s="135"/>
      <c r="B20" s="136"/>
      <c r="C20" s="124"/>
      <c r="D20" s="125" t="n">
        <v>12505000000</v>
      </c>
      <c r="E20" s="140" t="s">
        <v>344</v>
      </c>
      <c r="F20" s="140"/>
      <c r="G20" s="127"/>
      <c r="H20" s="127"/>
      <c r="I20" s="127"/>
      <c r="J20" s="127"/>
      <c r="K20" s="127"/>
      <c r="L20" s="127" t="n">
        <v>325000</v>
      </c>
      <c r="M20" s="128"/>
      <c r="N20" s="128"/>
      <c r="O20" s="128"/>
      <c r="P20" s="128"/>
      <c r="Q20" s="128"/>
      <c r="R20" s="128"/>
      <c r="S20" s="127"/>
      <c r="T20" s="128"/>
      <c r="U20" s="127"/>
      <c r="V20" s="127"/>
      <c r="W20" s="130"/>
      <c r="X20" s="130"/>
      <c r="Y20" s="130"/>
      <c r="Z20" s="131" t="n">
        <f aca="false">SUM(G20:Y20)</f>
        <v>325000</v>
      </c>
    </row>
    <row r="21" customFormat="false" ht="25.5" hidden="false" customHeight="true" outlineLevel="0" collapsed="false">
      <c r="A21" s="135"/>
      <c r="B21" s="136"/>
      <c r="C21" s="124"/>
      <c r="D21" s="125"/>
      <c r="E21" s="141" t="s">
        <v>345</v>
      </c>
      <c r="F21" s="141"/>
      <c r="G21" s="142"/>
      <c r="H21" s="142"/>
      <c r="I21" s="142"/>
      <c r="J21" s="142"/>
      <c r="K21" s="142"/>
      <c r="L21" s="142"/>
      <c r="M21" s="129"/>
      <c r="N21" s="129"/>
      <c r="O21" s="129" t="n">
        <v>648552</v>
      </c>
      <c r="P21" s="129"/>
      <c r="Q21" s="129"/>
      <c r="R21" s="129"/>
      <c r="S21" s="142"/>
      <c r="T21" s="129"/>
      <c r="U21" s="142"/>
      <c r="V21" s="142"/>
      <c r="W21" s="143"/>
      <c r="X21" s="143"/>
      <c r="Y21" s="143"/>
      <c r="Z21" s="131" t="n">
        <f aca="false">SUM(G21:Y21)</f>
        <v>648552</v>
      </c>
    </row>
    <row r="22" customFormat="false" ht="25.5" hidden="false" customHeight="true" outlineLevel="0" collapsed="false">
      <c r="A22" s="135"/>
      <c r="B22" s="136"/>
      <c r="C22" s="124"/>
      <c r="D22" s="125" t="n">
        <v>12100000000</v>
      </c>
      <c r="E22" s="141" t="s">
        <v>346</v>
      </c>
      <c r="F22" s="141"/>
      <c r="G22" s="142"/>
      <c r="H22" s="142"/>
      <c r="I22" s="142"/>
      <c r="J22" s="142"/>
      <c r="K22" s="142"/>
      <c r="L22" s="142"/>
      <c r="M22" s="129"/>
      <c r="N22" s="129" t="n">
        <v>2000000</v>
      </c>
      <c r="O22" s="129"/>
      <c r="P22" s="129"/>
      <c r="Q22" s="129"/>
      <c r="R22" s="129"/>
      <c r="S22" s="142"/>
      <c r="T22" s="129"/>
      <c r="U22" s="142"/>
      <c r="V22" s="142"/>
      <c r="W22" s="143"/>
      <c r="X22" s="143" t="n">
        <v>921370</v>
      </c>
      <c r="Y22" s="143"/>
      <c r="Z22" s="131" t="n">
        <f aca="false">SUM(G22:Y22)</f>
        <v>2921370</v>
      </c>
    </row>
    <row r="23" customFormat="false" ht="39.75" hidden="false" customHeight="true" outlineLevel="0" collapsed="false">
      <c r="A23" s="132" t="n">
        <v>13</v>
      </c>
      <c r="B23" s="136" t="s">
        <v>165</v>
      </c>
      <c r="C23" s="124" t="n">
        <v>0</v>
      </c>
      <c r="D23" s="144"/>
      <c r="E23" s="144" t="s">
        <v>7</v>
      </c>
      <c r="F23" s="145" t="n">
        <f aca="false">SUM(F12:F20)</f>
        <v>21171</v>
      </c>
      <c r="G23" s="145" t="n">
        <f aca="false">SUM(G12:G20)</f>
        <v>7540421</v>
      </c>
      <c r="H23" s="145" t="n">
        <f aca="false">SUM(H12:H20)</f>
        <v>1640000</v>
      </c>
      <c r="I23" s="145" t="n">
        <f aca="false">SUM(I12:I20)</f>
        <v>218563.97</v>
      </c>
      <c r="J23" s="145" t="n">
        <f aca="false">SUM(J12:J20)</f>
        <v>60000</v>
      </c>
      <c r="K23" s="145" t="n">
        <f aca="false">SUM(K12:K20)</f>
        <v>0</v>
      </c>
      <c r="L23" s="145" t="n">
        <f aca="false">SUM(L12:L21)</f>
        <v>325000</v>
      </c>
      <c r="M23" s="145" t="n">
        <f aca="false">SUM(M12:M21)</f>
        <v>70000</v>
      </c>
      <c r="N23" s="145" t="n">
        <f aca="false">SUM(N12:N22)</f>
        <v>2000000</v>
      </c>
      <c r="O23" s="145" t="n">
        <f aca="false">SUM(O12:O21)</f>
        <v>648552</v>
      </c>
      <c r="P23" s="145" t="n">
        <f aca="false">SUM(P12:P21)</f>
        <v>299949</v>
      </c>
      <c r="Q23" s="145" t="n">
        <f aca="false">SUM(Q12:Q21)</f>
        <v>200000</v>
      </c>
      <c r="R23" s="145" t="n">
        <f aca="false">SUM(R12:R21)</f>
        <v>150000</v>
      </c>
      <c r="S23" s="145" t="n">
        <f aca="false">SUM(S12:S21)</f>
        <v>30000</v>
      </c>
      <c r="T23" s="146" t="n">
        <f aca="false">SUM(T12:T21)</f>
        <v>247470</v>
      </c>
      <c r="U23" s="147" t="n">
        <f aca="false">SUM(U12:U22)</f>
        <v>0</v>
      </c>
      <c r="V23" s="147" t="n">
        <f aca="false">SUM(V12:V21)</f>
        <v>100000</v>
      </c>
      <c r="W23" s="147" t="n">
        <f aca="false">SUM(W12:W21)</f>
        <v>0</v>
      </c>
      <c r="X23" s="147" t="n">
        <f aca="false">SUM(X12:X22)</f>
        <v>921370</v>
      </c>
      <c r="Y23" s="148" t="n">
        <f aca="false">Y12+Y13+Y14+Y15+Y16+Y17+Y18+Y19+Y20+Y21</f>
        <v>330000</v>
      </c>
      <c r="Z23" s="131" t="n">
        <f aca="false">SUM(G23:Y23)</f>
        <v>14781325.97</v>
      </c>
      <c r="AB23" s="149" t="n">
        <f aca="false">Z12+Z13+Z14+Z16+Z15+Z18+Z19+Z20+Z21+Z22</f>
        <v>14781325.97</v>
      </c>
    </row>
    <row r="24" s="153" customFormat="true" ht="31.5" hidden="false" customHeight="true" outlineLevel="0" collapsed="false">
      <c r="A24" s="150"/>
      <c r="B24" s="151"/>
      <c r="C24" s="151"/>
      <c r="D24" s="93"/>
      <c r="E24" s="93"/>
      <c r="F24" s="93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93"/>
      <c r="U24" s="93"/>
      <c r="V24" s="93"/>
      <c r="W24" s="93"/>
      <c r="X24" s="93"/>
      <c r="Y24" s="93"/>
      <c r="Z24" s="93"/>
      <c r="AA24" s="93"/>
      <c r="AB24" s="152" t="n">
        <f aca="false">'дод.3'!R41+'дод.3'!R40+'дод.3'!R38+'дод.3'!R39+'дод.3'!R42+'дод.3'!R83+'дод.3'!R87</f>
        <v>14802496.97</v>
      </c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</row>
    <row r="25" customFormat="false" ht="12.75" hidden="false" customHeight="false" outlineLevel="0" collapsed="false">
      <c r="A25" s="154"/>
      <c r="B25" s="155"/>
      <c r="C25" s="155"/>
      <c r="AB25" s="152" t="n">
        <f aca="false">Z23+F23</f>
        <v>14802496.97</v>
      </c>
    </row>
    <row r="26" s="152" customFormat="true" ht="12.75" hidden="false" customHeight="false" outlineLevel="0" collapsed="false">
      <c r="A26" s="156"/>
      <c r="B26" s="157"/>
      <c r="C26" s="157"/>
      <c r="D26" s="93"/>
      <c r="U26" s="93"/>
      <c r="V26" s="93"/>
      <c r="W26" s="93"/>
      <c r="X26" s="93"/>
      <c r="Y26" s="93"/>
      <c r="Z26" s="93"/>
      <c r="AA26" s="93"/>
      <c r="AB26" s="152" t="n">
        <f aca="false">AB24-AB25</f>
        <v>0</v>
      </c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</row>
    <row r="27" s="152" customFormat="true" ht="12.75" hidden="false" customHeight="false" outlineLevel="0" collapsed="false">
      <c r="A27" s="156"/>
      <c r="B27" s="157"/>
      <c r="C27" s="157"/>
      <c r="D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</row>
    <row r="28" s="152" customFormat="true" ht="18.75" hidden="false" customHeight="false" outlineLevel="0" collapsed="false">
      <c r="A28" s="156"/>
      <c r="B28" s="157"/>
      <c r="C28" s="157"/>
      <c r="D28" s="93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6" t="s">
        <v>55</v>
      </c>
      <c r="U28" s="93"/>
      <c r="W28" s="93"/>
      <c r="X28" s="93"/>
      <c r="Y28" s="93"/>
      <c r="Z28" s="28" t="s">
        <v>56</v>
      </c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</row>
    <row r="29" s="152" customFormat="true" ht="12.75" hidden="false" customHeight="false" outlineLevel="0" collapsed="false">
      <c r="A29" s="156"/>
      <c r="B29" s="157"/>
      <c r="C29" s="157"/>
      <c r="D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</row>
    <row r="30" customFormat="false" ht="12.75" hidden="false" customHeight="false" outlineLevel="0" collapsed="false">
      <c r="A30" s="154"/>
      <c r="B30" s="155"/>
      <c r="C30" s="155"/>
    </row>
    <row r="31" customFormat="false" ht="12.75" hidden="false" customHeight="false" outlineLevel="0" collapsed="false">
      <c r="A31" s="154"/>
      <c r="B31" s="155"/>
      <c r="C31" s="155"/>
    </row>
    <row r="32" customFormat="false" ht="12.75" hidden="false" customHeight="false" outlineLevel="0" collapsed="false">
      <c r="A32" s="154"/>
      <c r="B32" s="155"/>
      <c r="C32" s="155"/>
    </row>
    <row r="33" customFormat="false" ht="12.75" hidden="false" customHeight="false" outlineLevel="0" collapsed="false">
      <c r="A33" s="154"/>
      <c r="B33" s="155"/>
      <c r="C33" s="155"/>
    </row>
    <row r="34" customFormat="false" ht="12.75" hidden="false" customHeight="false" outlineLevel="0" collapsed="false">
      <c r="A34" s="154"/>
      <c r="B34" s="155"/>
      <c r="C34" s="155"/>
    </row>
    <row r="35" customFormat="false" ht="12.75" hidden="false" customHeight="false" outlineLevel="0" collapsed="false">
      <c r="A35" s="154"/>
      <c r="B35" s="155"/>
      <c r="C35" s="155"/>
    </row>
    <row r="36" customFormat="false" ht="12.75" hidden="false" customHeight="false" outlineLevel="0" collapsed="false">
      <c r="A36" s="154"/>
      <c r="B36" s="155"/>
      <c r="C36" s="155"/>
    </row>
    <row r="37" customFormat="false" ht="12.75" hidden="false" customHeight="false" outlineLevel="0" collapsed="false">
      <c r="A37" s="154"/>
      <c r="B37" s="155"/>
      <c r="C37" s="155"/>
    </row>
    <row r="38" customFormat="false" ht="12.75" hidden="false" customHeight="false" outlineLevel="0" collapsed="false">
      <c r="A38" s="154"/>
      <c r="B38" s="155"/>
      <c r="C38" s="155"/>
    </row>
    <row r="39" customFormat="false" ht="12.75" hidden="false" customHeight="false" outlineLevel="0" collapsed="false">
      <c r="A39" s="154"/>
      <c r="B39" s="155"/>
      <c r="C39" s="155"/>
    </row>
    <row r="40" customFormat="false" ht="12.75" hidden="false" customHeight="false" outlineLevel="0" collapsed="false">
      <c r="A40" s="154"/>
      <c r="B40" s="155"/>
      <c r="C40" s="155"/>
    </row>
    <row r="41" customFormat="false" ht="12.75" hidden="false" customHeight="false" outlineLevel="0" collapsed="false">
      <c r="A41" s="154"/>
      <c r="B41" s="155"/>
      <c r="C41" s="155"/>
    </row>
    <row r="42" customFormat="false" ht="12.75" hidden="false" customHeight="false" outlineLevel="0" collapsed="false">
      <c r="A42" s="154"/>
      <c r="B42" s="155"/>
      <c r="C42" s="155"/>
    </row>
    <row r="43" customFormat="false" ht="12.75" hidden="false" customHeight="false" outlineLevel="0" collapsed="false">
      <c r="A43" s="154"/>
      <c r="B43" s="155"/>
      <c r="C43" s="155"/>
    </row>
    <row r="44" customFormat="false" ht="12.75" hidden="false" customHeight="false" outlineLevel="0" collapsed="false">
      <c r="A44" s="154"/>
      <c r="B44" s="155"/>
      <c r="C44" s="155"/>
    </row>
    <row r="45" customFormat="false" ht="12.75" hidden="false" customHeight="false" outlineLevel="0" collapsed="false">
      <c r="A45" s="154"/>
      <c r="B45" s="155"/>
      <c r="C45" s="155"/>
    </row>
    <row r="46" customFormat="false" ht="12.75" hidden="false" customHeight="false" outlineLevel="0" collapsed="false">
      <c r="A46" s="154"/>
      <c r="B46" s="155"/>
      <c r="C46" s="155"/>
    </row>
    <row r="47" customFormat="false" ht="12.75" hidden="false" customHeight="false" outlineLevel="0" collapsed="false">
      <c r="A47" s="154"/>
      <c r="B47" s="155"/>
      <c r="C47" s="155"/>
    </row>
    <row r="48" customFormat="false" ht="12.75" hidden="false" customHeight="false" outlineLevel="0" collapsed="false">
      <c r="A48" s="154"/>
      <c r="B48" s="155"/>
      <c r="C48" s="155"/>
    </row>
    <row r="49" customFormat="false" ht="12.75" hidden="false" customHeight="false" outlineLevel="0" collapsed="false">
      <c r="A49" s="154"/>
      <c r="B49" s="155"/>
      <c r="C49" s="155"/>
    </row>
    <row r="50" customFormat="false" ht="12.75" hidden="false" customHeight="false" outlineLevel="0" collapsed="false">
      <c r="A50" s="154"/>
      <c r="B50" s="155"/>
      <c r="C50" s="155"/>
    </row>
    <row r="51" customFormat="false" ht="12.75" hidden="false" customHeight="false" outlineLevel="0" collapsed="false">
      <c r="A51" s="154"/>
      <c r="B51" s="155"/>
      <c r="C51" s="155"/>
    </row>
    <row r="52" customFormat="false" ht="12.75" hidden="false" customHeight="false" outlineLevel="0" collapsed="false">
      <c r="A52" s="154"/>
      <c r="B52" s="155"/>
      <c r="C52" s="155"/>
    </row>
    <row r="53" customFormat="false" ht="44.25" hidden="false" customHeight="true" outlineLevel="0" collapsed="false">
      <c r="A53" s="154"/>
    </row>
    <row r="54" customFormat="false" ht="12.75" hidden="false" customHeight="false" outlineLevel="0" collapsed="false">
      <c r="A54" s="154"/>
    </row>
    <row r="55" customFormat="false" ht="12.75" hidden="false" customHeight="false" outlineLevel="0" collapsed="false">
      <c r="A55" s="154"/>
    </row>
    <row r="56" customFormat="false" ht="16.5" hidden="false" customHeight="false" outlineLevel="0" collapsed="false">
      <c r="C56" s="158"/>
    </row>
    <row r="66" customFormat="false" ht="45.75" hidden="false" customHeight="true" outlineLevel="0" collapsed="false"/>
  </sheetData>
  <mergeCells count="6">
    <mergeCell ref="D7:S7"/>
    <mergeCell ref="D9:D11"/>
    <mergeCell ref="E9:E11"/>
    <mergeCell ref="G9:S9"/>
    <mergeCell ref="G10:S10"/>
    <mergeCell ref="T10:Y10"/>
  </mergeCells>
  <printOptions headings="false" gridLines="false" gridLinesSet="true" horizontalCentered="true" verticalCentered="false"/>
  <pageMargins left="0.440277777777778" right="0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"/>
  <sheetViews>
    <sheetView showFormulas="false" showGridLines="true" showRowColHeaders="true" showZeros="true" rightToLeft="false" tabSelected="true" showOutlineSymbols="true" defaultGridColor="true" view="pageBreakPreview" topLeftCell="B33" colorId="64" zoomScale="70" zoomScaleNormal="70" zoomScalePageLayoutView="70" workbookViewId="0">
      <selection pane="topLeft" activeCell="J37" activeCellId="0" sqref="J3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5" width="13.82"/>
    <col collapsed="false" customWidth="true" hidden="false" outlineLevel="0" max="2" min="2" style="44" width="15.15"/>
    <col collapsed="false" customWidth="true" hidden="false" outlineLevel="0" max="3" min="3" style="44" width="13.99"/>
    <col collapsed="false" customWidth="true" hidden="false" outlineLevel="0" max="4" min="4" style="44" width="15.99"/>
    <col collapsed="false" customWidth="true" hidden="false" outlineLevel="0" max="5" min="5" style="45" width="48.49"/>
    <col collapsed="false" customWidth="true" hidden="false" outlineLevel="0" max="6" min="6" style="45" width="52.65"/>
    <col collapsed="false" customWidth="true" hidden="false" outlineLevel="0" max="7" min="7" style="45" width="19.65"/>
    <col collapsed="false" customWidth="true" hidden="false" outlineLevel="0" max="8" min="8" style="45" width="19.32"/>
    <col collapsed="false" customWidth="true" hidden="false" outlineLevel="0" max="9" min="9" style="45" width="19.99"/>
    <col collapsed="false" customWidth="true" hidden="false" outlineLevel="0" max="10" min="10" style="45" width="21.15"/>
    <col collapsed="false" customWidth="false" hidden="false" outlineLevel="0" max="257" min="11" style="43" width="9.15"/>
  </cols>
  <sheetData>
    <row r="2" customFormat="false" ht="15.75" hidden="false" customHeight="false" outlineLevel="0" collapsed="false">
      <c r="G2" s="1" t="s">
        <v>347</v>
      </c>
      <c r="H2" s="47"/>
    </row>
    <row r="3" customFormat="false" ht="15.75" hidden="false" customHeight="false" outlineLevel="0" collapsed="false">
      <c r="G3" s="1" t="s">
        <v>1</v>
      </c>
      <c r="H3" s="49"/>
    </row>
    <row r="4" customFormat="false" ht="15.75" hidden="false" customHeight="false" outlineLevel="0" collapsed="false">
      <c r="G4" s="1"/>
      <c r="H4" s="49"/>
    </row>
    <row r="5" customFormat="false" ht="15.75" hidden="false" customHeight="false" outlineLevel="0" collapsed="false">
      <c r="G5" s="1" t="s">
        <v>2</v>
      </c>
      <c r="H5" s="1"/>
    </row>
    <row r="6" customFormat="false" ht="45.6" hidden="false" customHeight="true" outlineLevel="0" collapsed="false">
      <c r="B6" s="50" t="s">
        <v>348</v>
      </c>
      <c r="C6" s="50"/>
      <c r="D6" s="50"/>
      <c r="E6" s="50"/>
      <c r="F6" s="50"/>
      <c r="G6" s="50"/>
      <c r="H6" s="50"/>
      <c r="I6" s="50"/>
      <c r="J6" s="50"/>
    </row>
    <row r="7" customFormat="false" ht="107.25" hidden="false" customHeight="true" outlineLevel="0" collapsed="false">
      <c r="A7" s="159"/>
      <c r="B7" s="160" t="s">
        <v>70</v>
      </c>
      <c r="C7" s="160" t="s">
        <v>349</v>
      </c>
      <c r="D7" s="160" t="s">
        <v>72</v>
      </c>
      <c r="E7" s="161" t="s">
        <v>350</v>
      </c>
      <c r="F7" s="162" t="s">
        <v>351</v>
      </c>
      <c r="G7" s="162" t="s">
        <v>352</v>
      </c>
      <c r="H7" s="162" t="s">
        <v>353</v>
      </c>
      <c r="I7" s="162" t="s">
        <v>354</v>
      </c>
      <c r="J7" s="162" t="s">
        <v>355</v>
      </c>
    </row>
    <row r="8" customFormat="false" ht="18" hidden="false" customHeight="true" outlineLevel="0" collapsed="false">
      <c r="A8" s="159"/>
      <c r="B8" s="163" t="s">
        <v>84</v>
      </c>
      <c r="C8" s="64"/>
      <c r="D8" s="65"/>
      <c r="E8" s="66" t="s">
        <v>83</v>
      </c>
      <c r="F8" s="162"/>
      <c r="G8" s="162"/>
      <c r="H8" s="162"/>
      <c r="I8" s="162"/>
      <c r="J8" s="164" t="n">
        <f aca="false">J9</f>
        <v>46000</v>
      </c>
    </row>
    <row r="9" customFormat="false" ht="97.5" hidden="false" customHeight="true" outlineLevel="0" collapsed="false">
      <c r="A9" s="159"/>
      <c r="B9" s="163" t="s">
        <v>86</v>
      </c>
      <c r="C9" s="62" t="s">
        <v>87</v>
      </c>
      <c r="D9" s="165" t="s">
        <v>88</v>
      </c>
      <c r="E9" s="72" t="s">
        <v>89</v>
      </c>
      <c r="F9" s="166" t="s">
        <v>356</v>
      </c>
      <c r="G9" s="162"/>
      <c r="H9" s="162"/>
      <c r="I9" s="162"/>
      <c r="J9" s="167" t="n">
        <v>46000</v>
      </c>
    </row>
    <row r="10" customFormat="false" ht="20.25" hidden="false" customHeight="true" outlineLevel="0" collapsed="false">
      <c r="B10" s="168" t="s">
        <v>93</v>
      </c>
      <c r="C10" s="168" t="s">
        <v>357</v>
      </c>
      <c r="D10" s="169"/>
      <c r="E10" s="170" t="s">
        <v>94</v>
      </c>
      <c r="F10" s="171"/>
      <c r="G10" s="171"/>
      <c r="H10" s="171"/>
      <c r="I10" s="171"/>
      <c r="J10" s="172" t="n">
        <f aca="false">SUM(J11:J37)</f>
        <v>6726908</v>
      </c>
    </row>
    <row r="11" customFormat="false" ht="78.75" hidden="false" customHeight="false" outlineLevel="0" collapsed="false">
      <c r="A11" s="45" t="n">
        <v>80102</v>
      </c>
      <c r="B11" s="163" t="s">
        <v>104</v>
      </c>
      <c r="C11" s="62" t="s">
        <v>105</v>
      </c>
      <c r="D11" s="165" t="s">
        <v>106</v>
      </c>
      <c r="E11" s="72" t="s">
        <v>107</v>
      </c>
      <c r="F11" s="173" t="s">
        <v>358</v>
      </c>
      <c r="G11" s="174"/>
      <c r="H11" s="174"/>
      <c r="I11" s="174"/>
      <c r="J11" s="175" t="n">
        <v>772400</v>
      </c>
    </row>
    <row r="12" customFormat="false" ht="98.25" hidden="false" customHeight="true" outlineLevel="0" collapsed="false">
      <c r="A12" s="45" t="n">
        <v>80102</v>
      </c>
      <c r="B12" s="163" t="s">
        <v>104</v>
      </c>
      <c r="C12" s="62" t="s">
        <v>105</v>
      </c>
      <c r="D12" s="165" t="s">
        <v>106</v>
      </c>
      <c r="E12" s="72" t="s">
        <v>107</v>
      </c>
      <c r="F12" s="173" t="s">
        <v>359</v>
      </c>
      <c r="G12" s="174"/>
      <c r="H12" s="174"/>
      <c r="I12" s="174"/>
      <c r="J12" s="175" t="n">
        <f aca="false">1408362+91635</f>
        <v>1499997</v>
      </c>
    </row>
    <row r="13" customFormat="false" ht="98.25" hidden="false" customHeight="true" outlineLevel="0" collapsed="false">
      <c r="B13" s="163" t="s">
        <v>104</v>
      </c>
      <c r="C13" s="62" t="s">
        <v>105</v>
      </c>
      <c r="D13" s="165" t="s">
        <v>106</v>
      </c>
      <c r="E13" s="72" t="s">
        <v>107</v>
      </c>
      <c r="F13" s="173" t="s">
        <v>360</v>
      </c>
      <c r="G13" s="174"/>
      <c r="H13" s="174"/>
      <c r="I13" s="174"/>
      <c r="J13" s="175" t="n">
        <v>87783.85</v>
      </c>
    </row>
    <row r="14" customFormat="false" ht="98.25" hidden="false" customHeight="true" outlineLevel="0" collapsed="false">
      <c r="B14" s="163" t="s">
        <v>104</v>
      </c>
      <c r="C14" s="62" t="s">
        <v>105</v>
      </c>
      <c r="D14" s="165" t="s">
        <v>106</v>
      </c>
      <c r="E14" s="72" t="s">
        <v>107</v>
      </c>
      <c r="F14" s="173" t="s">
        <v>361</v>
      </c>
      <c r="G14" s="174"/>
      <c r="H14" s="174"/>
      <c r="I14" s="174"/>
      <c r="J14" s="175" t="n">
        <v>98728.15</v>
      </c>
    </row>
    <row r="15" customFormat="false" ht="35.25" hidden="false" customHeight="true" outlineLevel="0" collapsed="false">
      <c r="B15" s="163" t="s">
        <v>104</v>
      </c>
      <c r="C15" s="62" t="s">
        <v>105</v>
      </c>
      <c r="D15" s="165" t="s">
        <v>106</v>
      </c>
      <c r="E15" s="72" t="s">
        <v>107</v>
      </c>
      <c r="F15" s="173" t="s">
        <v>356</v>
      </c>
      <c r="G15" s="174"/>
      <c r="H15" s="174"/>
      <c r="I15" s="174"/>
      <c r="J15" s="175" t="n">
        <v>46000</v>
      </c>
    </row>
    <row r="16" customFormat="false" ht="101.25" hidden="false" customHeight="true" outlineLevel="0" collapsed="false">
      <c r="B16" s="163" t="s">
        <v>104</v>
      </c>
      <c r="C16" s="62" t="s">
        <v>105</v>
      </c>
      <c r="D16" s="165" t="s">
        <v>106</v>
      </c>
      <c r="E16" s="72" t="s">
        <v>107</v>
      </c>
      <c r="F16" s="173" t="s">
        <v>362</v>
      </c>
      <c r="G16" s="174"/>
      <c r="H16" s="174"/>
      <c r="I16" s="174"/>
      <c r="J16" s="175" t="n">
        <v>160000</v>
      </c>
    </row>
    <row r="17" customFormat="false" ht="114" hidden="false" customHeight="true" outlineLevel="0" collapsed="false">
      <c r="B17" s="163" t="s">
        <v>104</v>
      </c>
      <c r="C17" s="62" t="s">
        <v>105</v>
      </c>
      <c r="D17" s="165" t="s">
        <v>106</v>
      </c>
      <c r="E17" s="72" t="s">
        <v>107</v>
      </c>
      <c r="F17" s="173" t="s">
        <v>363</v>
      </c>
      <c r="G17" s="174"/>
      <c r="H17" s="174"/>
      <c r="I17" s="174"/>
      <c r="J17" s="175" t="n">
        <v>20930</v>
      </c>
    </row>
    <row r="18" customFormat="false" ht="35.25" hidden="false" customHeight="true" outlineLevel="0" collapsed="false">
      <c r="B18" s="163" t="s">
        <v>108</v>
      </c>
      <c r="C18" s="62" t="s">
        <v>109</v>
      </c>
      <c r="D18" s="165" t="s">
        <v>110</v>
      </c>
      <c r="E18" s="72" t="s">
        <v>111</v>
      </c>
      <c r="F18" s="173" t="s">
        <v>356</v>
      </c>
      <c r="G18" s="174"/>
      <c r="H18" s="174"/>
      <c r="I18" s="174"/>
      <c r="J18" s="175" t="n">
        <f aca="false">127000+24000</f>
        <v>151000</v>
      </c>
    </row>
    <row r="19" customFormat="false" ht="50.25" hidden="true" customHeight="true" outlineLevel="0" collapsed="false">
      <c r="B19" s="163"/>
      <c r="C19" s="62"/>
      <c r="D19" s="165"/>
      <c r="E19" s="72"/>
      <c r="F19" s="173"/>
      <c r="G19" s="174"/>
      <c r="H19" s="174"/>
      <c r="I19" s="174"/>
      <c r="J19" s="175"/>
    </row>
    <row r="20" customFormat="false" ht="35.25" hidden="false" customHeight="true" outlineLevel="0" collapsed="false">
      <c r="B20" s="163" t="s">
        <v>126</v>
      </c>
      <c r="C20" s="70" t="s">
        <v>127</v>
      </c>
      <c r="D20" s="71" t="s">
        <v>124</v>
      </c>
      <c r="E20" s="72" t="s">
        <v>128</v>
      </c>
      <c r="F20" s="173" t="s">
        <v>356</v>
      </c>
      <c r="G20" s="174"/>
      <c r="H20" s="174"/>
      <c r="I20" s="174"/>
      <c r="J20" s="175" t="n">
        <v>12800</v>
      </c>
    </row>
    <row r="21" customFormat="false" ht="32.25" hidden="false" customHeight="true" outlineLevel="0" collapsed="false">
      <c r="B21" s="168" t="s">
        <v>132</v>
      </c>
      <c r="C21" s="169" t="s">
        <v>133</v>
      </c>
      <c r="D21" s="169" t="s">
        <v>134</v>
      </c>
      <c r="E21" s="119" t="s">
        <v>135</v>
      </c>
      <c r="F21" s="173" t="s">
        <v>356</v>
      </c>
      <c r="G21" s="174"/>
      <c r="H21" s="174"/>
      <c r="I21" s="174"/>
      <c r="J21" s="175" t="n">
        <f aca="false">60000+21767</f>
        <v>81767</v>
      </c>
    </row>
    <row r="22" customFormat="false" ht="115.5" hidden="false" customHeight="true" outlineLevel="0" collapsed="false">
      <c r="B22" s="168" t="s">
        <v>132</v>
      </c>
      <c r="C22" s="169" t="s">
        <v>133</v>
      </c>
      <c r="D22" s="169" t="s">
        <v>134</v>
      </c>
      <c r="E22" s="119" t="s">
        <v>135</v>
      </c>
      <c r="F22" s="173" t="s">
        <v>364</v>
      </c>
      <c r="G22" s="174"/>
      <c r="H22" s="174"/>
      <c r="I22" s="174"/>
      <c r="J22" s="175" t="n">
        <v>66090</v>
      </c>
    </row>
    <row r="23" customFormat="false" ht="127.5" hidden="false" customHeight="true" outlineLevel="0" collapsed="false">
      <c r="B23" s="168" t="s">
        <v>132</v>
      </c>
      <c r="C23" s="169" t="s">
        <v>133</v>
      </c>
      <c r="D23" s="169" t="s">
        <v>134</v>
      </c>
      <c r="E23" s="119" t="s">
        <v>135</v>
      </c>
      <c r="F23" s="173" t="s">
        <v>365</v>
      </c>
      <c r="G23" s="174"/>
      <c r="H23" s="174"/>
      <c r="I23" s="174"/>
      <c r="J23" s="175" t="n">
        <v>52483</v>
      </c>
    </row>
    <row r="24" customFormat="false" ht="127.5" hidden="false" customHeight="true" outlineLevel="0" collapsed="false">
      <c r="B24" s="168" t="s">
        <v>132</v>
      </c>
      <c r="C24" s="169" t="s">
        <v>133</v>
      </c>
      <c r="D24" s="169" t="s">
        <v>134</v>
      </c>
      <c r="E24" s="119" t="s">
        <v>135</v>
      </c>
      <c r="F24" s="173" t="s">
        <v>366</v>
      </c>
      <c r="G24" s="174"/>
      <c r="H24" s="174"/>
      <c r="I24" s="174"/>
      <c r="J24" s="175" t="n">
        <v>3086</v>
      </c>
    </row>
    <row r="25" customFormat="false" ht="31.5" hidden="false" customHeight="false" outlineLevel="0" collapsed="false">
      <c r="A25" s="45" t="n">
        <v>110202</v>
      </c>
      <c r="B25" s="168" t="s">
        <v>136</v>
      </c>
      <c r="C25" s="169" t="s">
        <v>137</v>
      </c>
      <c r="D25" s="169" t="s">
        <v>134</v>
      </c>
      <c r="E25" s="176" t="s">
        <v>138</v>
      </c>
      <c r="F25" s="177" t="s">
        <v>356</v>
      </c>
      <c r="G25" s="174"/>
      <c r="H25" s="174"/>
      <c r="I25" s="174"/>
      <c r="J25" s="175" t="n">
        <f aca="false">295990-132000-150000</f>
        <v>13990</v>
      </c>
    </row>
    <row r="26" customFormat="false" ht="96" hidden="false" customHeight="true" outlineLevel="0" collapsed="false">
      <c r="B26" s="168" t="s">
        <v>136</v>
      </c>
      <c r="C26" s="169" t="s">
        <v>137</v>
      </c>
      <c r="D26" s="169" t="s">
        <v>134</v>
      </c>
      <c r="E26" s="176" t="s">
        <v>138</v>
      </c>
      <c r="F26" s="177" t="s">
        <v>367</v>
      </c>
      <c r="G26" s="174"/>
      <c r="H26" s="174"/>
      <c r="I26" s="174"/>
      <c r="J26" s="175" t="n">
        <v>66090</v>
      </c>
    </row>
    <row r="27" customFormat="false" ht="47.25" hidden="false" customHeight="false" outlineLevel="0" collapsed="false">
      <c r="A27" s="45" t="n">
        <v>110204</v>
      </c>
      <c r="B27" s="168" t="s">
        <v>139</v>
      </c>
      <c r="C27" s="169" t="s">
        <v>140</v>
      </c>
      <c r="D27" s="169" t="s">
        <v>141</v>
      </c>
      <c r="E27" s="119" t="s">
        <v>142</v>
      </c>
      <c r="F27" s="177" t="s">
        <v>356</v>
      </c>
      <c r="G27" s="174"/>
      <c r="H27" s="174"/>
      <c r="I27" s="174"/>
      <c r="J27" s="175" t="n">
        <f aca="false">235200+147200+30000+40000+207024+100000+28000+4000+105400</f>
        <v>896824</v>
      </c>
    </row>
    <row r="28" customFormat="false" ht="47.25" hidden="false" customHeight="false" outlineLevel="0" collapsed="false">
      <c r="A28" s="45" t="n">
        <v>110205</v>
      </c>
      <c r="B28" s="168" t="s">
        <v>139</v>
      </c>
      <c r="C28" s="169" t="s">
        <v>140</v>
      </c>
      <c r="D28" s="169" t="s">
        <v>141</v>
      </c>
      <c r="E28" s="119" t="s">
        <v>142</v>
      </c>
      <c r="F28" s="177" t="s">
        <v>368</v>
      </c>
      <c r="G28" s="174"/>
      <c r="H28" s="174"/>
      <c r="I28" s="174"/>
      <c r="J28" s="175" t="n">
        <f aca="false">700000-700000</f>
        <v>0</v>
      </c>
    </row>
    <row r="29" customFormat="false" ht="94.5" hidden="false" customHeight="false" outlineLevel="0" collapsed="false">
      <c r="B29" s="168" t="s">
        <v>139</v>
      </c>
      <c r="C29" s="169" t="s">
        <v>140</v>
      </c>
      <c r="D29" s="169" t="s">
        <v>141</v>
      </c>
      <c r="E29" s="119" t="s">
        <v>142</v>
      </c>
      <c r="F29" s="177" t="s">
        <v>369</v>
      </c>
      <c r="G29" s="174"/>
      <c r="H29" s="174"/>
      <c r="I29" s="174"/>
      <c r="J29" s="175" t="n">
        <v>179362</v>
      </c>
    </row>
    <row r="30" customFormat="false" ht="63" hidden="false" customHeight="false" outlineLevel="0" collapsed="false">
      <c r="B30" s="87" t="s">
        <v>143</v>
      </c>
      <c r="C30" s="82" t="s">
        <v>144</v>
      </c>
      <c r="D30" s="178" t="s">
        <v>145</v>
      </c>
      <c r="E30" s="179" t="s">
        <v>146</v>
      </c>
      <c r="F30" s="177" t="s">
        <v>370</v>
      </c>
      <c r="G30" s="174"/>
      <c r="H30" s="174"/>
      <c r="I30" s="174"/>
      <c r="J30" s="175" t="n">
        <f aca="false">30000-2983</f>
        <v>27017</v>
      </c>
    </row>
    <row r="31" customFormat="false" ht="112.5" hidden="false" customHeight="true" outlineLevel="0" collapsed="false">
      <c r="B31" s="180" t="s">
        <v>100</v>
      </c>
      <c r="C31" s="181" t="s">
        <v>101</v>
      </c>
      <c r="D31" s="181" t="s">
        <v>102</v>
      </c>
      <c r="E31" s="119" t="s">
        <v>103</v>
      </c>
      <c r="F31" s="177" t="s">
        <v>371</v>
      </c>
      <c r="G31" s="174"/>
      <c r="H31" s="174"/>
      <c r="I31" s="174"/>
      <c r="J31" s="175" t="n">
        <v>10000</v>
      </c>
    </row>
    <row r="32" customFormat="false" ht="87" hidden="false" customHeight="true" outlineLevel="0" collapsed="false">
      <c r="B32" s="163" t="s">
        <v>147</v>
      </c>
      <c r="C32" s="70" t="s">
        <v>148</v>
      </c>
      <c r="D32" s="71" t="s">
        <v>149</v>
      </c>
      <c r="E32" s="72" t="s">
        <v>150</v>
      </c>
      <c r="F32" s="177" t="s">
        <v>372</v>
      </c>
      <c r="G32" s="174"/>
      <c r="H32" s="174"/>
      <c r="I32" s="174"/>
      <c r="J32" s="175" t="n">
        <v>105196</v>
      </c>
    </row>
    <row r="33" customFormat="false" ht="84" hidden="false" customHeight="true" outlineLevel="0" collapsed="false">
      <c r="B33" s="163" t="s">
        <v>147</v>
      </c>
      <c r="C33" s="70" t="s">
        <v>148</v>
      </c>
      <c r="D33" s="71" t="s">
        <v>149</v>
      </c>
      <c r="E33" s="72" t="s">
        <v>150</v>
      </c>
      <c r="F33" s="177" t="s">
        <v>356</v>
      </c>
      <c r="G33" s="174"/>
      <c r="H33" s="174"/>
      <c r="I33" s="174"/>
      <c r="J33" s="175" t="n">
        <f aca="false">27310+34275+62244</f>
        <v>123829</v>
      </c>
    </row>
    <row r="34" customFormat="false" ht="84" hidden="false" customHeight="true" outlineLevel="0" collapsed="false">
      <c r="B34" s="163" t="s">
        <v>147</v>
      </c>
      <c r="C34" s="70" t="s">
        <v>148</v>
      </c>
      <c r="D34" s="71" t="s">
        <v>149</v>
      </c>
      <c r="E34" s="72" t="s">
        <v>150</v>
      </c>
      <c r="F34" s="177" t="s">
        <v>373</v>
      </c>
      <c r="G34" s="174"/>
      <c r="H34" s="174"/>
      <c r="I34" s="174"/>
      <c r="J34" s="175" t="n">
        <v>160719</v>
      </c>
    </row>
    <row r="35" customFormat="false" ht="84" hidden="false" customHeight="true" outlineLevel="0" collapsed="false">
      <c r="B35" s="163" t="s">
        <v>147</v>
      </c>
      <c r="C35" s="70" t="s">
        <v>148</v>
      </c>
      <c r="D35" s="71" t="s">
        <v>149</v>
      </c>
      <c r="E35" s="72" t="s">
        <v>150</v>
      </c>
      <c r="F35" s="177" t="s">
        <v>374</v>
      </c>
      <c r="G35" s="174"/>
      <c r="H35" s="174"/>
      <c r="I35" s="174"/>
      <c r="J35" s="175" t="n">
        <v>611046</v>
      </c>
    </row>
    <row r="36" customFormat="false" ht="84" hidden="false" customHeight="true" outlineLevel="0" collapsed="false">
      <c r="B36" s="163" t="s">
        <v>151</v>
      </c>
      <c r="C36" s="70" t="n">
        <v>7321</v>
      </c>
      <c r="D36" s="71" t="s">
        <v>152</v>
      </c>
      <c r="E36" s="72" t="s">
        <v>153</v>
      </c>
      <c r="F36" s="177" t="s">
        <v>375</v>
      </c>
      <c r="G36" s="174"/>
      <c r="H36" s="174"/>
      <c r="I36" s="174"/>
      <c r="J36" s="175" t="n">
        <v>25000</v>
      </c>
    </row>
    <row r="37" customFormat="false" ht="65.25" hidden="false" customHeight="true" outlineLevel="0" collapsed="false">
      <c r="B37" s="168" t="s">
        <v>173</v>
      </c>
      <c r="C37" s="169" t="s">
        <v>174</v>
      </c>
      <c r="D37" s="169" t="s">
        <v>97</v>
      </c>
      <c r="E37" s="119" t="s">
        <v>376</v>
      </c>
      <c r="F37" s="182" t="s">
        <v>377</v>
      </c>
      <c r="G37" s="174"/>
      <c r="H37" s="174"/>
      <c r="I37" s="174"/>
      <c r="J37" s="175" t="n">
        <f aca="false">2103400+100000+660000-2000000+921370-330000</f>
        <v>1454770</v>
      </c>
    </row>
    <row r="38" customFormat="false" ht="18.75" hidden="false" customHeight="false" outlineLevel="0" collapsed="false">
      <c r="B38" s="168" t="s">
        <v>178</v>
      </c>
      <c r="C38" s="168" t="s">
        <v>378</v>
      </c>
      <c r="D38" s="169"/>
      <c r="E38" s="183" t="s">
        <v>179</v>
      </c>
      <c r="F38" s="184"/>
      <c r="G38" s="184"/>
      <c r="H38" s="184"/>
      <c r="I38" s="184"/>
      <c r="J38" s="185" t="n">
        <f aca="false">SUM(J39:J58)</f>
        <v>7536397.37</v>
      </c>
    </row>
    <row r="39" customFormat="false" ht="99" hidden="false" customHeight="true" outlineLevel="0" collapsed="false">
      <c r="A39" s="45" t="n">
        <v>70201</v>
      </c>
      <c r="B39" s="186" t="s">
        <v>181</v>
      </c>
      <c r="C39" s="169" t="s">
        <v>182</v>
      </c>
      <c r="D39" s="169" t="s">
        <v>183</v>
      </c>
      <c r="E39" s="187" t="s">
        <v>379</v>
      </c>
      <c r="F39" s="188" t="s">
        <v>380</v>
      </c>
      <c r="G39" s="184"/>
      <c r="H39" s="184"/>
      <c r="I39" s="184"/>
      <c r="J39" s="189" t="n">
        <f aca="false">776500+948500</f>
        <v>1725000</v>
      </c>
    </row>
    <row r="40" customFormat="false" ht="96" hidden="false" customHeight="true" outlineLevel="0" collapsed="false">
      <c r="B40" s="190" t="s">
        <v>181</v>
      </c>
      <c r="C40" s="191" t="s">
        <v>182</v>
      </c>
      <c r="D40" s="191" t="s">
        <v>183</v>
      </c>
      <c r="E40" s="187" t="s">
        <v>379</v>
      </c>
      <c r="F40" s="192" t="s">
        <v>381</v>
      </c>
      <c r="G40" s="193"/>
      <c r="H40" s="193"/>
      <c r="I40" s="193"/>
      <c r="J40" s="194" t="n">
        <f aca="false">500000-458283</f>
        <v>41717</v>
      </c>
    </row>
    <row r="41" customFormat="false" ht="99" hidden="false" customHeight="true" outlineLevel="0" collapsed="false">
      <c r="B41" s="168" t="s">
        <v>181</v>
      </c>
      <c r="C41" s="169" t="s">
        <v>182</v>
      </c>
      <c r="D41" s="169" t="s">
        <v>183</v>
      </c>
      <c r="E41" s="119" t="s">
        <v>379</v>
      </c>
      <c r="F41" s="192" t="s">
        <v>382</v>
      </c>
      <c r="G41" s="195"/>
      <c r="H41" s="195"/>
      <c r="I41" s="195"/>
      <c r="J41" s="196" t="n">
        <f aca="false">40000-1156</f>
        <v>38844</v>
      </c>
    </row>
    <row r="42" customFormat="false" ht="99" hidden="false" customHeight="true" outlineLevel="0" collapsed="false">
      <c r="B42" s="190" t="s">
        <v>181</v>
      </c>
      <c r="C42" s="191" t="s">
        <v>182</v>
      </c>
      <c r="D42" s="191" t="s">
        <v>183</v>
      </c>
      <c r="E42" s="187" t="s">
        <v>379</v>
      </c>
      <c r="F42" s="197" t="s">
        <v>383</v>
      </c>
      <c r="G42" s="198"/>
      <c r="H42" s="198"/>
      <c r="I42" s="198"/>
      <c r="J42" s="199" t="n">
        <v>83639</v>
      </c>
    </row>
    <row r="43" customFormat="false" ht="99" hidden="false" customHeight="true" outlineLevel="0" collapsed="false">
      <c r="B43" s="190" t="s">
        <v>181</v>
      </c>
      <c r="C43" s="191" t="s">
        <v>182</v>
      </c>
      <c r="D43" s="191" t="s">
        <v>183</v>
      </c>
      <c r="E43" s="187" t="s">
        <v>379</v>
      </c>
      <c r="F43" s="192" t="s">
        <v>384</v>
      </c>
      <c r="G43" s="195"/>
      <c r="H43" s="195"/>
      <c r="I43" s="195"/>
      <c r="J43" s="196" t="n">
        <v>841643</v>
      </c>
    </row>
    <row r="44" customFormat="false" ht="99" hidden="false" customHeight="true" outlineLevel="0" collapsed="false">
      <c r="B44" s="168" t="s">
        <v>181</v>
      </c>
      <c r="C44" s="169" t="s">
        <v>182</v>
      </c>
      <c r="D44" s="169" t="s">
        <v>183</v>
      </c>
      <c r="E44" s="119" t="s">
        <v>379</v>
      </c>
      <c r="F44" s="192" t="s">
        <v>385</v>
      </c>
      <c r="G44" s="195"/>
      <c r="H44" s="195"/>
      <c r="I44" s="195"/>
      <c r="J44" s="196" t="n">
        <v>924996</v>
      </c>
    </row>
    <row r="45" customFormat="false" ht="99" hidden="false" customHeight="true" outlineLevel="0" collapsed="false">
      <c r="B45" s="168" t="s">
        <v>181</v>
      </c>
      <c r="C45" s="169" t="s">
        <v>182</v>
      </c>
      <c r="D45" s="169" t="s">
        <v>183</v>
      </c>
      <c r="E45" s="119" t="s">
        <v>379</v>
      </c>
      <c r="F45" s="192" t="s">
        <v>386</v>
      </c>
      <c r="G45" s="195"/>
      <c r="H45" s="195"/>
      <c r="I45" s="195"/>
      <c r="J45" s="196" t="n">
        <v>106000</v>
      </c>
    </row>
    <row r="46" customFormat="false" ht="99" hidden="false" customHeight="true" outlineLevel="0" collapsed="false">
      <c r="B46" s="168" t="s">
        <v>181</v>
      </c>
      <c r="C46" s="169" t="s">
        <v>182</v>
      </c>
      <c r="D46" s="169" t="s">
        <v>183</v>
      </c>
      <c r="E46" s="119" t="s">
        <v>379</v>
      </c>
      <c r="F46" s="192" t="s">
        <v>387</v>
      </c>
      <c r="G46" s="195"/>
      <c r="H46" s="195"/>
      <c r="I46" s="195"/>
      <c r="J46" s="196" t="n">
        <v>10000</v>
      </c>
    </row>
    <row r="47" customFormat="false" ht="99" hidden="false" customHeight="true" outlineLevel="0" collapsed="false">
      <c r="B47" s="168" t="s">
        <v>181</v>
      </c>
      <c r="C47" s="169" t="s">
        <v>182</v>
      </c>
      <c r="D47" s="169" t="s">
        <v>183</v>
      </c>
      <c r="E47" s="119" t="s">
        <v>379</v>
      </c>
      <c r="F47" s="192" t="s">
        <v>356</v>
      </c>
      <c r="G47" s="195"/>
      <c r="H47" s="195"/>
      <c r="I47" s="195"/>
      <c r="J47" s="196" t="n">
        <f aca="false">212604+50000+63361+24000+14560</f>
        <v>364525</v>
      </c>
    </row>
    <row r="48" customFormat="false" ht="99" hidden="false" customHeight="true" outlineLevel="0" collapsed="false">
      <c r="B48" s="168" t="s">
        <v>181</v>
      </c>
      <c r="C48" s="169" t="s">
        <v>182</v>
      </c>
      <c r="D48" s="169" t="s">
        <v>183</v>
      </c>
      <c r="E48" s="119" t="s">
        <v>379</v>
      </c>
      <c r="F48" s="200" t="s">
        <v>388</v>
      </c>
      <c r="G48" s="195"/>
      <c r="H48" s="195"/>
      <c r="I48" s="195"/>
      <c r="J48" s="196" t="n">
        <v>112696</v>
      </c>
    </row>
    <row r="49" customFormat="false" ht="99" hidden="false" customHeight="true" outlineLevel="0" collapsed="false">
      <c r="B49" s="168" t="s">
        <v>181</v>
      </c>
      <c r="C49" s="169" t="s">
        <v>182</v>
      </c>
      <c r="D49" s="169" t="s">
        <v>183</v>
      </c>
      <c r="E49" s="119" t="s">
        <v>379</v>
      </c>
      <c r="F49" s="200" t="s">
        <v>389</v>
      </c>
      <c r="G49" s="195"/>
      <c r="H49" s="195"/>
      <c r="I49" s="195"/>
      <c r="J49" s="196" t="n">
        <f aca="false">43421-13355-18796+1252</f>
        <v>12522</v>
      </c>
    </row>
    <row r="50" customFormat="false" ht="99" hidden="false" customHeight="true" outlineLevel="0" collapsed="false">
      <c r="B50" s="168" t="s">
        <v>181</v>
      </c>
      <c r="C50" s="169" t="s">
        <v>182</v>
      </c>
      <c r="D50" s="169" t="s">
        <v>183</v>
      </c>
      <c r="E50" s="119" t="s">
        <v>379</v>
      </c>
      <c r="F50" s="200" t="s">
        <v>390</v>
      </c>
      <c r="G50" s="195"/>
      <c r="H50" s="195"/>
      <c r="I50" s="195"/>
      <c r="J50" s="196" t="n">
        <v>7800</v>
      </c>
    </row>
    <row r="51" customFormat="false" ht="99" hidden="false" customHeight="true" outlineLevel="0" collapsed="false">
      <c r="B51" s="168" t="s">
        <v>181</v>
      </c>
      <c r="C51" s="169" t="s">
        <v>182</v>
      </c>
      <c r="D51" s="169" t="s">
        <v>183</v>
      </c>
      <c r="E51" s="119" t="s">
        <v>379</v>
      </c>
      <c r="F51" s="200" t="s">
        <v>391</v>
      </c>
      <c r="G51" s="195"/>
      <c r="H51" s="195"/>
      <c r="I51" s="195"/>
      <c r="J51" s="196" t="n">
        <v>7800</v>
      </c>
    </row>
    <row r="52" customFormat="false" ht="47.25" hidden="false" customHeight="false" outlineLevel="0" collapsed="false">
      <c r="A52" s="201" t="n">
        <v>70802</v>
      </c>
      <c r="B52" s="163" t="s">
        <v>185</v>
      </c>
      <c r="C52" s="62" t="s">
        <v>186</v>
      </c>
      <c r="D52" s="165" t="s">
        <v>102</v>
      </c>
      <c r="E52" s="72" t="s">
        <v>187</v>
      </c>
      <c r="F52" s="192" t="s">
        <v>356</v>
      </c>
      <c r="G52" s="195"/>
      <c r="H52" s="195"/>
      <c r="I52" s="195"/>
      <c r="J52" s="196" t="n">
        <f aca="false">13370-2378</f>
        <v>10992</v>
      </c>
    </row>
    <row r="53" customFormat="false" ht="63" hidden="false" customHeight="false" outlineLevel="0" collapsed="false">
      <c r="A53" s="201"/>
      <c r="B53" s="163" t="n">
        <v>617321</v>
      </c>
      <c r="C53" s="62" t="n">
        <v>7321</v>
      </c>
      <c r="D53" s="165" t="s">
        <v>152</v>
      </c>
      <c r="E53" s="187" t="s">
        <v>153</v>
      </c>
      <c r="F53" s="192" t="s">
        <v>381</v>
      </c>
      <c r="G53" s="195"/>
      <c r="H53" s="195"/>
      <c r="I53" s="195"/>
      <c r="J53" s="196" t="n">
        <f aca="false">458283-385600-4353-63361</f>
        <v>4969</v>
      </c>
    </row>
    <row r="54" customFormat="false" ht="63" hidden="false" customHeight="false" outlineLevel="0" collapsed="false">
      <c r="A54" s="201"/>
      <c r="B54" s="163" t="s">
        <v>201</v>
      </c>
      <c r="C54" s="62" t="n">
        <v>7321</v>
      </c>
      <c r="D54" s="165" t="s">
        <v>152</v>
      </c>
      <c r="E54" s="187" t="s">
        <v>153</v>
      </c>
      <c r="F54" s="192" t="s">
        <v>392</v>
      </c>
      <c r="G54" s="195"/>
      <c r="H54" s="195"/>
      <c r="I54" s="195"/>
      <c r="J54" s="196" t="n">
        <f aca="false">580000+385600+1156</f>
        <v>966756</v>
      </c>
    </row>
    <row r="55" customFormat="false" ht="63" hidden="false" customHeight="false" outlineLevel="0" collapsed="false">
      <c r="A55" s="201"/>
      <c r="B55" s="163" t="s">
        <v>201</v>
      </c>
      <c r="C55" s="62" t="n">
        <v>7321</v>
      </c>
      <c r="D55" s="165" t="s">
        <v>152</v>
      </c>
      <c r="E55" s="187" t="s">
        <v>153</v>
      </c>
      <c r="F55" s="192" t="s">
        <v>393</v>
      </c>
      <c r="G55" s="202"/>
      <c r="H55" s="202"/>
      <c r="I55" s="202"/>
      <c r="J55" s="196" t="n">
        <f aca="false">350000+80000+25241</f>
        <v>455241</v>
      </c>
    </row>
    <row r="56" customFormat="false" ht="94.5" hidden="false" customHeight="false" outlineLevel="0" collapsed="false">
      <c r="A56" s="201"/>
      <c r="B56" s="163" t="s">
        <v>201</v>
      </c>
      <c r="C56" s="62" t="n">
        <v>7321</v>
      </c>
      <c r="D56" s="165" t="s">
        <v>152</v>
      </c>
      <c r="E56" s="72" t="s">
        <v>153</v>
      </c>
      <c r="F56" s="200" t="s">
        <v>394</v>
      </c>
      <c r="G56" s="202"/>
      <c r="H56" s="202"/>
      <c r="I56" s="202"/>
      <c r="J56" s="196" t="n">
        <v>1000000</v>
      </c>
    </row>
    <row r="57" customFormat="false" ht="63" hidden="false" customHeight="false" outlineLevel="0" collapsed="false">
      <c r="A57" s="201"/>
      <c r="B57" s="163" t="s">
        <v>201</v>
      </c>
      <c r="C57" s="62" t="n">
        <v>7321</v>
      </c>
      <c r="D57" s="165" t="s">
        <v>152</v>
      </c>
      <c r="E57" s="187" t="s">
        <v>153</v>
      </c>
      <c r="F57" s="192" t="s">
        <v>395</v>
      </c>
      <c r="G57" s="202"/>
      <c r="H57" s="202"/>
      <c r="I57" s="202"/>
      <c r="J57" s="196" t="n">
        <v>100000</v>
      </c>
    </row>
    <row r="58" customFormat="false" ht="47.25" hidden="false" customHeight="false" outlineLevel="0" collapsed="false">
      <c r="A58" s="201" t="n">
        <v>70805</v>
      </c>
      <c r="B58" s="163" t="s">
        <v>201</v>
      </c>
      <c r="C58" s="62" t="n">
        <v>7321</v>
      </c>
      <c r="D58" s="165" t="s">
        <v>152</v>
      </c>
      <c r="E58" s="187" t="s">
        <v>153</v>
      </c>
      <c r="F58" s="192" t="s">
        <v>396</v>
      </c>
      <c r="G58" s="202"/>
      <c r="H58" s="202"/>
      <c r="I58" s="202"/>
      <c r="J58" s="196" t="n">
        <v>721257.37</v>
      </c>
    </row>
    <row r="59" customFormat="false" ht="40.5" hidden="false" customHeight="true" outlineLevel="0" collapsed="false">
      <c r="A59" s="201"/>
      <c r="B59" s="168" t="s">
        <v>202</v>
      </c>
      <c r="C59" s="168" t="s">
        <v>397</v>
      </c>
      <c r="D59" s="169"/>
      <c r="E59" s="183" t="s">
        <v>203</v>
      </c>
      <c r="F59" s="203"/>
      <c r="G59" s="174"/>
      <c r="H59" s="174"/>
      <c r="I59" s="174"/>
      <c r="J59" s="204" t="n">
        <f aca="false">J60</f>
        <v>199000</v>
      </c>
    </row>
    <row r="60" customFormat="false" ht="63" hidden="false" customHeight="false" outlineLevel="0" collapsed="false">
      <c r="A60" s="201"/>
      <c r="B60" s="205" t="s">
        <v>273</v>
      </c>
      <c r="C60" s="169" t="s">
        <v>274</v>
      </c>
      <c r="D60" s="169" t="s">
        <v>182</v>
      </c>
      <c r="E60" s="119" t="s">
        <v>398</v>
      </c>
      <c r="F60" s="177" t="s">
        <v>399</v>
      </c>
      <c r="G60" s="174"/>
      <c r="H60" s="174"/>
      <c r="I60" s="174"/>
      <c r="J60" s="175" t="n">
        <v>199000</v>
      </c>
    </row>
    <row r="61" customFormat="false" ht="18.75" hidden="false" customHeight="true" outlineLevel="0" collapsed="false">
      <c r="B61" s="206"/>
      <c r="C61" s="207"/>
      <c r="D61" s="191"/>
      <c r="E61" s="208" t="s">
        <v>400</v>
      </c>
      <c r="F61" s="209"/>
      <c r="G61" s="209"/>
      <c r="H61" s="209"/>
      <c r="I61" s="209"/>
      <c r="J61" s="210" t="n">
        <f aca="false">J38+J10+J59+J8</f>
        <v>14508305.37</v>
      </c>
    </row>
    <row r="66" customFormat="false" ht="18.75" hidden="false" customHeight="false" outlineLevel="0" collapsed="false">
      <c r="C66" s="26" t="s">
        <v>55</v>
      </c>
      <c r="D66" s="27"/>
      <c r="E66" s="27"/>
      <c r="F66" s="27"/>
      <c r="G66" s="28" t="s">
        <v>56</v>
      </c>
    </row>
    <row r="71" customFormat="false" ht="12.75" hidden="false" customHeight="false" outlineLevel="0" collapsed="false">
      <c r="J71" s="211" t="n">
        <f aca="false">J61</f>
        <v>14508305.37</v>
      </c>
    </row>
    <row r="72" customFormat="false" ht="12.75" hidden="false" customHeight="false" outlineLevel="0" collapsed="false">
      <c r="J72" s="212" t="n">
        <f aca="false">'дод.3'!P89</f>
        <v>14689007.37</v>
      </c>
    </row>
    <row r="73" customFormat="false" ht="12.75" hidden="false" customHeight="false" outlineLevel="0" collapsed="false">
      <c r="J73" s="211" t="n">
        <f aca="false">J71-J72</f>
        <v>-180702</v>
      </c>
    </row>
  </sheetData>
  <mergeCells count="1">
    <mergeCell ref="B6:J6"/>
  </mergeCells>
  <printOptions headings="false" gridLines="false" gridLinesSet="true" horizontalCentered="true" verticalCentered="false"/>
  <pageMargins left="0.433333333333333" right="0.39375" top="1.18125" bottom="0.315277777777778" header="0.827083333333333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&amp;R&amp;12Продовження додатка 5</oddHeader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9"/>
  <sheetViews>
    <sheetView showFormulas="false" showGridLines="true" showRowColHeaders="true" showZeros="true" rightToLeft="false" tabSelected="false" showOutlineSymbols="true" defaultGridColor="true" view="pageBreakPreview" topLeftCell="A46" colorId="64" zoomScale="55" zoomScaleNormal="75" zoomScalePageLayoutView="55" workbookViewId="0">
      <selection pane="topLeft" activeCell="G53" activeCellId="0" sqref="G53:G5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5" width="19.15"/>
    <col collapsed="false" customWidth="true" hidden="false" outlineLevel="0" max="2" min="2" style="44" width="16.49"/>
    <col collapsed="false" customWidth="true" hidden="false" outlineLevel="0" max="3" min="3" style="44" width="15.49"/>
    <col collapsed="false" customWidth="true" hidden="false" outlineLevel="0" max="4" min="4" style="44" width="17.82"/>
    <col collapsed="false" customWidth="true" hidden="false" outlineLevel="0" max="5" min="5" style="45" width="53.99"/>
    <col collapsed="false" customWidth="true" hidden="false" outlineLevel="0" max="6" min="6" style="45" width="44.99"/>
    <col collapsed="false" customWidth="true" hidden="false" outlineLevel="0" max="9" min="7" style="45" width="21.15"/>
    <col collapsed="false" customWidth="true" hidden="false" outlineLevel="0" max="10" min="10" style="43" width="4.32"/>
    <col collapsed="false" customWidth="false" hidden="false" outlineLevel="0" max="257" min="11" style="43" width="9.15"/>
  </cols>
  <sheetData>
    <row r="2" customFormat="false" ht="15.75" hidden="false" customHeight="false" outlineLevel="0" collapsed="false">
      <c r="G2" s="1" t="s">
        <v>401</v>
      </c>
      <c r="H2" s="47"/>
      <c r="I2" s="47"/>
    </row>
    <row r="3" customFormat="false" ht="15.75" hidden="false" customHeight="false" outlineLevel="0" collapsed="false">
      <c r="G3" s="1" t="s">
        <v>1</v>
      </c>
      <c r="H3" s="49"/>
      <c r="I3" s="49"/>
    </row>
    <row r="4" customFormat="false" ht="15.75" hidden="false" customHeight="false" outlineLevel="0" collapsed="false">
      <c r="G4" s="1"/>
      <c r="H4" s="49"/>
      <c r="I4" s="49"/>
    </row>
    <row r="5" customFormat="false" ht="15.75" hidden="false" customHeight="false" outlineLevel="0" collapsed="false">
      <c r="G5" s="1" t="s">
        <v>2</v>
      </c>
      <c r="H5" s="1"/>
      <c r="I5" s="49"/>
    </row>
    <row r="6" s="46" customFormat="true" ht="13.5" hidden="false" customHeight="true" outlineLevel="0" collapsed="false">
      <c r="A6" s="213"/>
      <c r="B6" s="214"/>
      <c r="C6" s="214"/>
      <c r="D6" s="214"/>
      <c r="E6" s="214"/>
      <c r="F6" s="214"/>
      <c r="G6" s="214"/>
      <c r="H6" s="214"/>
      <c r="I6" s="214"/>
    </row>
    <row r="7" customFormat="false" ht="61.5" hidden="false" customHeight="true" outlineLevel="0" collapsed="false">
      <c r="B7" s="50" t="s">
        <v>402</v>
      </c>
      <c r="C7" s="50"/>
      <c r="D7" s="50"/>
      <c r="E7" s="50"/>
      <c r="F7" s="50"/>
      <c r="G7" s="50"/>
      <c r="H7" s="50"/>
      <c r="I7" s="50"/>
    </row>
    <row r="8" customFormat="false" ht="18.75" hidden="false" customHeight="false" outlineLevel="0" collapsed="false">
      <c r="B8" s="51"/>
      <c r="C8" s="52"/>
      <c r="D8" s="52"/>
      <c r="E8" s="53"/>
      <c r="F8" s="215"/>
      <c r="G8" s="215"/>
      <c r="H8" s="216"/>
      <c r="I8" s="57" t="s">
        <v>304</v>
      </c>
    </row>
    <row r="9" customFormat="false" ht="107.25" hidden="false" customHeight="true" outlineLevel="0" collapsed="false">
      <c r="A9" s="159"/>
      <c r="B9" s="160" t="s">
        <v>403</v>
      </c>
      <c r="C9" s="160" t="s">
        <v>404</v>
      </c>
      <c r="D9" s="160" t="s">
        <v>405</v>
      </c>
      <c r="E9" s="160" t="s">
        <v>350</v>
      </c>
      <c r="F9" s="162" t="s">
        <v>406</v>
      </c>
      <c r="G9" s="217" t="s">
        <v>8</v>
      </c>
      <c r="H9" s="218" t="s">
        <v>9</v>
      </c>
      <c r="I9" s="218" t="s">
        <v>407</v>
      </c>
    </row>
    <row r="10" customFormat="false" ht="18.75" hidden="false" customHeight="false" outlineLevel="0" collapsed="false">
      <c r="B10" s="168" t="s">
        <v>93</v>
      </c>
      <c r="C10" s="168" t="s">
        <v>357</v>
      </c>
      <c r="D10" s="169"/>
      <c r="E10" s="219" t="s">
        <v>94</v>
      </c>
      <c r="F10" s="220"/>
      <c r="G10" s="221" t="n">
        <f aca="false">SUM(G11:G36)</f>
        <v>3496598</v>
      </c>
      <c r="H10" s="221" t="n">
        <f aca="false">SUM(H17:H36)</f>
        <v>334217</v>
      </c>
      <c r="I10" s="221" t="n">
        <f aca="false">G10+H10</f>
        <v>3830815</v>
      </c>
    </row>
    <row r="11" customFormat="false" ht="47.25" hidden="false" customHeight="false" outlineLevel="0" collapsed="false">
      <c r="B11" s="168" t="s">
        <v>104</v>
      </c>
      <c r="C11" s="222" t="n">
        <v>2010</v>
      </c>
      <c r="D11" s="223" t="s">
        <v>106</v>
      </c>
      <c r="E11" s="224" t="s">
        <v>107</v>
      </c>
      <c r="F11" s="225" t="s">
        <v>408</v>
      </c>
      <c r="G11" s="226" t="n">
        <v>42950</v>
      </c>
      <c r="H11" s="227" t="n">
        <v>0</v>
      </c>
      <c r="I11" s="228" t="n">
        <f aca="false">G11+H11</f>
        <v>42950</v>
      </c>
    </row>
    <row r="12" customFormat="false" ht="63" hidden="false" customHeight="false" outlineLevel="0" collapsed="false">
      <c r="B12" s="168" t="s">
        <v>104</v>
      </c>
      <c r="C12" s="222" t="n">
        <v>2010</v>
      </c>
      <c r="D12" s="223" t="s">
        <v>106</v>
      </c>
      <c r="E12" s="224" t="s">
        <v>107</v>
      </c>
      <c r="F12" s="225" t="s">
        <v>409</v>
      </c>
      <c r="G12" s="226" t="n">
        <v>109700</v>
      </c>
      <c r="H12" s="227" t="n">
        <v>0</v>
      </c>
      <c r="I12" s="228" t="n">
        <f aca="false">G12+H12</f>
        <v>109700</v>
      </c>
    </row>
    <row r="13" customFormat="false" ht="63" hidden="false" customHeight="false" outlineLevel="0" collapsed="false">
      <c r="B13" s="87" t="s">
        <v>108</v>
      </c>
      <c r="C13" s="82" t="s">
        <v>109</v>
      </c>
      <c r="D13" s="178" t="s">
        <v>110</v>
      </c>
      <c r="E13" s="179" t="s">
        <v>111</v>
      </c>
      <c r="F13" s="225" t="s">
        <v>410</v>
      </c>
      <c r="G13" s="226" t="n">
        <v>6000</v>
      </c>
      <c r="H13" s="227" t="n">
        <v>48000</v>
      </c>
      <c r="I13" s="228" t="n">
        <f aca="false">G13+H13</f>
        <v>54000</v>
      </c>
    </row>
    <row r="14" customFormat="false" ht="105.75" hidden="false" customHeight="true" outlineLevel="0" collapsed="false">
      <c r="B14" s="87" t="s">
        <v>108</v>
      </c>
      <c r="C14" s="82" t="s">
        <v>109</v>
      </c>
      <c r="D14" s="178" t="s">
        <v>110</v>
      </c>
      <c r="E14" s="179" t="s">
        <v>111</v>
      </c>
      <c r="F14" s="225" t="s">
        <v>411</v>
      </c>
      <c r="G14" s="226" t="n">
        <v>1944747</v>
      </c>
      <c r="H14" s="227" t="n">
        <v>127000</v>
      </c>
      <c r="I14" s="228" t="n">
        <f aca="false">G14+H14</f>
        <v>2071747</v>
      </c>
    </row>
    <row r="15" customFormat="false" ht="105.75" hidden="false" customHeight="true" outlineLevel="0" collapsed="false">
      <c r="B15" s="64" t="s">
        <v>112</v>
      </c>
      <c r="C15" s="70" t="s">
        <v>113</v>
      </c>
      <c r="D15" s="71" t="s">
        <v>114</v>
      </c>
      <c r="E15" s="72" t="s">
        <v>115</v>
      </c>
      <c r="F15" s="225" t="s">
        <v>411</v>
      </c>
      <c r="G15" s="226" t="n">
        <v>362409</v>
      </c>
      <c r="H15" s="228" t="n">
        <v>0</v>
      </c>
      <c r="I15" s="228" t="n">
        <f aca="false">G15+H15</f>
        <v>362409</v>
      </c>
    </row>
    <row r="16" customFormat="false" ht="105.75" hidden="false" customHeight="true" outlineLevel="0" collapsed="false">
      <c r="B16" s="64" t="s">
        <v>116</v>
      </c>
      <c r="C16" s="70" t="s">
        <v>117</v>
      </c>
      <c r="D16" s="71" t="s">
        <v>114</v>
      </c>
      <c r="E16" s="72" t="s">
        <v>118</v>
      </c>
      <c r="F16" s="225" t="s">
        <v>411</v>
      </c>
      <c r="G16" s="226" t="n">
        <v>150493</v>
      </c>
      <c r="H16" s="228" t="n">
        <v>0</v>
      </c>
      <c r="I16" s="228" t="n">
        <f aca="false">G16+H16</f>
        <v>150493</v>
      </c>
    </row>
    <row r="17" customFormat="false" ht="110.25" hidden="false" customHeight="false" outlineLevel="0" collapsed="false">
      <c r="A17" s="229" t="n">
        <v>91102</v>
      </c>
      <c r="B17" s="180" t="s">
        <v>126</v>
      </c>
      <c r="C17" s="181" t="s">
        <v>127</v>
      </c>
      <c r="D17" s="181" t="s">
        <v>124</v>
      </c>
      <c r="E17" s="119" t="s">
        <v>412</v>
      </c>
      <c r="F17" s="225" t="s">
        <v>413</v>
      </c>
      <c r="G17" s="230" t="n">
        <v>20450</v>
      </c>
      <c r="H17" s="228" t="n">
        <v>0</v>
      </c>
      <c r="I17" s="228" t="n">
        <f aca="false">G17+H17</f>
        <v>20450</v>
      </c>
    </row>
    <row r="18" customFormat="false" ht="63" hidden="false" customHeight="false" outlineLevel="0" collapsed="false">
      <c r="A18" s="229"/>
      <c r="B18" s="180" t="s">
        <v>126</v>
      </c>
      <c r="C18" s="181" t="s">
        <v>127</v>
      </c>
      <c r="D18" s="181" t="s">
        <v>124</v>
      </c>
      <c r="E18" s="119" t="s">
        <v>412</v>
      </c>
      <c r="F18" s="225" t="s">
        <v>409</v>
      </c>
      <c r="G18" s="230" t="n">
        <v>1000</v>
      </c>
      <c r="H18" s="228" t="n">
        <v>0</v>
      </c>
      <c r="I18" s="228" t="n">
        <f aca="false">G18+H18</f>
        <v>1000</v>
      </c>
    </row>
    <row r="19" customFormat="false" ht="63" hidden="false" customHeight="false" outlineLevel="0" collapsed="false">
      <c r="A19" s="229" t="n">
        <v>180404</v>
      </c>
      <c r="B19" s="168" t="s">
        <v>154</v>
      </c>
      <c r="C19" s="169" t="s">
        <v>155</v>
      </c>
      <c r="D19" s="169" t="s">
        <v>156</v>
      </c>
      <c r="E19" s="224" t="s">
        <v>157</v>
      </c>
      <c r="F19" s="225" t="s">
        <v>414</v>
      </c>
      <c r="G19" s="230" t="n">
        <v>1500</v>
      </c>
      <c r="H19" s="228" t="n">
        <v>0</v>
      </c>
      <c r="I19" s="228" t="n">
        <f aca="false">G19+H19</f>
        <v>1500</v>
      </c>
    </row>
    <row r="20" customFormat="false" ht="47.25" hidden="false" customHeight="false" outlineLevel="0" collapsed="false">
      <c r="A20" s="229" t="n">
        <v>90802</v>
      </c>
      <c r="B20" s="168" t="s">
        <v>122</v>
      </c>
      <c r="C20" s="169" t="s">
        <v>123</v>
      </c>
      <c r="D20" s="169" t="s">
        <v>124</v>
      </c>
      <c r="E20" s="224" t="s">
        <v>125</v>
      </c>
      <c r="F20" s="225" t="s">
        <v>415</v>
      </c>
      <c r="G20" s="230" t="n">
        <v>20000</v>
      </c>
      <c r="H20" s="228" t="n">
        <v>0</v>
      </c>
      <c r="I20" s="228" t="n">
        <f aca="false">G20+H20</f>
        <v>20000</v>
      </c>
    </row>
    <row r="21" customFormat="false" ht="78.75" hidden="false" customHeight="false" outlineLevel="0" collapsed="false">
      <c r="A21" s="229" t="n">
        <v>90802</v>
      </c>
      <c r="B21" s="168" t="s">
        <v>122</v>
      </c>
      <c r="C21" s="169" t="s">
        <v>123</v>
      </c>
      <c r="D21" s="169" t="s">
        <v>124</v>
      </c>
      <c r="E21" s="224" t="s">
        <v>125</v>
      </c>
      <c r="F21" s="225" t="s">
        <v>416</v>
      </c>
      <c r="G21" s="230" t="n">
        <v>14000</v>
      </c>
      <c r="H21" s="228" t="n">
        <v>0</v>
      </c>
      <c r="I21" s="228" t="n">
        <f aca="false">G21+H21</f>
        <v>14000</v>
      </c>
    </row>
    <row r="22" customFormat="false" ht="47.25" hidden="false" customHeight="false" outlineLevel="0" collapsed="false">
      <c r="A22" s="229" t="n">
        <v>91103</v>
      </c>
      <c r="B22" s="168" t="s">
        <v>129</v>
      </c>
      <c r="C22" s="169" t="s">
        <v>130</v>
      </c>
      <c r="D22" s="169" t="s">
        <v>124</v>
      </c>
      <c r="E22" s="224" t="s">
        <v>131</v>
      </c>
      <c r="F22" s="225" t="s">
        <v>417</v>
      </c>
      <c r="G22" s="230" t="n">
        <v>17630</v>
      </c>
      <c r="H22" s="228" t="n">
        <v>0</v>
      </c>
      <c r="I22" s="228" t="n">
        <f aca="false">G22+H22</f>
        <v>17630</v>
      </c>
    </row>
    <row r="23" customFormat="false" ht="78.75" hidden="false" customHeight="false" outlineLevel="0" collapsed="false">
      <c r="A23" s="229" t="n">
        <v>110103</v>
      </c>
      <c r="B23" s="168" t="s">
        <v>143</v>
      </c>
      <c r="C23" s="169" t="s">
        <v>144</v>
      </c>
      <c r="D23" s="169" t="s">
        <v>145</v>
      </c>
      <c r="E23" s="119" t="s">
        <v>146</v>
      </c>
      <c r="F23" s="225" t="s">
        <v>418</v>
      </c>
      <c r="G23" s="230" t="n">
        <f aca="false">77500+17800+60</f>
        <v>95360</v>
      </c>
      <c r="H23" s="228" t="n">
        <v>0</v>
      </c>
      <c r="I23" s="228" t="n">
        <f aca="false">G23+H23</f>
        <v>95360</v>
      </c>
    </row>
    <row r="24" customFormat="false" ht="78.75" hidden="false" customHeight="false" outlineLevel="0" collapsed="false">
      <c r="A24" s="229"/>
      <c r="B24" s="168" t="s">
        <v>143</v>
      </c>
      <c r="C24" s="169" t="s">
        <v>144</v>
      </c>
      <c r="D24" s="169" t="s">
        <v>145</v>
      </c>
      <c r="E24" s="119" t="s">
        <v>146</v>
      </c>
      <c r="F24" s="225" t="s">
        <v>419</v>
      </c>
      <c r="G24" s="230" t="n">
        <f aca="false">79900+28200-3000+3000+4336+20000+20000</f>
        <v>152436</v>
      </c>
      <c r="H24" s="228" t="n">
        <v>0</v>
      </c>
      <c r="I24" s="228" t="n">
        <f aca="false">G24+H24</f>
        <v>152436</v>
      </c>
    </row>
    <row r="25" customFormat="false" ht="63" hidden="false" customHeight="false" outlineLevel="0" collapsed="false">
      <c r="A25" s="229"/>
      <c r="B25" s="168" t="s">
        <v>143</v>
      </c>
      <c r="C25" s="169" t="s">
        <v>144</v>
      </c>
      <c r="D25" s="169" t="s">
        <v>145</v>
      </c>
      <c r="E25" s="119" t="s">
        <v>146</v>
      </c>
      <c r="F25" s="225" t="s">
        <v>420</v>
      </c>
      <c r="G25" s="230" t="n">
        <v>2983</v>
      </c>
      <c r="H25" s="228" t="n">
        <f aca="false">30000-2983</f>
        <v>27017</v>
      </c>
      <c r="I25" s="228" t="n">
        <f aca="false">G25+H25</f>
        <v>30000</v>
      </c>
    </row>
    <row r="26" customFormat="false" ht="79.5" hidden="false" customHeight="true" outlineLevel="0" collapsed="false">
      <c r="A26" s="229"/>
      <c r="B26" s="168" t="s">
        <v>143</v>
      </c>
      <c r="C26" s="169" t="s">
        <v>144</v>
      </c>
      <c r="D26" s="169" t="s">
        <v>145</v>
      </c>
      <c r="E26" s="119" t="s">
        <v>146</v>
      </c>
      <c r="F26" s="225" t="s">
        <v>421</v>
      </c>
      <c r="G26" s="230" t="n">
        <v>24900</v>
      </c>
      <c r="H26" s="228" t="n">
        <v>0</v>
      </c>
      <c r="I26" s="228" t="n">
        <f aca="false">G26+H26</f>
        <v>24900</v>
      </c>
    </row>
    <row r="27" customFormat="false" ht="63" hidden="false" customHeight="false" outlineLevel="0" collapsed="false">
      <c r="A27" s="229" t="n">
        <v>110201</v>
      </c>
      <c r="B27" s="180" t="s">
        <v>132</v>
      </c>
      <c r="C27" s="181" t="s">
        <v>133</v>
      </c>
      <c r="D27" s="181" t="s">
        <v>134</v>
      </c>
      <c r="E27" s="119" t="s">
        <v>135</v>
      </c>
      <c r="F27" s="225" t="s">
        <v>422</v>
      </c>
      <c r="G27" s="230" t="n">
        <v>25000</v>
      </c>
      <c r="H27" s="228" t="n">
        <v>60000</v>
      </c>
      <c r="I27" s="228" t="n">
        <f aca="false">G27+H27</f>
        <v>85000</v>
      </c>
    </row>
    <row r="28" customFormat="false" ht="47.25" hidden="false" customHeight="false" outlineLevel="0" collapsed="false">
      <c r="A28" s="229"/>
      <c r="B28" s="70" t="s">
        <v>139</v>
      </c>
      <c r="C28" s="70" t="s">
        <v>140</v>
      </c>
      <c r="D28" s="71" t="s">
        <v>141</v>
      </c>
      <c r="E28" s="72" t="s">
        <v>142</v>
      </c>
      <c r="F28" s="225" t="s">
        <v>423</v>
      </c>
      <c r="G28" s="230" t="n">
        <v>17800</v>
      </c>
      <c r="H28" s="228" t="n">
        <v>147200</v>
      </c>
      <c r="I28" s="228" t="n">
        <f aca="false">G28+H28</f>
        <v>165000</v>
      </c>
    </row>
    <row r="29" customFormat="false" ht="63" hidden="false" customHeight="false" outlineLevel="0" collapsed="false">
      <c r="A29" s="229"/>
      <c r="B29" s="168" t="s">
        <v>100</v>
      </c>
      <c r="C29" s="169" t="s">
        <v>101</v>
      </c>
      <c r="D29" s="169" t="s">
        <v>102</v>
      </c>
      <c r="E29" s="231" t="s">
        <v>103</v>
      </c>
      <c r="F29" s="225" t="s">
        <v>424</v>
      </c>
      <c r="G29" s="230" t="n">
        <v>90000</v>
      </c>
      <c r="H29" s="228" t="n">
        <v>0</v>
      </c>
      <c r="I29" s="228" t="n">
        <f aca="false">G29+H29</f>
        <v>90000</v>
      </c>
    </row>
    <row r="30" customFormat="false" ht="63" hidden="false" customHeight="false" outlineLevel="0" collapsed="false">
      <c r="A30" s="229" t="n">
        <v>130115</v>
      </c>
      <c r="B30" s="168" t="s">
        <v>147</v>
      </c>
      <c r="C30" s="169" t="s">
        <v>148</v>
      </c>
      <c r="D30" s="169" t="s">
        <v>149</v>
      </c>
      <c r="E30" s="224" t="s">
        <v>425</v>
      </c>
      <c r="F30" s="225" t="s">
        <v>426</v>
      </c>
      <c r="G30" s="230" t="n">
        <f aca="false">178000+63840-6840+10500+8000</f>
        <v>253500</v>
      </c>
      <c r="H30" s="228" t="n">
        <v>0</v>
      </c>
      <c r="I30" s="228" t="n">
        <f aca="false">G30+H30</f>
        <v>253500</v>
      </c>
    </row>
    <row r="31" customFormat="false" ht="63" hidden="false" customHeight="false" outlineLevel="0" collapsed="false">
      <c r="A31" s="229"/>
      <c r="B31" s="168" t="s">
        <v>147</v>
      </c>
      <c r="C31" s="169" t="s">
        <v>148</v>
      </c>
      <c r="D31" s="169" t="s">
        <v>149</v>
      </c>
      <c r="E31" s="224" t="s">
        <v>425</v>
      </c>
      <c r="F31" s="225" t="s">
        <v>427</v>
      </c>
      <c r="G31" s="230" t="n">
        <v>40140</v>
      </c>
      <c r="H31" s="228" t="n">
        <v>0</v>
      </c>
      <c r="I31" s="228" t="n">
        <f aca="false">G31+H31</f>
        <v>40140</v>
      </c>
    </row>
    <row r="32" customFormat="false" ht="74.25" hidden="false" customHeight="true" outlineLevel="0" collapsed="false">
      <c r="A32" s="229"/>
      <c r="B32" s="168" t="s">
        <v>158</v>
      </c>
      <c r="C32" s="169" t="s">
        <v>159</v>
      </c>
      <c r="D32" s="169" t="s">
        <v>160</v>
      </c>
      <c r="E32" s="119" t="s">
        <v>161</v>
      </c>
      <c r="F32" s="225" t="s">
        <v>428</v>
      </c>
      <c r="G32" s="230" t="n">
        <v>30000</v>
      </c>
      <c r="H32" s="228" t="n">
        <v>0</v>
      </c>
      <c r="I32" s="228" t="n">
        <f aca="false">G32+H32</f>
        <v>30000</v>
      </c>
    </row>
    <row r="33" customFormat="false" ht="31.5" hidden="true" customHeight="false" outlineLevel="0" collapsed="false">
      <c r="A33" s="229"/>
      <c r="B33" s="232"/>
      <c r="C33" s="233" t="s">
        <v>429</v>
      </c>
      <c r="D33" s="233" t="s">
        <v>98</v>
      </c>
      <c r="E33" s="234" t="s">
        <v>430</v>
      </c>
      <c r="F33" s="235" t="s">
        <v>431</v>
      </c>
      <c r="G33" s="236" t="n">
        <v>0</v>
      </c>
      <c r="H33" s="237" t="n">
        <v>0</v>
      </c>
      <c r="I33" s="237" t="n">
        <f aca="false">G33+H33</f>
        <v>0</v>
      </c>
    </row>
    <row r="34" customFormat="false" ht="78.75" hidden="false" customHeight="false" outlineLevel="0" collapsed="false">
      <c r="A34" s="229" t="n">
        <v>250404</v>
      </c>
      <c r="B34" s="168" t="s">
        <v>96</v>
      </c>
      <c r="C34" s="169" t="s">
        <v>97</v>
      </c>
      <c r="D34" s="169" t="s">
        <v>98</v>
      </c>
      <c r="E34" s="224" t="s">
        <v>99</v>
      </c>
      <c r="F34" s="238" t="s">
        <v>432</v>
      </c>
      <c r="G34" s="230" t="n">
        <f aca="false">73840-3600-36640</f>
        <v>33600</v>
      </c>
      <c r="H34" s="228" t="n">
        <v>0</v>
      </c>
      <c r="I34" s="228" t="n">
        <f aca="false">G34+H34</f>
        <v>33600</v>
      </c>
    </row>
    <row r="35" customFormat="false" ht="78.75" hidden="false" customHeight="false" outlineLevel="0" collapsed="false">
      <c r="A35" s="229"/>
      <c r="B35" s="168" t="s">
        <v>173</v>
      </c>
      <c r="C35" s="169" t="s">
        <v>174</v>
      </c>
      <c r="D35" s="169" t="s">
        <v>97</v>
      </c>
      <c r="E35" s="119" t="s">
        <v>376</v>
      </c>
      <c r="F35" s="238" t="s">
        <v>433</v>
      </c>
      <c r="G35" s="230" t="n">
        <v>0</v>
      </c>
      <c r="H35" s="228" t="n">
        <v>100000</v>
      </c>
      <c r="I35" s="228" t="n">
        <f aca="false">G35+H35</f>
        <v>100000</v>
      </c>
    </row>
    <row r="36" customFormat="false" ht="98.25" hidden="false" customHeight="true" outlineLevel="0" collapsed="false">
      <c r="A36" s="229" t="n">
        <v>250911</v>
      </c>
      <c r="B36" s="168" t="s">
        <v>434</v>
      </c>
      <c r="C36" s="169" t="s">
        <v>435</v>
      </c>
      <c r="D36" s="169" t="s">
        <v>215</v>
      </c>
      <c r="E36" s="224" t="s">
        <v>436</v>
      </c>
      <c r="F36" s="225" t="s">
        <v>437</v>
      </c>
      <c r="G36" s="230" t="n">
        <v>40000</v>
      </c>
      <c r="H36" s="228" t="n">
        <v>0</v>
      </c>
      <c r="I36" s="228" t="n">
        <f aca="false">G36+H36</f>
        <v>40000</v>
      </c>
    </row>
    <row r="37" customFormat="false" ht="38.25" hidden="false" customHeight="true" outlineLevel="0" collapsed="false">
      <c r="B37" s="168" t="s">
        <v>178</v>
      </c>
      <c r="C37" s="168" t="s">
        <v>378</v>
      </c>
      <c r="D37" s="169"/>
      <c r="E37" s="239" t="s">
        <v>179</v>
      </c>
      <c r="F37" s="220"/>
      <c r="G37" s="240" t="n">
        <f aca="false">G38+G39+G40+G42+G43+G46+G47+G41+G44</f>
        <v>424788</v>
      </c>
      <c r="H37" s="240" t="n">
        <f aca="false">H38+H39+H40+H42+H43+H46+H47+H41</f>
        <v>0</v>
      </c>
      <c r="I37" s="240" t="n">
        <f aca="false">I38+I39+I40+I42+I43+I46+I47+I41+I44</f>
        <v>424788</v>
      </c>
    </row>
    <row r="38" customFormat="false" ht="66.75" hidden="false" customHeight="true" outlineLevel="0" collapsed="false">
      <c r="A38" s="229" t="n">
        <v>70808</v>
      </c>
      <c r="B38" s="163" t="s">
        <v>195</v>
      </c>
      <c r="C38" s="62" t="s">
        <v>196</v>
      </c>
      <c r="D38" s="165" t="s">
        <v>124</v>
      </c>
      <c r="E38" s="72" t="s">
        <v>197</v>
      </c>
      <c r="F38" s="238" t="s">
        <v>438</v>
      </c>
      <c r="G38" s="241" t="n">
        <v>1810</v>
      </c>
      <c r="H38" s="242" t="n">
        <v>0</v>
      </c>
      <c r="I38" s="242" t="n">
        <f aca="false">G38+H38</f>
        <v>1810</v>
      </c>
    </row>
    <row r="39" customFormat="false" ht="82.5" hidden="false" customHeight="true" outlineLevel="0" collapsed="false">
      <c r="A39" s="229" t="n">
        <v>70201</v>
      </c>
      <c r="B39" s="190" t="s">
        <v>181</v>
      </c>
      <c r="C39" s="191" t="s">
        <v>182</v>
      </c>
      <c r="D39" s="191" t="s">
        <v>183</v>
      </c>
      <c r="E39" s="243" t="s">
        <v>379</v>
      </c>
      <c r="F39" s="238" t="s">
        <v>438</v>
      </c>
      <c r="G39" s="241" t="n">
        <v>24878</v>
      </c>
      <c r="H39" s="242" t="n">
        <v>0</v>
      </c>
      <c r="I39" s="242" t="n">
        <f aca="false">G39+H39</f>
        <v>24878</v>
      </c>
    </row>
    <row r="40" customFormat="false" ht="78.75" hidden="false" customHeight="true" outlineLevel="0" collapsed="false">
      <c r="A40" s="229" t="n">
        <v>70201</v>
      </c>
      <c r="B40" s="190" t="s">
        <v>181</v>
      </c>
      <c r="C40" s="191" t="s">
        <v>182</v>
      </c>
      <c r="D40" s="191" t="s">
        <v>183</v>
      </c>
      <c r="E40" s="243" t="s">
        <v>379</v>
      </c>
      <c r="F40" s="238" t="s">
        <v>439</v>
      </c>
      <c r="G40" s="241" t="n">
        <v>147000</v>
      </c>
      <c r="H40" s="242" t="n">
        <v>0</v>
      </c>
      <c r="I40" s="242" t="n">
        <f aca="false">G40+H40</f>
        <v>147000</v>
      </c>
    </row>
    <row r="41" customFormat="false" ht="73.5" hidden="true" customHeight="true" outlineLevel="0" collapsed="false">
      <c r="A41" s="229"/>
      <c r="B41" s="232"/>
      <c r="C41" s="233"/>
      <c r="D41" s="233"/>
      <c r="E41" s="234"/>
      <c r="F41" s="235"/>
      <c r="G41" s="236"/>
      <c r="H41" s="237"/>
      <c r="I41" s="237"/>
    </row>
    <row r="42" customFormat="false" ht="49.5" hidden="false" customHeight="true" outlineLevel="0" collapsed="false">
      <c r="A42" s="229" t="n">
        <v>70401</v>
      </c>
      <c r="B42" s="168" t="s">
        <v>185</v>
      </c>
      <c r="C42" s="169" t="s">
        <v>186</v>
      </c>
      <c r="D42" s="169" t="s">
        <v>102</v>
      </c>
      <c r="E42" s="244" t="s">
        <v>440</v>
      </c>
      <c r="F42" s="225" t="s">
        <v>441</v>
      </c>
      <c r="G42" s="230" t="n">
        <f aca="false">10000+5000</f>
        <v>15000</v>
      </c>
      <c r="H42" s="228" t="n">
        <v>0</v>
      </c>
      <c r="I42" s="228" t="n">
        <f aca="false">G42+H42</f>
        <v>15000</v>
      </c>
    </row>
    <row r="43" customFormat="false" ht="49.5" hidden="false" customHeight="true" outlineLevel="0" collapsed="false">
      <c r="A43" s="229" t="n">
        <v>70802</v>
      </c>
      <c r="B43" s="168" t="s">
        <v>188</v>
      </c>
      <c r="C43" s="169" t="s">
        <v>189</v>
      </c>
      <c r="D43" s="169" t="s">
        <v>190</v>
      </c>
      <c r="E43" s="224" t="s">
        <v>191</v>
      </c>
      <c r="F43" s="225" t="s">
        <v>442</v>
      </c>
      <c r="G43" s="230" t="n">
        <v>30000</v>
      </c>
      <c r="H43" s="228" t="n">
        <v>0</v>
      </c>
      <c r="I43" s="228" t="n">
        <f aca="false">G43+H43</f>
        <v>30000</v>
      </c>
    </row>
    <row r="44" customFormat="false" ht="81.75" hidden="false" customHeight="true" outlineLevel="0" collapsed="false">
      <c r="A44" s="229"/>
      <c r="B44" s="168" t="s">
        <v>188</v>
      </c>
      <c r="C44" s="169" t="s">
        <v>189</v>
      </c>
      <c r="D44" s="169" t="s">
        <v>190</v>
      </c>
      <c r="E44" s="224" t="s">
        <v>191</v>
      </c>
      <c r="F44" s="225" t="s">
        <v>419</v>
      </c>
      <c r="G44" s="230" t="n">
        <f aca="false">21000-3000</f>
        <v>18000</v>
      </c>
      <c r="H44" s="228" t="n">
        <v>0</v>
      </c>
      <c r="I44" s="228" t="n">
        <f aca="false">G44+H44</f>
        <v>18000</v>
      </c>
    </row>
    <row r="45" customFormat="false" ht="81.75" hidden="false" customHeight="true" outlineLevel="0" collapsed="false">
      <c r="A45" s="229"/>
      <c r="B45" s="168" t="s">
        <v>188</v>
      </c>
      <c r="C45" s="169" t="s">
        <v>189</v>
      </c>
      <c r="D45" s="169" t="s">
        <v>190</v>
      </c>
      <c r="E45" s="224" t="s">
        <v>191</v>
      </c>
      <c r="F45" s="225" t="s">
        <v>427</v>
      </c>
      <c r="G45" s="230" t="n">
        <f aca="false">31460+5600</f>
        <v>37060</v>
      </c>
      <c r="H45" s="228" t="n">
        <v>0</v>
      </c>
      <c r="I45" s="228" t="n">
        <f aca="false">G45+H45</f>
        <v>37060</v>
      </c>
    </row>
    <row r="46" customFormat="false" ht="49.5" hidden="false" customHeight="true" outlineLevel="0" collapsed="false">
      <c r="A46" s="229" t="n">
        <v>130107</v>
      </c>
      <c r="B46" s="168" t="s">
        <v>198</v>
      </c>
      <c r="C46" s="169" t="s">
        <v>199</v>
      </c>
      <c r="D46" s="169" t="s">
        <v>149</v>
      </c>
      <c r="E46" s="224" t="s">
        <v>200</v>
      </c>
      <c r="F46" s="225" t="s">
        <v>426</v>
      </c>
      <c r="G46" s="230" t="n">
        <f aca="false">151000+35600+1500</f>
        <v>188100</v>
      </c>
      <c r="H46" s="228" t="n">
        <v>0</v>
      </c>
      <c r="I46" s="228" t="n">
        <f aca="false">G46+H46</f>
        <v>188100</v>
      </c>
    </row>
    <row r="47" customFormat="false" ht="77.25" hidden="true" customHeight="true" outlineLevel="0" collapsed="false">
      <c r="A47" s="229"/>
      <c r="B47" s="190"/>
      <c r="C47" s="191"/>
      <c r="D47" s="191"/>
      <c r="E47" s="243"/>
      <c r="F47" s="238"/>
      <c r="G47" s="241"/>
      <c r="H47" s="242"/>
      <c r="I47" s="242"/>
    </row>
    <row r="48" customFormat="false" ht="49.5" hidden="false" customHeight="true" outlineLevel="0" collapsed="false">
      <c r="A48" s="229"/>
      <c r="B48" s="168" t="s">
        <v>202</v>
      </c>
      <c r="C48" s="168" t="s">
        <v>397</v>
      </c>
      <c r="D48" s="169"/>
      <c r="E48" s="245" t="s">
        <v>203</v>
      </c>
      <c r="F48" s="220"/>
      <c r="G48" s="240" t="n">
        <f aca="false">SUM(G49:G58)</f>
        <v>1041323</v>
      </c>
      <c r="H48" s="240" t="n">
        <f aca="false">H49+H50+H51+H52+H53+H54+H55+H56+H57</f>
        <v>0</v>
      </c>
      <c r="I48" s="221" t="n">
        <f aca="false">G48+H48</f>
        <v>1041323</v>
      </c>
    </row>
    <row r="49" customFormat="false" ht="80.25" hidden="false" customHeight="true" outlineLevel="0" collapsed="false">
      <c r="A49" s="229" t="n">
        <v>91209</v>
      </c>
      <c r="B49" s="205" t="s">
        <v>286</v>
      </c>
      <c r="C49" s="169" t="s">
        <v>287</v>
      </c>
      <c r="D49" s="169" t="s">
        <v>211</v>
      </c>
      <c r="E49" s="119" t="s">
        <v>288</v>
      </c>
      <c r="F49" s="225" t="s">
        <v>443</v>
      </c>
      <c r="G49" s="230" t="n">
        <v>29400</v>
      </c>
      <c r="H49" s="228" t="n">
        <v>0</v>
      </c>
      <c r="I49" s="228" t="n">
        <f aca="false">G49+H49</f>
        <v>29400</v>
      </c>
    </row>
    <row r="50" customFormat="false" ht="97.5" hidden="false" customHeight="true" outlineLevel="0" collapsed="false">
      <c r="A50" s="246" t="n">
        <v>91209</v>
      </c>
      <c r="B50" s="205" t="s">
        <v>286</v>
      </c>
      <c r="C50" s="169" t="s">
        <v>287</v>
      </c>
      <c r="D50" s="169" t="s">
        <v>211</v>
      </c>
      <c r="E50" s="119" t="s">
        <v>288</v>
      </c>
      <c r="F50" s="225" t="s">
        <v>444</v>
      </c>
      <c r="G50" s="247" t="n">
        <f aca="false">443275+5100+3900+9600</f>
        <v>461875</v>
      </c>
      <c r="H50" s="228" t="n">
        <v>0</v>
      </c>
      <c r="I50" s="228" t="n">
        <f aca="false">G50+H50</f>
        <v>461875</v>
      </c>
    </row>
    <row r="51" customFormat="false" ht="95.25" hidden="false" customHeight="true" outlineLevel="0" collapsed="false">
      <c r="A51" s="229" t="n">
        <v>90201</v>
      </c>
      <c r="B51" s="168" t="s">
        <v>209</v>
      </c>
      <c r="C51" s="169" t="s">
        <v>210</v>
      </c>
      <c r="D51" s="169" t="s">
        <v>211</v>
      </c>
      <c r="E51" s="119" t="s">
        <v>212</v>
      </c>
      <c r="F51" s="225" t="s">
        <v>445</v>
      </c>
      <c r="G51" s="230" t="n">
        <v>5059</v>
      </c>
      <c r="H51" s="228" t="n">
        <v>0</v>
      </c>
      <c r="I51" s="228" t="n">
        <f aca="false">G51+H51</f>
        <v>5059</v>
      </c>
    </row>
    <row r="52" customFormat="false" ht="94.5" hidden="false" customHeight="false" outlineLevel="0" collapsed="false">
      <c r="A52" s="229" t="n">
        <v>90202</v>
      </c>
      <c r="B52" s="205" t="s">
        <v>283</v>
      </c>
      <c r="C52" s="169" t="s">
        <v>284</v>
      </c>
      <c r="D52" s="169" t="s">
        <v>211</v>
      </c>
      <c r="E52" s="119" t="s">
        <v>285</v>
      </c>
      <c r="F52" s="225" t="s">
        <v>445</v>
      </c>
      <c r="G52" s="230" t="n">
        <v>30500</v>
      </c>
      <c r="H52" s="228" t="n">
        <v>0</v>
      </c>
      <c r="I52" s="228" t="n">
        <f aca="false">G52+H52</f>
        <v>30500</v>
      </c>
    </row>
    <row r="53" customFormat="false" ht="94.5" hidden="false" customHeight="false" outlineLevel="0" collapsed="false">
      <c r="A53" s="229" t="n">
        <v>90203</v>
      </c>
      <c r="B53" s="205" t="s">
        <v>229</v>
      </c>
      <c r="C53" s="169" t="s">
        <v>230</v>
      </c>
      <c r="D53" s="169" t="s">
        <v>211</v>
      </c>
      <c r="E53" s="119" t="s">
        <v>231</v>
      </c>
      <c r="F53" s="225" t="s">
        <v>445</v>
      </c>
      <c r="G53" s="230" t="n">
        <f aca="false">12000+1644</f>
        <v>13644</v>
      </c>
      <c r="H53" s="228" t="n">
        <v>0</v>
      </c>
      <c r="I53" s="228" t="n">
        <f aca="false">G53+H53</f>
        <v>13644</v>
      </c>
    </row>
    <row r="54" customFormat="false" ht="98.25" hidden="false" customHeight="true" outlineLevel="0" collapsed="false">
      <c r="A54" s="229" t="n">
        <v>90203</v>
      </c>
      <c r="B54" s="205" t="s">
        <v>229</v>
      </c>
      <c r="C54" s="169" t="s">
        <v>230</v>
      </c>
      <c r="D54" s="169" t="s">
        <v>211</v>
      </c>
      <c r="E54" s="119" t="s">
        <v>231</v>
      </c>
      <c r="F54" s="238" t="s">
        <v>446</v>
      </c>
      <c r="G54" s="230" t="n">
        <f aca="false">19600-1644</f>
        <v>17956</v>
      </c>
      <c r="H54" s="228" t="n">
        <v>0</v>
      </c>
      <c r="I54" s="228" t="n">
        <f aca="false">G54+H54</f>
        <v>17956</v>
      </c>
    </row>
    <row r="55" customFormat="false" ht="94.5" hidden="false" customHeight="false" outlineLevel="0" collapsed="false">
      <c r="A55" s="229" t="n">
        <v>90214</v>
      </c>
      <c r="B55" s="205" t="s">
        <v>232</v>
      </c>
      <c r="C55" s="169" t="s">
        <v>233</v>
      </c>
      <c r="D55" s="169" t="s">
        <v>234</v>
      </c>
      <c r="E55" s="119" t="s">
        <v>235</v>
      </c>
      <c r="F55" s="238" t="s">
        <v>446</v>
      </c>
      <c r="G55" s="230" t="n">
        <v>101400</v>
      </c>
      <c r="H55" s="228" t="n">
        <v>0</v>
      </c>
      <c r="I55" s="228" t="n">
        <f aca="false">G55+H55</f>
        <v>101400</v>
      </c>
    </row>
    <row r="56" customFormat="false" ht="31.5" hidden="false" customHeight="false" outlineLevel="0" collapsed="false">
      <c r="A56" s="229" t="n">
        <v>91103</v>
      </c>
      <c r="B56" s="205" t="s">
        <v>276</v>
      </c>
      <c r="C56" s="169" t="s">
        <v>130</v>
      </c>
      <c r="D56" s="169" t="s">
        <v>124</v>
      </c>
      <c r="E56" s="119" t="s">
        <v>131</v>
      </c>
      <c r="F56" s="225" t="s">
        <v>447</v>
      </c>
      <c r="G56" s="230" t="n">
        <v>34890</v>
      </c>
      <c r="H56" s="228" t="n">
        <v>0</v>
      </c>
      <c r="I56" s="228" t="n">
        <f aca="false">G56+H56</f>
        <v>34890</v>
      </c>
    </row>
    <row r="57" customFormat="false" ht="87" hidden="false" customHeight="true" outlineLevel="0" collapsed="false">
      <c r="A57" s="229"/>
      <c r="B57" s="168" t="s">
        <v>277</v>
      </c>
      <c r="C57" s="169" t="s">
        <v>278</v>
      </c>
      <c r="D57" s="169" t="s">
        <v>234</v>
      </c>
      <c r="E57" s="224" t="s">
        <v>279</v>
      </c>
      <c r="F57" s="225" t="s">
        <v>439</v>
      </c>
      <c r="G57" s="230" t="n">
        <f aca="false">150000+49500+10000</f>
        <v>209500</v>
      </c>
      <c r="H57" s="228" t="n">
        <v>0</v>
      </c>
      <c r="I57" s="228" t="n">
        <f aca="false">G57+H57</f>
        <v>209500</v>
      </c>
    </row>
    <row r="58" customFormat="false" ht="99.75" hidden="false" customHeight="true" outlineLevel="0" collapsed="false">
      <c r="A58" s="229"/>
      <c r="B58" s="205" t="s">
        <v>280</v>
      </c>
      <c r="C58" s="169" t="s">
        <v>281</v>
      </c>
      <c r="D58" s="169" t="s">
        <v>265</v>
      </c>
      <c r="E58" s="231" t="s">
        <v>282</v>
      </c>
      <c r="F58" s="238" t="s">
        <v>444</v>
      </c>
      <c r="G58" s="241" t="n">
        <v>137099</v>
      </c>
      <c r="H58" s="242" t="n">
        <v>0</v>
      </c>
      <c r="I58" s="228" t="n">
        <f aca="false">G58+H58</f>
        <v>137099</v>
      </c>
    </row>
    <row r="59" customFormat="false" ht="48" hidden="false" customHeight="true" outlineLevel="0" collapsed="false">
      <c r="A59" s="229" t="n">
        <v>75</v>
      </c>
      <c r="B59" s="190" t="s">
        <v>293</v>
      </c>
      <c r="C59" s="190" t="s">
        <v>448</v>
      </c>
      <c r="D59" s="112"/>
      <c r="E59" s="248" t="s">
        <v>449</v>
      </c>
      <c r="F59" s="238"/>
      <c r="G59" s="249" t="n">
        <f aca="false">G60</f>
        <v>12520</v>
      </c>
      <c r="H59" s="249" t="n">
        <f aca="false">H60</f>
        <v>0</v>
      </c>
      <c r="I59" s="250" t="n">
        <f aca="false">G59+H59</f>
        <v>12520</v>
      </c>
    </row>
    <row r="60" customFormat="false" ht="78.75" hidden="false" customHeight="false" outlineLevel="0" collapsed="false">
      <c r="A60" s="229" t="n">
        <v>250404</v>
      </c>
      <c r="B60" s="190" t="s">
        <v>296</v>
      </c>
      <c r="C60" s="191" t="s">
        <v>97</v>
      </c>
      <c r="D60" s="191" t="s">
        <v>98</v>
      </c>
      <c r="E60" s="187" t="s">
        <v>99</v>
      </c>
      <c r="F60" s="238" t="s">
        <v>450</v>
      </c>
      <c r="G60" s="241" t="n">
        <v>12520</v>
      </c>
      <c r="H60" s="242" t="n">
        <v>0</v>
      </c>
      <c r="I60" s="242" t="n">
        <f aca="false">G60+H60</f>
        <v>12520</v>
      </c>
    </row>
    <row r="61" customFormat="false" ht="31.5" hidden="true" customHeight="false" outlineLevel="0" collapsed="false">
      <c r="A61" s="251"/>
      <c r="B61" s="252"/>
      <c r="C61" s="232" t="s">
        <v>451</v>
      </c>
      <c r="D61" s="233"/>
      <c r="E61" s="253" t="s">
        <v>449</v>
      </c>
      <c r="F61" s="235"/>
      <c r="G61" s="254" t="n">
        <f aca="false">G62</f>
        <v>0</v>
      </c>
      <c r="H61" s="254" t="n">
        <f aca="false">H62</f>
        <v>0</v>
      </c>
      <c r="I61" s="254" t="n">
        <f aca="false">I62</f>
        <v>0</v>
      </c>
    </row>
    <row r="62" customFormat="false" ht="63" hidden="true" customHeight="false" outlineLevel="0" collapsed="false">
      <c r="A62" s="251"/>
      <c r="B62" s="252"/>
      <c r="C62" s="233" t="s">
        <v>452</v>
      </c>
      <c r="D62" s="233" t="s">
        <v>97</v>
      </c>
      <c r="E62" s="234" t="s">
        <v>453</v>
      </c>
      <c r="F62" s="235" t="s">
        <v>454</v>
      </c>
      <c r="G62" s="236" t="n">
        <v>0</v>
      </c>
      <c r="H62" s="237" t="n">
        <v>0</v>
      </c>
      <c r="I62" s="237" t="n">
        <v>0</v>
      </c>
    </row>
    <row r="63" customFormat="false" ht="33.75" hidden="false" customHeight="true" outlineLevel="0" collapsed="false">
      <c r="B63" s="206"/>
      <c r="C63" s="207"/>
      <c r="D63" s="191"/>
      <c r="E63" s="208" t="s">
        <v>400</v>
      </c>
      <c r="F63" s="209"/>
      <c r="G63" s="255" t="n">
        <f aca="false">G59+G48+G37+G10+G61</f>
        <v>4975229</v>
      </c>
      <c r="H63" s="255" t="n">
        <f aca="false">H59+H48+H37+H10+H61</f>
        <v>334217</v>
      </c>
      <c r="I63" s="250" t="n">
        <f aca="false">G63+H63</f>
        <v>5309446</v>
      </c>
    </row>
    <row r="69" customFormat="false" ht="18.75" hidden="false" customHeight="false" outlineLevel="0" collapsed="false">
      <c r="D69" s="26" t="s">
        <v>55</v>
      </c>
      <c r="E69" s="27"/>
      <c r="F69" s="27"/>
      <c r="G69" s="27"/>
      <c r="H69" s="28" t="s">
        <v>56</v>
      </c>
    </row>
  </sheetData>
  <mergeCells count="2">
    <mergeCell ref="B6:I6"/>
    <mergeCell ref="B7:I7"/>
  </mergeCells>
  <printOptions headings="false" gridLines="false" gridLinesSet="true" horizontalCentered="false" verticalCentered="false"/>
  <pageMargins left="1.06319444444444" right="0.511805555555556" top="1.18125" bottom="0.6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0" man="true" max="16383" min="0"/>
    <brk id="40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9"/>
    <col collapsed="false" customWidth="true" hidden="false" outlineLevel="0" max="3" min="3" style="0" width="36.82"/>
    <col collapsed="false" customWidth="true" hidden="false" outlineLevel="0" max="4" min="4" style="0" width="36.15"/>
    <col collapsed="false" customWidth="true" hidden="false" outlineLevel="0" max="5" min="5" style="0" width="27.32"/>
    <col collapsed="false" customWidth="true" hidden="false" outlineLevel="0" max="6" min="6" style="0" width="11.82"/>
    <col collapsed="false" customWidth="true" hidden="false" outlineLevel="0" max="7" min="7" style="0" width="27.65"/>
    <col collapsed="false" customWidth="true" hidden="false" outlineLevel="0" max="8" min="8" style="0" width="21.99"/>
    <col collapsed="false" customWidth="true" hidden="false" outlineLevel="0" max="9" min="9" style="0" width="26.65"/>
  </cols>
  <sheetData>
    <row r="1" customFormat="false" ht="15.75" hidden="false" customHeight="false" outlineLevel="0" collapsed="false">
      <c r="E1" s="1" t="s">
        <v>455</v>
      </c>
      <c r="H1" s="47"/>
    </row>
    <row r="2" customFormat="false" ht="15.75" hidden="false" customHeight="false" outlineLevel="0" collapsed="false">
      <c r="E2" s="1" t="s">
        <v>1</v>
      </c>
      <c r="H2" s="49"/>
    </row>
    <row r="3" customFormat="false" ht="15.75" hidden="false" customHeight="false" outlineLevel="0" collapsed="false">
      <c r="E3" s="1"/>
      <c r="H3" s="49"/>
    </row>
    <row r="4" customFormat="false" ht="18" hidden="false" customHeight="false" outlineLevel="0" collapsed="false">
      <c r="A4" s="256"/>
      <c r="B4" s="256"/>
      <c r="C4" s="256"/>
      <c r="D4" s="256"/>
      <c r="E4" s="1" t="s">
        <v>2</v>
      </c>
      <c r="F4" s="256"/>
      <c r="H4" s="1"/>
      <c r="I4" s="257"/>
    </row>
    <row r="5" customFormat="false" ht="18.75" hidden="false" customHeight="false" outlineLevel="0" collapsed="false">
      <c r="A5" s="256"/>
      <c r="B5" s="258"/>
      <c r="C5" s="259" t="s">
        <v>456</v>
      </c>
      <c r="E5" s="260"/>
      <c r="F5" s="260"/>
      <c r="G5" s="1"/>
      <c r="H5" s="1"/>
      <c r="I5" s="257"/>
    </row>
    <row r="6" customFormat="false" ht="18.75" hidden="false" customHeight="false" outlineLevel="0" collapsed="false">
      <c r="A6" s="256"/>
      <c r="B6" s="258"/>
      <c r="C6" s="259" t="s">
        <v>457</v>
      </c>
      <c r="E6" s="260"/>
      <c r="F6" s="260"/>
      <c r="G6" s="1"/>
      <c r="H6" s="1"/>
      <c r="I6" s="257"/>
    </row>
    <row r="7" customFormat="false" ht="12.75" hidden="false" customHeight="false" outlineLevel="0" collapsed="false">
      <c r="A7" s="256"/>
      <c r="B7" s="256"/>
      <c r="C7" s="256"/>
      <c r="D7" s="256"/>
      <c r="E7" s="256"/>
      <c r="F7" s="256"/>
      <c r="G7" s="256"/>
      <c r="H7" s="256"/>
      <c r="I7" s="256"/>
    </row>
    <row r="8" customFormat="false" ht="145.5" hidden="false" customHeight="true" outlineLevel="0" collapsed="false">
      <c r="A8" s="261"/>
      <c r="B8" s="262" t="s">
        <v>458</v>
      </c>
      <c r="C8" s="262" t="s">
        <v>459</v>
      </c>
      <c r="D8" s="262" t="s">
        <v>460</v>
      </c>
      <c r="E8" s="262" t="s">
        <v>461</v>
      </c>
    </row>
    <row r="9" customFormat="false" ht="18.75" hidden="false" customHeight="false" outlineLevel="0" collapsed="false">
      <c r="A9" s="263" t="n">
        <v>1</v>
      </c>
      <c r="B9" s="264" t="s">
        <v>462</v>
      </c>
      <c r="C9" s="263" t="n">
        <v>105</v>
      </c>
      <c r="D9" s="263" t="n">
        <v>36265.34</v>
      </c>
      <c r="E9" s="265" t="n">
        <f aca="false">C9*D9</f>
        <v>3807860.7</v>
      </c>
      <c r="G9" s="266" t="n">
        <f aca="false">H9/C9</f>
        <v>0</v>
      </c>
      <c r="H9" s="133" t="n">
        <f aca="false">I9/C9</f>
        <v>0</v>
      </c>
      <c r="I9" s="127"/>
      <c r="K9" s="267" t="n">
        <f aca="false">E9-I9</f>
        <v>3807860.7</v>
      </c>
    </row>
    <row r="10" customFormat="false" ht="18.75" hidden="false" customHeight="false" outlineLevel="0" collapsed="false">
      <c r="A10" s="263" t="n">
        <v>2</v>
      </c>
      <c r="B10" s="264" t="s">
        <v>463</v>
      </c>
      <c r="C10" s="263" t="n">
        <v>20</v>
      </c>
      <c r="D10" s="263" t="n">
        <v>45372.15</v>
      </c>
      <c r="E10" s="265" t="n">
        <f aca="false">C10*D10</f>
        <v>907443</v>
      </c>
      <c r="G10" s="266" t="n">
        <f aca="false">H10/C10</f>
        <v>0</v>
      </c>
      <c r="H10" s="133" t="n">
        <f aca="false">I10/C10</f>
        <v>0</v>
      </c>
      <c r="I10" s="127"/>
      <c r="K10" s="267" t="n">
        <f aca="false">E10-I10</f>
        <v>907443</v>
      </c>
    </row>
    <row r="11" customFormat="false" ht="18.75" hidden="false" customHeight="false" outlineLevel="0" collapsed="false">
      <c r="A11" s="263" t="n">
        <v>3</v>
      </c>
      <c r="B11" s="264" t="s">
        <v>464</v>
      </c>
      <c r="C11" s="263" t="n">
        <v>16</v>
      </c>
      <c r="D11" s="263" t="n">
        <v>40099.19</v>
      </c>
      <c r="E11" s="265" t="n">
        <f aca="false">C11*D11</f>
        <v>641587.04</v>
      </c>
      <c r="G11" s="266" t="n">
        <f aca="false">H11/C11</f>
        <v>0</v>
      </c>
      <c r="H11" s="133" t="n">
        <f aca="false">I11/C11</f>
        <v>0</v>
      </c>
      <c r="I11" s="127"/>
      <c r="K11" s="267" t="n">
        <f aca="false">E11-I11</f>
        <v>641587.04</v>
      </c>
    </row>
    <row r="12" customFormat="false" ht="18.75" hidden="false" customHeight="false" outlineLevel="0" collapsed="false">
      <c r="A12" s="263" t="n">
        <v>4</v>
      </c>
      <c r="B12" s="264" t="s">
        <v>465</v>
      </c>
      <c r="C12" s="263" t="n">
        <v>22</v>
      </c>
      <c r="D12" s="263" t="n">
        <v>51019.45</v>
      </c>
      <c r="E12" s="265" t="n">
        <f aca="false">C12*D12</f>
        <v>1122427.9</v>
      </c>
      <c r="G12" s="266" t="n">
        <f aca="false">H12/C12</f>
        <v>0</v>
      </c>
      <c r="H12" s="133" t="n">
        <f aca="false">I12/C12</f>
        <v>0</v>
      </c>
      <c r="I12" s="127"/>
      <c r="K12" s="267" t="n">
        <f aca="false">E12-I12</f>
        <v>1122427.9</v>
      </c>
    </row>
    <row r="13" customFormat="false" ht="18.75" hidden="false" customHeight="false" outlineLevel="0" collapsed="false">
      <c r="A13" s="263" t="n">
        <v>5</v>
      </c>
      <c r="B13" s="264" t="s">
        <v>466</v>
      </c>
      <c r="C13" s="263" t="n">
        <v>25</v>
      </c>
      <c r="D13" s="263" t="n">
        <v>21444.08</v>
      </c>
      <c r="E13" s="265" t="n">
        <f aca="false">C13*D13</f>
        <v>536102</v>
      </c>
      <c r="G13" s="266" t="n">
        <f aca="false">H13/C13</f>
        <v>0</v>
      </c>
      <c r="H13" s="133" t="n">
        <f aca="false">I13/C13</f>
        <v>0</v>
      </c>
      <c r="I13" s="127"/>
      <c r="K13" s="267" t="n">
        <f aca="false">E13-I13</f>
        <v>536102</v>
      </c>
    </row>
    <row r="14" customFormat="false" ht="18.75" hidden="false" customHeight="false" outlineLevel="0" collapsed="false">
      <c r="A14" s="263" t="n">
        <v>6</v>
      </c>
      <c r="B14" s="264" t="s">
        <v>467</v>
      </c>
      <c r="C14" s="263" t="n">
        <v>13</v>
      </c>
      <c r="D14" s="263" t="n">
        <v>36923.08</v>
      </c>
      <c r="E14" s="265" t="n">
        <f aca="false">C14*D14</f>
        <v>480000.04</v>
      </c>
      <c r="G14" s="266" t="n">
        <f aca="false">H14/C14</f>
        <v>0</v>
      </c>
      <c r="H14" s="133" t="n">
        <f aca="false">I14/C14</f>
        <v>0</v>
      </c>
      <c r="I14" s="127"/>
      <c r="K14" s="267" t="n">
        <f aca="false">E14-I14</f>
        <v>480000.04</v>
      </c>
    </row>
    <row r="15" customFormat="false" ht="18.75" hidden="false" customHeight="false" outlineLevel="0" collapsed="false">
      <c r="A15" s="264"/>
      <c r="B15" s="264" t="s">
        <v>7</v>
      </c>
      <c r="C15" s="268" t="n">
        <f aca="false">SUM(C9:C14)</f>
        <v>201</v>
      </c>
      <c r="D15" s="268" t="n">
        <f aca="false">SUM(D9:D14)</f>
        <v>231123.29</v>
      </c>
      <c r="E15" s="265" t="n">
        <f aca="false">SUM(E9:E14)</f>
        <v>7495420.68</v>
      </c>
      <c r="G15" s="267"/>
      <c r="I15" s="127"/>
    </row>
    <row r="16" customFormat="false" ht="12.75" hidden="false" customHeight="false" outlineLevel="0" collapsed="false">
      <c r="A16" s="256"/>
      <c r="B16" s="256"/>
      <c r="C16" s="256"/>
      <c r="D16" s="256"/>
      <c r="E16" s="256"/>
    </row>
    <row r="17" customFormat="false" ht="18" hidden="false" customHeight="false" outlineLevel="0" collapsed="false">
      <c r="A17" s="256"/>
      <c r="B17" s="256"/>
      <c r="C17" s="269"/>
      <c r="D17" s="256"/>
      <c r="E17" s="256"/>
    </row>
    <row r="18" customFormat="false" ht="12.75" hidden="false" customHeight="false" outlineLevel="0" collapsed="false">
      <c r="E18" s="27"/>
    </row>
    <row r="22" customFormat="false" ht="18.75" hidden="false" customHeight="false" outlineLevel="0" collapsed="false">
      <c r="B22" s="26" t="s">
        <v>55</v>
      </c>
      <c r="C22" s="27"/>
      <c r="D22" s="28" t="s">
        <v>56</v>
      </c>
    </row>
  </sheetData>
  <printOptions headings="false" gridLines="false" gridLinesSet="true" horizontalCentered="false" verticalCentered="false"/>
  <pageMargins left="1.2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C14" activeCellId="0" sqref="C14"/>
    </sheetView>
  </sheetViews>
  <sheetFormatPr defaultColWidth="9.15234375" defaultRowHeight="12.75" zeroHeight="false" outlineLevelRow="0" outlineLevelCol="0"/>
  <cols>
    <col collapsed="false" customWidth="false" hidden="true" outlineLevel="0" max="1" min="1" style="45" width="9.15"/>
    <col collapsed="false" customWidth="true" hidden="false" outlineLevel="0" max="3" min="2" style="270" width="11.99"/>
    <col collapsed="false" customWidth="true" hidden="false" outlineLevel="0" max="4" min="4" style="270" width="11.82"/>
    <col collapsed="false" customWidth="true" hidden="false" outlineLevel="0" max="5" min="5" style="270" width="40.99"/>
    <col collapsed="false" customWidth="true" hidden="false" outlineLevel="0" max="6" min="6" style="270" width="14.32"/>
    <col collapsed="false" customWidth="true" hidden="false" outlineLevel="0" max="7" min="7" style="270" width="13.49"/>
    <col collapsed="false" customWidth="true" hidden="false" outlineLevel="0" max="9" min="8" style="270" width="12.65"/>
    <col collapsed="false" customWidth="true" hidden="false" outlineLevel="0" max="10" min="10" style="270" width="14.15"/>
    <col collapsed="false" customWidth="true" hidden="false" outlineLevel="0" max="13" min="11" style="270" width="12.99"/>
    <col collapsed="false" customWidth="true" hidden="false" outlineLevel="0" max="14" min="14" style="270" width="13.32"/>
    <col collapsed="false" customWidth="true" hidden="false" outlineLevel="0" max="17" min="15" style="270" width="13.15"/>
    <col collapsed="false" customWidth="false" hidden="false" outlineLevel="0" max="257" min="18" style="270" width="9.15"/>
  </cols>
  <sheetData>
    <row r="1" customFormat="false" ht="15.75" hidden="false" customHeight="false" outlineLevel="0" collapsed="false">
      <c r="M1" s="1" t="s">
        <v>468</v>
      </c>
    </row>
    <row r="2" customFormat="false" ht="15.75" hidden="false" customHeight="false" outlineLevel="0" collapsed="false">
      <c r="M2" s="1" t="s">
        <v>1</v>
      </c>
    </row>
    <row r="3" customFormat="false" ht="15.75" hidden="false" customHeight="false" outlineLevel="0" collapsed="false">
      <c r="M3" s="1"/>
    </row>
    <row r="4" customFormat="false" ht="15.75" hidden="false" customHeight="false" outlineLevel="0" collapsed="false">
      <c r="M4" s="1" t="s">
        <v>2</v>
      </c>
    </row>
    <row r="5" customFormat="false" ht="32.25" hidden="false" customHeight="true" outlineLevel="0" collapsed="false">
      <c r="B5" s="45"/>
      <c r="C5" s="45"/>
      <c r="D5" s="45"/>
      <c r="E5" s="271"/>
      <c r="F5" s="271"/>
      <c r="G5" s="271"/>
      <c r="H5" s="271"/>
      <c r="I5" s="271"/>
      <c r="J5" s="271"/>
      <c r="K5" s="271"/>
      <c r="L5" s="271"/>
      <c r="M5" s="49"/>
      <c r="N5" s="49"/>
      <c r="O5" s="49"/>
      <c r="P5" s="49"/>
      <c r="Q5" s="49"/>
    </row>
    <row r="6" customFormat="false" ht="32.45" hidden="false" customHeight="true" outlineLevel="0" collapsed="false">
      <c r="B6" s="45"/>
      <c r="C6" s="45"/>
      <c r="D6" s="45"/>
      <c r="E6" s="272" t="s">
        <v>469</v>
      </c>
      <c r="F6" s="272"/>
      <c r="G6" s="272"/>
      <c r="H6" s="272"/>
      <c r="I6" s="272"/>
      <c r="J6" s="272"/>
      <c r="K6" s="272"/>
      <c r="L6" s="272"/>
      <c r="M6" s="272"/>
      <c r="N6" s="48"/>
      <c r="O6" s="48"/>
      <c r="P6" s="48"/>
      <c r="Q6" s="48"/>
    </row>
    <row r="7" customFormat="false" ht="48.75" hidden="false" customHeight="true" outlineLevel="0" collapsed="false">
      <c r="B7" s="273"/>
      <c r="C7" s="273"/>
      <c r="D7" s="274"/>
      <c r="E7" s="272"/>
      <c r="F7" s="272"/>
      <c r="G7" s="272"/>
      <c r="H7" s="272"/>
      <c r="I7" s="272"/>
      <c r="J7" s="272"/>
      <c r="K7" s="272"/>
      <c r="L7" s="272"/>
      <c r="M7" s="272"/>
      <c r="N7" s="45"/>
      <c r="O7" s="45"/>
      <c r="P7" s="45"/>
      <c r="Q7" s="275"/>
      <c r="R7" s="271"/>
      <c r="S7" s="271"/>
      <c r="T7" s="271"/>
      <c r="U7" s="271"/>
    </row>
    <row r="8" customFormat="false" ht="15.75" hidden="false" customHeight="true" outlineLevel="0" collapsed="false">
      <c r="B8" s="273"/>
      <c r="C8" s="273"/>
      <c r="D8" s="274"/>
      <c r="E8" s="276"/>
      <c r="F8" s="276"/>
      <c r="G8" s="276"/>
      <c r="H8" s="276"/>
      <c r="I8" s="276"/>
      <c r="J8" s="276"/>
      <c r="K8" s="276"/>
      <c r="L8" s="276"/>
      <c r="M8" s="276"/>
      <c r="N8" s="45"/>
      <c r="O8" s="45"/>
      <c r="P8" s="45"/>
      <c r="Q8" s="57" t="s">
        <v>69</v>
      </c>
      <c r="R8" s="271"/>
      <c r="S8" s="271"/>
      <c r="T8" s="271"/>
      <c r="U8" s="271"/>
    </row>
    <row r="9" customFormat="false" ht="30.75" hidden="false" customHeight="true" outlineLevel="0" collapsed="false">
      <c r="A9" s="277"/>
      <c r="B9" s="278" t="s">
        <v>70</v>
      </c>
      <c r="C9" s="278" t="s">
        <v>349</v>
      </c>
      <c r="D9" s="278" t="s">
        <v>72</v>
      </c>
      <c r="E9" s="279" t="s">
        <v>350</v>
      </c>
      <c r="F9" s="280" t="s">
        <v>470</v>
      </c>
      <c r="G9" s="280"/>
      <c r="H9" s="280"/>
      <c r="I9" s="280"/>
      <c r="J9" s="281" t="s">
        <v>471</v>
      </c>
      <c r="K9" s="281"/>
      <c r="L9" s="281"/>
      <c r="M9" s="281"/>
      <c r="N9" s="282" t="s">
        <v>472</v>
      </c>
      <c r="O9" s="282"/>
      <c r="P9" s="282"/>
      <c r="Q9" s="282"/>
      <c r="R9" s="271"/>
      <c r="S9" s="271"/>
      <c r="T9" s="271"/>
      <c r="U9" s="271"/>
    </row>
    <row r="10" customFormat="false" ht="28.5" hidden="false" customHeight="true" outlineLevel="0" collapsed="false">
      <c r="A10" s="283"/>
      <c r="B10" s="278"/>
      <c r="C10" s="278"/>
      <c r="D10" s="278"/>
      <c r="E10" s="279"/>
      <c r="F10" s="279" t="s">
        <v>8</v>
      </c>
      <c r="G10" s="279" t="s">
        <v>9</v>
      </c>
      <c r="H10" s="284" t="s">
        <v>473</v>
      </c>
      <c r="I10" s="279" t="s">
        <v>310</v>
      </c>
      <c r="J10" s="279" t="s">
        <v>8</v>
      </c>
      <c r="K10" s="279" t="s">
        <v>9</v>
      </c>
      <c r="L10" s="284" t="s">
        <v>473</v>
      </c>
      <c r="M10" s="279" t="s">
        <v>310</v>
      </c>
      <c r="N10" s="279" t="s">
        <v>8</v>
      </c>
      <c r="O10" s="279" t="s">
        <v>9</v>
      </c>
      <c r="P10" s="284" t="s">
        <v>473</v>
      </c>
      <c r="Q10" s="279" t="s">
        <v>310</v>
      </c>
      <c r="R10" s="271"/>
      <c r="S10" s="271"/>
      <c r="T10" s="271"/>
      <c r="U10" s="271"/>
    </row>
    <row r="11" customFormat="false" ht="60" hidden="false" customHeight="true" outlineLevel="0" collapsed="false">
      <c r="A11" s="285"/>
      <c r="B11" s="278"/>
      <c r="C11" s="278"/>
      <c r="D11" s="278"/>
      <c r="E11" s="279"/>
      <c r="F11" s="279"/>
      <c r="G11" s="279"/>
      <c r="H11" s="284" t="s">
        <v>80</v>
      </c>
      <c r="I11" s="279"/>
      <c r="J11" s="279"/>
      <c r="K11" s="279"/>
      <c r="L11" s="284" t="s">
        <v>80</v>
      </c>
      <c r="M11" s="279"/>
      <c r="N11" s="279"/>
      <c r="O11" s="279"/>
      <c r="P11" s="284" t="s">
        <v>80</v>
      </c>
      <c r="Q11" s="279"/>
      <c r="R11" s="271"/>
      <c r="S11" s="271"/>
      <c r="T11" s="271"/>
      <c r="U11" s="271"/>
    </row>
    <row r="12" customFormat="false" ht="31.5" hidden="false" customHeight="false" outlineLevel="0" collapsed="false">
      <c r="A12" s="213"/>
      <c r="B12" s="286" t="s">
        <v>95</v>
      </c>
      <c r="C12" s="286" t="s">
        <v>357</v>
      </c>
      <c r="D12" s="286"/>
      <c r="E12" s="287" t="s">
        <v>94</v>
      </c>
      <c r="F12" s="288" t="n">
        <f aca="false">F13</f>
        <v>40000</v>
      </c>
      <c r="G12" s="289" t="n">
        <f aca="false">G13</f>
        <v>0</v>
      </c>
      <c r="H12" s="289"/>
      <c r="I12" s="290" t="n">
        <f aca="false">F12+G12</f>
        <v>40000</v>
      </c>
      <c r="J12" s="289" t="n">
        <f aca="false">J15</f>
        <v>-40000</v>
      </c>
      <c r="K12" s="289" t="n">
        <f aca="false">K15</f>
        <v>0</v>
      </c>
      <c r="L12" s="289" t="n">
        <f aca="false">L15</f>
        <v>0</v>
      </c>
      <c r="M12" s="291" t="n">
        <f aca="false">J12+K12</f>
        <v>-40000</v>
      </c>
      <c r="N12" s="292" t="s">
        <v>474</v>
      </c>
      <c r="O12" s="292" t="s">
        <v>474</v>
      </c>
      <c r="P12" s="292"/>
      <c r="Q12" s="292" t="s">
        <v>474</v>
      </c>
    </row>
    <row r="13" customFormat="false" ht="63.75" hidden="false" customHeight="true" outlineLevel="0" collapsed="false">
      <c r="A13" s="213"/>
      <c r="B13" s="286" t="s">
        <v>475</v>
      </c>
      <c r="C13" s="293" t="s">
        <v>476</v>
      </c>
      <c r="D13" s="293"/>
      <c r="E13" s="294" t="s">
        <v>477</v>
      </c>
      <c r="F13" s="290" t="n">
        <f aca="false">F14</f>
        <v>40000</v>
      </c>
      <c r="G13" s="290" t="n">
        <f aca="false">G14</f>
        <v>0</v>
      </c>
      <c r="H13" s="290"/>
      <c r="I13" s="290" t="n">
        <f aca="false">F13+G13</f>
        <v>40000</v>
      </c>
      <c r="J13" s="290"/>
      <c r="K13" s="290" t="n">
        <f aca="false">K15</f>
        <v>0</v>
      </c>
      <c r="L13" s="290"/>
      <c r="M13" s="291" t="n">
        <f aca="false">J13+K13</f>
        <v>0</v>
      </c>
      <c r="N13" s="292" t="s">
        <v>474</v>
      </c>
      <c r="O13" s="292" t="s">
        <v>474</v>
      </c>
      <c r="P13" s="292"/>
      <c r="Q13" s="292" t="s">
        <v>474</v>
      </c>
    </row>
    <row r="14" customFormat="false" ht="96.75" hidden="false" customHeight="true" outlineLevel="0" collapsed="false">
      <c r="A14" s="213"/>
      <c r="B14" s="286" t="s">
        <v>434</v>
      </c>
      <c r="C14" s="295" t="s">
        <v>435</v>
      </c>
      <c r="D14" s="295" t="s">
        <v>215</v>
      </c>
      <c r="E14" s="296" t="s">
        <v>478</v>
      </c>
      <c r="F14" s="297" t="n">
        <v>40000</v>
      </c>
      <c r="G14" s="290"/>
      <c r="H14" s="290"/>
      <c r="I14" s="290" t="n">
        <f aca="false">F14+G14</f>
        <v>40000</v>
      </c>
      <c r="J14" s="290"/>
      <c r="K14" s="290"/>
      <c r="L14" s="290"/>
      <c r="M14" s="291" t="n">
        <f aca="false">J14+K14</f>
        <v>0</v>
      </c>
      <c r="N14" s="298" t="n">
        <f aca="false">F14</f>
        <v>40000</v>
      </c>
      <c r="O14" s="298" t="n">
        <f aca="false">G14</f>
        <v>0</v>
      </c>
      <c r="P14" s="298"/>
      <c r="Q14" s="298" t="n">
        <f aca="false">N14+O14</f>
        <v>40000</v>
      </c>
    </row>
    <row r="15" customFormat="false" ht="107.25" hidden="false" customHeight="true" outlineLevel="0" collapsed="false">
      <c r="A15" s="213"/>
      <c r="B15" s="286" t="s">
        <v>479</v>
      </c>
      <c r="C15" s="295" t="s">
        <v>480</v>
      </c>
      <c r="D15" s="295" t="s">
        <v>215</v>
      </c>
      <c r="E15" s="296" t="s">
        <v>481</v>
      </c>
      <c r="F15" s="297"/>
      <c r="G15" s="290"/>
      <c r="H15" s="290"/>
      <c r="I15" s="290" t="n">
        <f aca="false">F15+G15</f>
        <v>0</v>
      </c>
      <c r="J15" s="290" t="n">
        <v>-40000</v>
      </c>
      <c r="K15" s="290"/>
      <c r="L15" s="290"/>
      <c r="M15" s="291" t="n">
        <f aca="false">J15+K15</f>
        <v>-40000</v>
      </c>
      <c r="N15" s="298" t="n">
        <f aca="false">J15</f>
        <v>-40000</v>
      </c>
      <c r="O15" s="298"/>
      <c r="P15" s="298"/>
      <c r="Q15" s="298" t="n">
        <f aca="false">N15+O15</f>
        <v>-40000</v>
      </c>
    </row>
    <row r="16" customFormat="false" ht="27.75" hidden="false" customHeight="true" outlineLevel="0" collapsed="false">
      <c r="B16" s="299"/>
      <c r="C16" s="299"/>
      <c r="D16" s="300"/>
      <c r="E16" s="301" t="s">
        <v>400</v>
      </c>
      <c r="F16" s="302" t="n">
        <f aca="false">F13</f>
        <v>40000</v>
      </c>
      <c r="G16" s="298" t="n">
        <f aca="false">G12</f>
        <v>0</v>
      </c>
      <c r="H16" s="298"/>
      <c r="I16" s="290" t="n">
        <f aca="false">F16+G16</f>
        <v>40000</v>
      </c>
      <c r="J16" s="298" t="n">
        <f aca="false">J15</f>
        <v>-40000</v>
      </c>
      <c r="K16" s="298" t="n">
        <f aca="false">K12</f>
        <v>0</v>
      </c>
      <c r="L16" s="303"/>
      <c r="M16" s="298" t="n">
        <f aca="false">J16+K16</f>
        <v>-40000</v>
      </c>
      <c r="N16" s="292" t="s">
        <v>474</v>
      </c>
      <c r="O16" s="292" t="s">
        <v>474</v>
      </c>
      <c r="P16" s="292"/>
      <c r="Q16" s="292" t="s">
        <v>474</v>
      </c>
    </row>
    <row r="22" customFormat="false" ht="18.75" hidden="false" customHeight="false" outlineLevel="0" collapsed="false">
      <c r="F22" s="26" t="s">
        <v>55</v>
      </c>
      <c r="G22" s="27"/>
      <c r="H22" s="27"/>
      <c r="I22" s="27"/>
      <c r="L22" s="28" t="s">
        <v>56</v>
      </c>
    </row>
  </sheetData>
  <mergeCells count="17">
    <mergeCell ref="E6:M7"/>
    <mergeCell ref="B9:B11"/>
    <mergeCell ref="C9:C11"/>
    <mergeCell ref="D9:D11"/>
    <mergeCell ref="E9:E11"/>
    <mergeCell ref="F9:I9"/>
    <mergeCell ref="J9:M9"/>
    <mergeCell ref="N9:Q9"/>
    <mergeCell ref="F10:F11"/>
    <mergeCell ref="G10:G11"/>
    <mergeCell ref="I10:I11"/>
    <mergeCell ref="J10:J11"/>
    <mergeCell ref="K10:K11"/>
    <mergeCell ref="M10:M11"/>
    <mergeCell ref="N10:N11"/>
    <mergeCell ref="O10:O11"/>
    <mergeCell ref="Q10:Q11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8-09-18T07:53:28Z</cp:lastPrinted>
  <dcterms:modified xsi:type="dcterms:W3CDTF">2018-10-08T13:59:32Z</dcterms:modified>
  <cp:revision>0</cp:revision>
  <dc:subject/>
  <dc:title/>
</cp:coreProperties>
</file>