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J$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482">
  <si>
    <t xml:space="preserve">Додаток 2 до Програми</t>
  </si>
  <si>
    <t xml:space="preserve">ЗАХОДИ</t>
  </si>
  <si>
    <t xml:space="preserve">щодо забезпечення виконання завдань Програми  економічного і соціального розвитку </t>
  </si>
  <si>
    <t xml:space="preserve">Міловського району</t>
  </si>
  <si>
    <t xml:space="preserve"> на 2019 рік</t>
  </si>
  <si>
    <t xml:space="preserve">№ п/п</t>
  </si>
  <si>
    <t xml:space="preserve">Завдання</t>
  </si>
  <si>
    <t xml:space="preserve">Механізм реалізації завдання</t>
  </si>
  <si>
    <t xml:space="preserve">Термін виконання</t>
  </si>
  <si>
    <t xml:space="preserve">Обсяги фінансування заходу, тис. грн </t>
  </si>
  <si>
    <t xml:space="preserve">Виконавці</t>
  </si>
  <si>
    <t xml:space="preserve">Очікуваний результат реалізації</t>
  </si>
  <si>
    <t xml:space="preserve">Державний бюджет</t>
  </si>
  <si>
    <t xml:space="preserve">Обласний бюджет</t>
  </si>
  <si>
    <t xml:space="preserve">Бюджети міст та районів</t>
  </si>
  <si>
    <t xml:space="preserve">Інші джерела фінансування </t>
  </si>
  <si>
    <t xml:space="preserve">4. ФІНАНСОВІ РЕСУРСИ</t>
  </si>
  <si>
    <t xml:space="preserve">4.1 Джерела формування</t>
  </si>
  <si>
    <t xml:space="preserve">Мобілізація ресурсів до бюджетів усіх рівнів за всіма джерелами їх формування, в першу чергу за рахунок розширення бази оподаткування</t>
  </si>
  <si>
    <t xml:space="preserve">Збільшення кількості платників податків за рахунок створення в районі  нових робочих місць. збільшення сум сплати податку за рахунок підвищення рівня заробітної плати найманим робітникам і легалізації неоформлених робітників," ліквідації виплат доходів в конвертах", погашення заборгованості по заробітній платі.</t>
  </si>
  <si>
    <t xml:space="preserve">2019 рік</t>
  </si>
  <si>
    <t xml:space="preserve">Міловська райдержадміністрація, Міловське відділення Станично- Луганської ОДПІ ГУ ДФС у Луганській обл., Пенсійний фонд України у Міловському районі Луганській обл. </t>
  </si>
  <si>
    <t xml:space="preserve">Наповнення доходної частини бюджету</t>
  </si>
  <si>
    <t xml:space="preserve">Посилення контролю за погашенням підприємствами власності заборгованості по страхових внесках до Пенсійного фонду України та по єдиному соціальному внеску на загальнообов’язкове державне соціальне страхування
</t>
  </si>
  <si>
    <t xml:space="preserve">Активізувати роботу районної тимчасової Комісії з питань погашення заборгованості із заробітної плати (грошового забезпечення), пенсій, стипендій та інших соціальних виплат</t>
  </si>
  <si>
    <t xml:space="preserve">Міловська райдержадміністра ція, селищна та сільські ради району, Міловське відділення Станично- Луганської ОДПІ ГУ ДФС у Луганській обл., Пенсійний фонд України у Міловському районі Луганській обл. </t>
  </si>
  <si>
    <t xml:space="preserve">Наповнення доходної частини бюджетів соціальних фондів</t>
  </si>
  <si>
    <t xml:space="preserve">Вжиття заходів щодо збільшення кількості суб’єктів господарської діяльності – платників податків</t>
  </si>
  <si>
    <t xml:space="preserve">Стимулювання суб’єктів малого підприємництва, які працевлаштовують безробітних строком не менше ніж на два роки на нові робочі місця в пріоритетних видах економічної діяльності</t>
  </si>
  <si>
    <t xml:space="preserve">Міловський районний центр зайнятості населення</t>
  </si>
  <si>
    <t xml:space="preserve">Збільшення кількості платників податків</t>
  </si>
  <si>
    <t xml:space="preserve">Започаткування підприємницької діяльністі за рахунок отримання одноразової допомоги по безробіттю безробітним з числа застрахованих осіб </t>
  </si>
  <si>
    <t xml:space="preserve">Міловський  районний центр зайнятості населення</t>
  </si>
  <si>
    <t xml:space="preserve">Розробка і організація виконання місцевими органами виконавчої влади, виконавчими органами місцевих рад заходів з нарощування темпів надходжень податків і зборів (обов’язкових платежів), що не враховуються при визначенні міжбюджетних трансфертів</t>
  </si>
  <si>
    <t xml:space="preserve">Організація роботи щодо своечасної сплати податків і зборів</t>
  </si>
  <si>
    <t xml:space="preserve">Міловська райдержадміністрація, селищна та сільські ради району, Міловське відділення Станично- Луганської ОДПІ ГУ ДФС Міндоходів у Луганській обл. </t>
  </si>
  <si>
    <t xml:space="preserve">Відсутність заборгованості по сплаті  податків і зборів</t>
  </si>
  <si>
    <t xml:space="preserve">Всього</t>
  </si>
  <si>
    <t xml:space="preserve">4.2. Фінансування заходів</t>
  </si>
  <si>
    <t xml:space="preserve">Забезпечення фінансування заходів та програм регіонального розвитку</t>
  </si>
  <si>
    <t xml:space="preserve">Здійснення видатків  місцевих   бюджетів в обсягах, затверджених на 2019 рік відповідними радами.</t>
  </si>
  <si>
    <t xml:space="preserve">2018 рік</t>
  </si>
  <si>
    <t xml:space="preserve">Міловська райдержад-міністра ція, селищна та сільські ради району, Міловське відділення Станично- Луганської ОДПІ ГУ ДФС у Луганській обл. </t>
  </si>
  <si>
    <t xml:space="preserve">Ресурсне забезпечення основних програм, які реалізуються органами державної влади та місце-вого самоврядування</t>
  </si>
  <si>
    <t xml:space="preserve">Своєчасне здійснення видатків за соціальними виплатами та програмами, видатків на оплату праці працівників бюджетних установ, недопущення будь-якої заборгованості</t>
  </si>
  <si>
    <t xml:space="preserve">Міловська райдержад-міністрація, селищна та сільські ради району, Міловське відділення Станично- Луганської ОДПІ ГУ ДФС у Луганській обл., Пенсійний фонд України у Міловському районі Луганській обл., фонди соціального страхування </t>
  </si>
  <si>
    <t xml:space="preserve">Виконання соціальних програм</t>
  </si>
  <si>
    <t xml:space="preserve">4.3. Фінансовий стан суб'єктів господарювання</t>
  </si>
  <si>
    <t xml:space="preserve">Зміцнення фінансового стану суб`єктів господарювання через підвищення рівня ефективності роботи та залучення інвестиційних ресурсів </t>
  </si>
  <si>
    <t xml:space="preserve">Сприяння підвищенню рівня завантаження виробничих потужностей підприємств</t>
  </si>
  <si>
    <t xml:space="preserve">філія "Міловський завод рафінованої олії "Стрілецький степ" ТОВ "Біловодський елеватор"</t>
  </si>
  <si>
    <t xml:space="preserve">Покращення фінансового результату </t>
  </si>
  <si>
    <t xml:space="preserve">Створення умов для покращення фінансово-економічного стану підприємств житлово-комунального господарства</t>
  </si>
  <si>
    <t xml:space="preserve">КП "Міловське житлово-комунальне підприємство"</t>
  </si>
  <si>
    <t xml:space="preserve">5. РИНКОВІ ПЕРЕТВОРЕННЯ</t>
  </si>
  <si>
    <t xml:space="preserve">5.1. Реформування відносин власності</t>
  </si>
  <si>
    <t xml:space="preserve">Формування ефективної системи відносин власності</t>
  </si>
  <si>
    <t xml:space="preserve">Сприяння своєчасної сплати за оренду державного майна.</t>
  </si>
  <si>
    <t xml:space="preserve">Міловська райдержадмінітрація, Міловське відділення Станично- Луганської ОДПІ ГУ ДФС у Луганській обл. </t>
  </si>
  <si>
    <t xml:space="preserve">Збільшення надходжень до державного та місцевого бюджетів</t>
  </si>
  <si>
    <t xml:space="preserve">5.2 Розвиток підприємництва</t>
  </si>
  <si>
    <t xml:space="preserve">Залучення незайнятого населення та молоді до підприємницької діяльності;</t>
  </si>
  <si>
    <t xml:space="preserve">Надання одноразової допомоги по безробіттю для організації підприємницької діяльності.</t>
  </si>
  <si>
    <t xml:space="preserve">Міловський районний центр зайнятості</t>
  </si>
  <si>
    <t xml:space="preserve">Створення нових робочих місць, підвищення рівня зайнятості населення.</t>
  </si>
  <si>
    <t xml:space="preserve">Надання безоплатних індивідуальних і групових консультацій з питань організації та провадження підприємницької діяльності.  </t>
  </si>
  <si>
    <t xml:space="preserve">Покращення  надання адміністративних послуг.</t>
  </si>
  <si>
    <t xml:space="preserve">Забезпечення сталої роботи Центру надання адміністративних послуг при райдержадміністрації</t>
  </si>
  <si>
    <t xml:space="preserve">Міловська райдержадміністра ція</t>
  </si>
  <si>
    <t xml:space="preserve">Скорочення матеріальних та часових витрат при отриманні адміністративних послуг через Центр надання адміністративних послуг</t>
  </si>
  <si>
    <t xml:space="preserve">Інформаційно-ресурсне забезпечення суб’єктів підприємницької діяльності  </t>
  </si>
  <si>
    <t xml:space="preserve">Розміщення інфрмаційно-роз'яснювальних матеріалів на офіційному сайті райдержадміністрації та в районій газеті </t>
  </si>
  <si>
    <t xml:space="preserve">Підвищення рівня обізнаності  підпримців з питань ведення підприємницької діяльності</t>
  </si>
  <si>
    <t xml:space="preserve">Проведення заходів присвячених Дню підприємця </t>
  </si>
  <si>
    <t xml:space="preserve">Відзнака кращих підприємців району</t>
  </si>
  <si>
    <t xml:space="preserve">Нагородження підприємців</t>
  </si>
  <si>
    <t xml:space="preserve">5.3. Формування конкурентного середовища на регіональних ринках</t>
  </si>
  <si>
    <t xml:space="preserve">Дотримання законодавства про захист економічної конкуренції.</t>
  </si>
  <si>
    <t xml:space="preserve">Моніторинг ситуації щодо наявності конкуренції на споживчому ринку району.</t>
  </si>
  <si>
    <t xml:space="preserve">Зменшення кількості порушень конкурентного законодавства</t>
  </si>
  <si>
    <t xml:space="preserve">5.4 Регуювання цін</t>
  </si>
  <si>
    <t xml:space="preserve">Сприяння стабілізації цінової ситуації на споживчому ринку району</t>
  </si>
  <si>
    <t xml:space="preserve">Проведення моніторингу динаміки цін соціально-значущих товарів та послуг (продовольчі товари, нафтопродукти)</t>
  </si>
  <si>
    <t xml:space="preserve">Стабілізація цінової ситуації на споживчому ринку району</t>
  </si>
  <si>
    <t xml:space="preserve">Сприяння насиченню споживчого ринку продукцією місцевих виробників</t>
  </si>
  <si>
    <t xml:space="preserve">Проведення  щотижневих продовольчих ярмаркових заходів</t>
  </si>
  <si>
    <t xml:space="preserve">Міловська райдержадміністрація, селищна і сільські ради району,</t>
  </si>
  <si>
    <t xml:space="preserve">Забезпечення споживачів району якісними товарами місцевого виробництва за доступними цінами</t>
  </si>
  <si>
    <t xml:space="preserve">5.5. Розвиток ринкової інфраструктури</t>
  </si>
  <si>
    <t xml:space="preserve">Збереження в районі існуючої та створення умов для видкритяя нової мережі банків, яка б відповідала потребам економіки району</t>
  </si>
  <si>
    <t xml:space="preserve">Ведення реєстрів вільних земельних ділянок та нежитлових приміщень державної та комунальної власності для надання в оренду</t>
  </si>
  <si>
    <t xml:space="preserve">Міловська райдержадміністрація, селищна і сільські ради району</t>
  </si>
  <si>
    <t xml:space="preserve">Створення конкурентного середовища на ринку банківських послуг</t>
  </si>
  <si>
    <t xml:space="preserve">Відновлення сприятливих кредитних умов для підприємств реального сектору економіки</t>
  </si>
  <si>
    <t xml:space="preserve">Проведення грошово-кредитної політики, спрямованої на забезпечення сприятливих умов для кредитної підтримки банківською системою процесів економічного розвитку регіону</t>
  </si>
  <si>
    <t xml:space="preserve">Банківські установи району</t>
  </si>
  <si>
    <t xml:space="preserve">Створення сприятливих умов доступу для більшості підприємств до кредитних ресурсів банків.</t>
  </si>
  <si>
    <t xml:space="preserve">6.МЕХАНІЗМ РЕГУЛЮВАННЯ</t>
  </si>
  <si>
    <t xml:space="preserve">6.1. Управління об’єктами комунальної власності </t>
  </si>
  <si>
    <t xml:space="preserve">Ефективне планування діяльності підприємств спільної власності територіальних громад сіл і селища району</t>
  </si>
  <si>
    <t xml:space="preserve">Затвердження фінансових планів підприємств, аналіз стану їх виконання</t>
  </si>
  <si>
    <t xml:space="preserve">І квартал 2019 рік</t>
  </si>
  <si>
    <t xml:space="preserve">Районна,селищна та сільські ради району, фінансове управлінння райдержадміністрації</t>
  </si>
  <si>
    <t xml:space="preserve">Підвищення ефективності роботи підприємств спільної власності територіальних громад сіл і селища району</t>
  </si>
  <si>
    <t xml:space="preserve">6.2. Інвестиційна діяльність</t>
  </si>
  <si>
    <t xml:space="preserve">Здійснення заходів з навчання спеціалістів органів місцевої виконавчої влади та місцевого самоврядування щодо організації інвестиційної діяльності</t>
  </si>
  <si>
    <t xml:space="preserve">Прийняття участі в обласних семінарах щодо організації інвестиційної діяльності</t>
  </si>
  <si>
    <t xml:space="preserve">Міловська райдержадміністрація, селищна та сільські ради району</t>
  </si>
  <si>
    <t xml:space="preserve">Здобуття необхідних знань та навичків для складання інвестиційних проектів</t>
  </si>
  <si>
    <t xml:space="preserve">Організація районних семінарів з навчання спеціалістів селищної та сільських рад району по складанню інвестиційних проектів </t>
  </si>
  <si>
    <t xml:space="preserve">Передбачення в місцевих бюджетах коштів на реалізацію проектів, направлених на соціально-економічний розвиток району</t>
  </si>
  <si>
    <t xml:space="preserve">Збільшення питомої ваги бюджету розвитку в місцевих бюджетах</t>
  </si>
  <si>
    <t xml:space="preserve">Міловська районна рада,
Міловська райдерж-адміністрація, селищна та сільські ради </t>
  </si>
  <si>
    <t xml:space="preserve">Реалізація проектів, спрямованих на соціально-економічний розвиток району</t>
  </si>
  <si>
    <t xml:space="preserve">Проведення роботи з потенційними інвесторами по залученню інвестицій в сільське господарство</t>
  </si>
  <si>
    <t xml:space="preserve">Ведення реєстрів вільних земельних ділянок та нежитлових приміщень державної та комунальної власності</t>
  </si>
  <si>
    <t xml:space="preserve">Міловська райдержадміністрація</t>
  </si>
  <si>
    <t xml:space="preserve">Залучення інвесторів для реалізація проектів, спрямованих на соціально-економічний розвиток району</t>
  </si>
  <si>
    <t xml:space="preserve">Оновлення основних фондів сільгосппідприємств за рахунок  внутрішніх інвестиційних резервів</t>
  </si>
  <si>
    <t xml:space="preserve">Агроформування району</t>
  </si>
  <si>
    <t xml:space="preserve">Залучення інвестицій в агропромисловий сектор</t>
  </si>
  <si>
    <t xml:space="preserve">Активне залучення інших джерел фінансування </t>
  </si>
  <si>
    <t xml:space="preserve">Участь у конкурсі проектів , які фінансуються за кошти Державного фонду регіонального розвитку протягом 2017 року</t>
  </si>
  <si>
    <t xml:space="preserve">Міловська райдержадміністрація, сільські та селищна ради,підприємства комунальної форми власності </t>
  </si>
  <si>
    <t xml:space="preserve">Збільшення обсягу капітальних інвестицій в економіку району</t>
  </si>
  <si>
    <t xml:space="preserve">Реалізація субпроектів у рамках Надзвичайної кредитної програми для відновлення України що фінансуються Європейським інвестиційним банком</t>
  </si>
  <si>
    <t xml:space="preserve">Прийняття участі в обласному Конкурсі проектів місцевого розвитку</t>
  </si>
  <si>
    <t xml:space="preserve">6.3. Закупівля продукції (товарів, робіт , послуг) для регіональних потреб</t>
  </si>
  <si>
    <t xml:space="preserve">Забезпечення прозорості закупівельних процедур з метою запобігання економічних зловживань при здійсненні державних закупівель</t>
  </si>
  <si>
    <t xml:space="preserve">Оприлюднення необхідної інформації щодо закупівлі товарів, робіт та послуг</t>
  </si>
  <si>
    <t xml:space="preserve">Головні розпорядники бюджетних коштів</t>
  </si>
  <si>
    <t xml:space="preserve">Раціональне використання державних коштів</t>
  </si>
  <si>
    <t xml:space="preserve">Впровадження процедури електроних закупівель товарів та послуг вартість яких не перевищує  суми  встановленних Законом України "Про публічні закупівлі" </t>
  </si>
  <si>
    <t xml:space="preserve">Удосконалення  системи координації та планування державних закупівель</t>
  </si>
  <si>
    <t xml:space="preserve">Організація навчання та підвищення професійно-кваліфікаційного рівня спеціалістів, обов‘язки яких пов‘язані із здійсненням державних закупівель</t>
  </si>
  <si>
    <t xml:space="preserve">Якісне виконання вимог Закону України  "Про публічні закупівлі" під час проведення електроних закупівель</t>
  </si>
  <si>
    <t xml:space="preserve">6.4. Реалізація державних цільових програм та регіональних програм</t>
  </si>
  <si>
    <t xml:space="preserve">Забезпечення раціонального використання бюджетних коштів, матеріально-технічних, інших ресурсів</t>
  </si>
  <si>
    <t xml:space="preserve">Розробка, затвердження та виконання цільових програм, спрямованих на  покращення економічного та соціального розвитку району.</t>
  </si>
  <si>
    <t xml:space="preserve">Раціональне використання бюджетних коштів</t>
  </si>
  <si>
    <t xml:space="preserve">Забезпечення фінансування регіональних цільових програм, як головного фактора ефективного вирішення регіональних проблем</t>
  </si>
  <si>
    <t xml:space="preserve">Перегляд регіональних програм з метою скорочення й оптимізації їх заходів, приведенні у відповідність до реальних можливостей бюджетного фінансування.</t>
  </si>
  <si>
    <t xml:space="preserve">7. РОЗВИТОК РЕАЛЬНОГО СЕКТОРУ ЕКОНОМІКИ</t>
  </si>
  <si>
    <t xml:space="preserve">7.2 Паливно-енергитичний комплекс</t>
  </si>
  <si>
    <t xml:space="preserve">Скорочення споживання тради-ційних видів енергоресурсів (електричної енергії) за рахунок  впровадження альтернативних відновлювальних джерел енергії</t>
  </si>
  <si>
    <t xml:space="preserve">Модернізація існіючої газової котельні Великоцької ЗОШ І-ІІІ ступенів, розташованої за адресою : с. Великоцьк, вул. Красногорська,1</t>
  </si>
  <si>
    <t xml:space="preserve">Відділ освіти Міловької РДА</t>
  </si>
  <si>
    <t xml:space="preserve">Розвиток альтернативних джерел енергії, покращення вуличного освітлення</t>
  </si>
  <si>
    <t xml:space="preserve">Реконструкція існуючої газової котельні Морозівської ЗОШ І-ІІІ ступенів, розташованої за адресою: с. Морозівка, вул. Центральна, 24А</t>
  </si>
  <si>
    <t xml:space="preserve">Будівництво міні - котельні з інженерними мережами для Новострільцівського НВК «Дошкільний навчальний заклад «Сонечко» Новострільцівська загальноосвітня школа І-ІІІ ступенів»  за адресою: с. Новострільцівка, вул. Садова,54 </t>
  </si>
  <si>
    <t xml:space="preserve">Реконструкція існуючої газової котельні Микільської ЗОШ І-ІІІ ступенів, розташованої за адресою: с. Микільське, вул. Миру, 72 А</t>
  </si>
  <si>
    <t xml:space="preserve">Залучення суб’єктів господарювання та населення до участі у заходах з енергоефективності</t>
  </si>
  <si>
    <t xml:space="preserve">Організація роз’яснювальної роботи щодо енергозбереження та ефективного використання енергоресурсів, розвитку сучасних технологій у цій сфері</t>
  </si>
  <si>
    <t xml:space="preserve">Відділ містобудування, архітектури та ЖКГ</t>
  </si>
  <si>
    <t xml:space="preserve">Скорочення споживання енергоресурсів </t>
  </si>
  <si>
    <t xml:space="preserve">Часткове відшкодування частини витрат за залученими короткостроковими кредитами, що надаються особам на впровадження енергозберігаючих технологій</t>
  </si>
  <si>
    <t xml:space="preserve">Міловська РДА, відділення філії Луганського ОУ ПАТ "Державний ощадний банк України" у Міловському районі </t>
  </si>
  <si>
    <t xml:space="preserve">7.3. Промисловість</t>
  </si>
  <si>
    <t xml:space="preserve">Активізації інвестиційної діяльності шляхом  забезпечення сприятливого інвестиційного клімату для внутрішніх та зовнішніх інвесторів.</t>
  </si>
  <si>
    <t xml:space="preserve">Розробка та реалізація інвестиційних проектів, спрямованих на розширення роботи підприємства</t>
  </si>
  <si>
    <t xml:space="preserve">ТОВ "М-СПЕКТР"</t>
  </si>
  <si>
    <t xml:space="preserve">Збільшення завантаження потужностей підприємства</t>
  </si>
  <si>
    <t xml:space="preserve">Підвищення ефективності та конкурентоспроможності виробництва </t>
  </si>
  <si>
    <t xml:space="preserve">Зниження собівартості, покращення якості продукції, освоєння її нових видів</t>
  </si>
  <si>
    <t xml:space="preserve"> ТОВ "М-СПЕКТР"</t>
  </si>
  <si>
    <t xml:space="preserve">Обсяг виробленої промислової продукції - 10,6 млн. грн;
Обсяг реалізованої промислової продукції - 10,5 млн. грн.</t>
  </si>
  <si>
    <t xml:space="preserve">7.4 Агропромисловий комплекс. Продовольча безпека</t>
  </si>
  <si>
    <t xml:space="preserve">Сприяння збільшенню обсягу виробництва рослинницької та овочевої продукції, виробленої місцевими товаровиробниками</t>
  </si>
  <si>
    <t xml:space="preserve">Удосконалити структуру посівних площ, в тому числі зернового клину, довести обсяг виробництва зерна до 72,3 тис. тонн</t>
  </si>
  <si>
    <t xml:space="preserve">Власні кошти сільгосппідприємств </t>
  </si>
  <si>
    <t xml:space="preserve">Управління агропромислового розвитку та земельних відносин райдержадміністрації, сільгоспвиробники району</t>
  </si>
  <si>
    <t xml:space="preserve">Збільшення виробництва продукції рослинництва, забезпечення потреб району власним продовольчим зерном, доведення обсягу виробництва зерна до 72,3 тис. тонн</t>
  </si>
  <si>
    <t xml:space="preserve">Забезпечити контроль за станом  озимих культур під урожай 2018 року </t>
  </si>
  <si>
    <t xml:space="preserve">Збільшення виробництва продукції рослинництва, забезпечення потреб району  власним продовольчим зерном</t>
  </si>
  <si>
    <t xml:space="preserve">Забезпечити контроль за своєчасною підготовкою грунту під посів озимих культур врожаю 2019 року на площі 14,6 тис. га, за підготовкою насіння, проведення сівби ярих культур на площі не менше 12,4  тис. га</t>
  </si>
  <si>
    <t xml:space="preserve">Збільшення виробництва продукції рослинництва, забезпечення потреб району власним продовольчим зерном</t>
  </si>
  <si>
    <t xml:space="preserve"> </t>
  </si>
  <si>
    <t xml:space="preserve">Впровадження використання перспективних сортів зернових культур та соняшнику. Закладка сортових ділянок для вирощування насіннєвого матеріалу</t>
  </si>
  <si>
    <t xml:space="preserve">Робота з науково-дослідними інститутами по придбанню нових сортів сільгоспкультур.</t>
  </si>
  <si>
    <t xml:space="preserve">Підвищення урожайності сільгоспкультур, збілшення обсягів виробництва валової сільгосппродукції, поліпшення якості зерна, забезпечення сортовим насінням  </t>
  </si>
  <si>
    <t xml:space="preserve">Забезпечення техніко-технологічного переоснащення  підприємств агропромислового комплексу</t>
  </si>
  <si>
    <t xml:space="preserve">Забезпечити оновлення машино-тракторного парку, устаткування сучасного обладнання</t>
  </si>
  <si>
    <t xml:space="preserve">Підвищення матеріально-технічного рівня підприємств агропромислового комплексу</t>
  </si>
  <si>
    <t xml:space="preserve">Збільшення  обсягів виробництва та якості продукції тваринництва, збільшення поголів"я худоби, поліпшення основних показників галузі</t>
  </si>
  <si>
    <t xml:space="preserve">Стабілізація поговів'я ВРХ. </t>
  </si>
  <si>
    <t xml:space="preserve">Забезпечити сільгоспвиробниками району усіх форм власності  виробництво м'яса в обсязі 1,884 тис. тонн і молока 5,134 тис. тонн</t>
  </si>
  <si>
    <t xml:space="preserve">Використання власного ремонтного молодняка ВРХ, ресурсів племінних господарств та контрактацію худоби</t>
  </si>
  <si>
    <t xml:space="preserve">Виробництво кормів високої якості.</t>
  </si>
  <si>
    <t xml:space="preserve">7.5 Транспорт і зв'язок. Розвиток транспортної інфраструктури</t>
  </si>
  <si>
    <t xml:space="preserve">Сприяння організації перевезень пасажирів на постійних приміських та внутрішньообласних автобусних маршрутах </t>
  </si>
  <si>
    <t xml:space="preserve">Сприяння залученню до роботи на маршрутах перевізників різних форм власності на конкурсній основі </t>
  </si>
  <si>
    <t xml:space="preserve">Департамент регіонального розвитку, промисловості, інфраструктури те енергозбереження облдержадміністрації,
Міловська райдержадміністрація</t>
  </si>
  <si>
    <t xml:space="preserve">Задоволення потреб населення району в транспортних послугах</t>
  </si>
  <si>
    <t xml:space="preserve">Створення умов для розвитку телекомунікаційної мережі, сучасних видів зв`язку</t>
  </si>
  <si>
    <t xml:space="preserve">Сприяння розвитку сучасних засобів зв’язку в районі, зокрема розширенню можливостей  доступу сільських жителів до мережі Інтернет</t>
  </si>
  <si>
    <t xml:space="preserve">Станційно-лінейна дільниця №4 смт Мілове РЦТ №341 м Старобільськ Харьківської філії ПАТ "Укртелеком"</t>
  </si>
  <si>
    <t xml:space="preserve">Збільшення кількості абонентів, підключених до Інтернет та UTEL</t>
  </si>
  <si>
    <t xml:space="preserve">7.6 Виробництво споживчих товарів та послуг. </t>
  </si>
  <si>
    <t xml:space="preserve">Сприяння активізації роботи щодо недопущення надходження на споживчій ринок району незаконно ввезених, недоброякісних продуктів харчування та алкогольних напоїв, дотримання законодавства щодол захисту прав споживачів та правил торгівлі</t>
  </si>
  <si>
    <t xml:space="preserve">Активізація діяльності комісій з питань захисту прав споживачів</t>
  </si>
  <si>
    <t xml:space="preserve">Підвищення якості торговельного та побутового обслуговування населення</t>
  </si>
  <si>
    <t xml:space="preserve">Забезпечення населення віддалених та малочисельних населених пунктів споживчими товарами та необхідними послугами за рахунок розширення та удосконалення практики виїзного обслуговування</t>
  </si>
  <si>
    <t xml:space="preserve">Міловська райдержадміністрація, селищна і сільські ради району,
приватні підприємці</t>
  </si>
  <si>
    <t xml:space="preserve">Насиченность товарами сільського населення</t>
  </si>
  <si>
    <t xml:space="preserve">Сприяння забезпеченню насичення споживчого ринку торгівельної мережі району якісними товарами місцевого виробництва за доступними цінами</t>
  </si>
  <si>
    <t xml:space="preserve">Забезпечення споживачів району якісними товарами місцевого виробництва</t>
  </si>
  <si>
    <t xml:space="preserve">Здійснення моніторингу цінової ситуації на споживчому ринку</t>
  </si>
  <si>
    <t xml:space="preserve">Відділ економічного розвитку і торгівлі райдержадміністрації</t>
  </si>
  <si>
    <t xml:space="preserve">Стабілізація цінової ситуації</t>
  </si>
  <si>
    <t xml:space="preserve">8. ЗОВНІШНЬОЕКОНОМІЧНА ДІЯЛЬНІСТЬ, ТРАНСКОРДОННА ТА МІЖНАРОДНА СПІВПРАЦЯ</t>
  </si>
  <si>
    <t xml:space="preserve">Сприяння виробництву конкурентоспроможної продукції</t>
  </si>
  <si>
    <t xml:space="preserve">Залучення сільськогосподарських підприємств та промислового підприємства до участі в інвестиційних форумах, міжнародних Конкурсах і Проектах</t>
  </si>
  <si>
    <t xml:space="preserve">Поліпшення інвестиційного іміджу району</t>
  </si>
  <si>
    <t xml:space="preserve">9. СОЦІАЛЬНА СФЕРА</t>
  </si>
  <si>
    <t xml:space="preserve">9.1. Демографічна ситуація</t>
  </si>
  <si>
    <t xml:space="preserve">Зменшення природного скорочення населення</t>
  </si>
  <si>
    <t xml:space="preserve">Створення умов для розвитку сім’ї, охорони материнства та дитинства</t>
  </si>
  <si>
    <t xml:space="preserve">УСЗН Міловської РДА, Міловське РТМО, Міловський районний центр соціальних служб для сім'ї, дітей та молоді</t>
  </si>
  <si>
    <t xml:space="preserve">Збільшення чисельності народжених </t>
  </si>
  <si>
    <t xml:space="preserve">Підвищення якості надання медичної допомоги матерям та дітям</t>
  </si>
  <si>
    <t xml:space="preserve">Зменшення міграційного скорочення населення</t>
  </si>
  <si>
    <t xml:space="preserve">Створення нових робочих місць</t>
  </si>
  <si>
    <t xml:space="preserve">УСЗН Міловської РДА, Міловський районний центр зайнятості</t>
  </si>
  <si>
    <t xml:space="preserve">Зменшення міграції населення за межі району</t>
  </si>
  <si>
    <t xml:space="preserve">Сприяння розвитку підприємницьких структур для забезпечення зайнятості населення</t>
  </si>
  <si>
    <t xml:space="preserve">9.2 Зайнятість населення та ринок праці</t>
  </si>
  <si>
    <t xml:space="preserve">Проведення інформаційно - роз’яснювальної роботи </t>
  </si>
  <si>
    <t xml:space="preserve">Проведення ярмарків та міні-ярмарків вакансій, інших масових інформаційних заходів для населення за участю роботодавців</t>
  </si>
  <si>
    <t xml:space="preserve">Забезпечення потреб роботодавців в робочій силі</t>
  </si>
  <si>
    <t xml:space="preserve">Проведення круглих столів, семінарів, днів роботодавця щодо працевлаштування незайнятого населення, в тому числі соціально-незахищених категорій </t>
  </si>
  <si>
    <t xml:space="preserve">Збір вакансій, працевлаштування незайнятого населення.</t>
  </si>
  <si>
    <t xml:space="preserve">Надання безоплатних індивідуальних і групових консультацій з питань організації та провадження підприємницької діяльності</t>
  </si>
  <si>
    <t xml:space="preserve">Створення умов для самозайнятості населення та підтримка підприємницької ініціативи</t>
  </si>
  <si>
    <t xml:space="preserve">Сприяння підвищенню професійного рівня працездатного населення відповідно до суспільних потреб</t>
  </si>
  <si>
    <t xml:space="preserve">Здійснення професійної підготовки, перепідготовки та підвищення кваліфікації безробітних з професій, що користуються попитом на ринку праці.</t>
  </si>
  <si>
    <t xml:space="preserve">Забезпечення економіки кваліфікованим кадрами</t>
  </si>
  <si>
    <t xml:space="preserve">Видача ваучера для підтримання конкурентоспроможності шляхом перепідготовки, спеціалізації, підвищення кваліфікації за професіями та спеціальностями для пріоритетних видів економічної діяльності</t>
  </si>
  <si>
    <t xml:space="preserve">Сприяння зайнятості населення</t>
  </si>
  <si>
    <t xml:space="preserve">Працевлаштування безробітних, в тому числі шляхом виплати компенсації витрат роботодавців у розмірі єдиного внеску за рахунок коштів Фонду загальнообов”язкового державного соціального страхування на випадок безробіття.</t>
  </si>
  <si>
    <t xml:space="preserve">Стимулювання діяльності роботодавців, спрямованої на створення нових робочих місць та працевлаштування безробітних</t>
  </si>
  <si>
    <t xml:space="preserve">Орієнтація безробітних на самозайнятість, в тому числі шляхом надання одноразової допомоги для започаткування підприємницької діяльності</t>
  </si>
  <si>
    <t xml:space="preserve">Організація громадських та інших робіт тимчасового характеру</t>
  </si>
  <si>
    <t xml:space="preserve">Забезпечення тимчасової зайнятості</t>
  </si>
  <si>
    <t xml:space="preserve">Профорієнтаційна робота</t>
  </si>
  <si>
    <t xml:space="preserve">Організація у школах профорієнтаційних куточків.                                      Професійна орієнтація осіб шляхом пофесійного інформування, пофесійного консультування проведення професійного відбору.</t>
  </si>
  <si>
    <t xml:space="preserve">Професійне самовизначення, вибір або зміна професії та виду трудової діяльності</t>
  </si>
  <si>
    <t xml:space="preserve">9.3. Грошові доходи населення та заробітна плата</t>
  </si>
  <si>
    <t xml:space="preserve">Повне погашення заборгованості по заробітній платі, недопущення виникнення нової заборгованості</t>
  </si>
  <si>
    <t xml:space="preserve">Погашення заборгованості з виплати заробітної плати за рахунок посилення ефективності роботи тимчасової Комісії з питань погашення заборгованості із заробітної плати (грошового забезпечення), пенсій, стипендій та інших соціальних виплат, спільно з органами ДФС  вжиття дієвих заходів, спрямованих на погашення заборгованості  за рахунок наявних активів підприємств-боржників</t>
  </si>
  <si>
    <t xml:space="preserve">Міловська райдержадміністрація,УСЗН Міловської РДА</t>
  </si>
  <si>
    <t xml:space="preserve">Збільшення доходів населення, зняття соціальної напруги</t>
  </si>
  <si>
    <t xml:space="preserve">Підвищення рівня заробітної плати.</t>
  </si>
  <si>
    <t xml:space="preserve">Дотримання мінімальних гарантій в оплаті праці</t>
  </si>
  <si>
    <t xml:space="preserve">Міловська райдержадміністрація, Міловське відділення Станично-Луганської ОДПІ ГУ ДФС у Луганській обл, центр занятості населення.</t>
  </si>
  <si>
    <t xml:space="preserve">Інформування населення через засоби масової інформації про застосування заходів впливу до порушників законодавства про оплату праці</t>
  </si>
  <si>
    <t xml:space="preserve">Надання матеріалів - роз’яснень в засобах масової інформації</t>
  </si>
  <si>
    <t xml:space="preserve">Міловська райдержадміністрація, редакція газети "Слово хлібороба"</t>
  </si>
  <si>
    <t xml:space="preserve">Володіння інформацією</t>
  </si>
  <si>
    <t xml:space="preserve">Сприяння детінізації заробітної плати шляхом легалізації незареєстрованих виплат заробітної плати, легалізації зайнятості. </t>
  </si>
  <si>
    <t xml:space="preserve">Здійснення податковими та іншими органами заходів щодо дотримання підприємствами, установами, організаціями та суб’єктами підприємницької діяльності законодавства при виплаті заробітної плати та відрахувань у бюджет податку на доходи фізичних осіб</t>
  </si>
  <si>
    <t xml:space="preserve">Міловська райдержадміністрація, Міловське відділення Станично-Луганської ОДПІ ГУ ДФС у Луганській обл</t>
  </si>
  <si>
    <t xml:space="preserve">Зменшення питомої ваги підприємств, які «мінімізують» заробітну плату, скорочення чисельності громадян, зайнятих нелегальною працею</t>
  </si>
  <si>
    <t xml:space="preserve">9.4 Соціальне забезпечення</t>
  </si>
  <si>
    <t xml:space="preserve">Проведення розрахунків з підприеємствами-постачальниками послуг щодо надання пільг та виплати компенсацій та допомог по статусу ЧАЕС </t>
  </si>
  <si>
    <t xml:space="preserve">Відшкодування витрат на надання пільг та підготовка документів на виплату допомог і компенсації</t>
  </si>
  <si>
    <t xml:space="preserve">УСЗН Міловської РДА</t>
  </si>
  <si>
    <t xml:space="preserve">Поліпшення матеріального стану</t>
  </si>
  <si>
    <t xml:space="preserve">Проведення розрахунків з підприємствами-постачальниками послуг щодо надання пільг на ЖКП та тверде паливо та скраплений газ громадянам, які мають право на отримання пільг відповідно до чинного законодавства</t>
  </si>
  <si>
    <t xml:space="preserve">Нарахування та виплата  одноразової грошової допомоги непрацюючим малозабезпеченим особам</t>
  </si>
  <si>
    <t xml:space="preserve">Підготовка документів на виплату</t>
  </si>
  <si>
    <t xml:space="preserve">Нарахування та виплата  одноразової грошової допомоги ветеранам війни до 9 Травня</t>
  </si>
  <si>
    <t xml:space="preserve">Нарахування та виплата компенсації вартості санаторно-курортногго лікування ветеранам війни</t>
  </si>
  <si>
    <t xml:space="preserve">Нарахування та виплата компенсації на бензин, ремонт і технічне обслуговування автомобілів та на транспортне обслуговування</t>
  </si>
  <si>
    <t xml:space="preserve">Виплата допомоги на поховаання деяким категоріям громадян</t>
  </si>
  <si>
    <t xml:space="preserve">Нарахування та виплата допомоги у звязку з вагітностю та пологами</t>
  </si>
  <si>
    <t xml:space="preserve">Нарахування тимчасової державної соц.допомоги непрацюючий особі, яка досягла загального пенсійного віку, але не набула права на пенсійну виплату</t>
  </si>
  <si>
    <t xml:space="preserve">Нарахування та виплата одноразової допомоги при народженні дитини та усиновлення</t>
  </si>
  <si>
    <t xml:space="preserve">Нарахування та виплата допомоги на дітей, які перебувають під опікою чи піклуванням</t>
  </si>
  <si>
    <t xml:space="preserve">Нарахування та виплата допомоги на дітей одиноким матерям</t>
  </si>
  <si>
    <t xml:space="preserve">Державна допомога дітям , батьки яких ухиляються від сплати аліментів , не мають можливості утримувати дитину або місце проживання їх невідоме.</t>
  </si>
  <si>
    <t xml:space="preserve">Державна соціальна допомога на дітей -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t>
  </si>
  <si>
    <t xml:space="preserve">Нарахування та виплата соціальної допомоги малозабезпеченим сімям</t>
  </si>
  <si>
    <t xml:space="preserve">Нарахування та виплата населенню субсидій для відшкодування витрат на оплату житлово-комунальних послуг, придбання скрапленого газу, твердого та рідкого пічного побутового палива</t>
  </si>
  <si>
    <t xml:space="preserve">Нарахув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Нарахув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Нарахування та виплата допомоги на догляд за інвалідом І та ІІ групи внаслідок психічного розладу</t>
  </si>
  <si>
    <t xml:space="preserve">Нарахування та виплата державної соціальної допомоги інвалідам з дитинства та дітям інвалідам</t>
  </si>
  <si>
    <t xml:space="preserve">Нарахування та виплата державної соціальної допомоги особам, які не мають права на пенсію та інвалідам</t>
  </si>
  <si>
    <t xml:space="preserve">Нарахування допомоги при усиновленні дитини</t>
  </si>
  <si>
    <t xml:space="preserve">Надання одноразової виплати особам, яким присвоєно звання "Почетний громадян Міловського району"</t>
  </si>
  <si>
    <t xml:space="preserve">9.5. Пенсійна реформа</t>
  </si>
  <si>
    <t xml:space="preserve">Мобілізація власних доходів до пенсійного фонду </t>
  </si>
  <si>
    <t xml:space="preserve">Забезпечення фінансовими ресурсами потреби на виплату пенсій</t>
  </si>
  <si>
    <t xml:space="preserve">Міловський відділ Біловодського об’єднаного управління Пенсійного фонду України Луганської області.</t>
  </si>
  <si>
    <t xml:space="preserve">Збільшення власних надходжень Наповнення доходної частини бюджету Пенсійного фонду України</t>
  </si>
  <si>
    <t xml:space="preserve">Залучення громадян до добровільної участі в системі пенсійного страхування</t>
  </si>
  <si>
    <t xml:space="preserve">Надання матеріалів-роз'яснень у засобах масової інформації</t>
  </si>
  <si>
    <t xml:space="preserve">Обізнаність населення</t>
  </si>
  <si>
    <t xml:space="preserve">Проведення постійної інформаційно-роз'яснювальної роботи по запровадженню норм Законів України "Про збір та облік єдиного внеску на загальнообов'язкове державне соціальне страхування" та "Про заходи щодо законодавчого забезпечення реформування пенсійної системи"</t>
  </si>
  <si>
    <t xml:space="preserve">Розміщення інформації на стендах органів Пенсійного фонду України та в інших установах, проведення семінарів та розповсюдження буклетів</t>
  </si>
  <si>
    <t xml:space="preserve">Забезпечення конфіденцій-ності інформації та скорочення часу на обробку звітів,  зменшення помилок</t>
  </si>
  <si>
    <t xml:space="preserve">Посилення контролю за раціональним використанням коштів, призначених для пенсійного забезпечення</t>
  </si>
  <si>
    <t xml:space="preserve">Удосконалення роботи із підприємствами та фізичними особами, які мають заборгованість із обов’язкових платежів до Пенсійного фонду</t>
  </si>
  <si>
    <t xml:space="preserve">Підвищення якості та оперативності обслуговування пенсіонерів, інших громадян в органах Пенсійного фонду</t>
  </si>
  <si>
    <t xml:space="preserve">Забезпечення відкритості у роботі органів Пенсійного фонду, покращення якості інформування населення про їх діяльність</t>
  </si>
  <si>
    <t xml:space="preserve">Заходи щодо координації дій органів Державної служби України з питань праці, Державної фіскальної служби України та Пенсійного фонду України по запобіганню "тіньової" зайнятості та виплати доходів без сплати належних сум податків, зборів, внесків до бюджетів </t>
  </si>
  <si>
    <t xml:space="preserve">Координаціїя спільних дій по виявленню фактів використання праці неоформлених працівників</t>
  </si>
  <si>
    <t xml:space="preserve">Міловський відділ Біловодського об’єднаного управління Пенсійного фонду України Луганської області      та органи Державної служби України з питань праці, Державної фіскальної служби України</t>
  </si>
  <si>
    <t xml:space="preserve">зменьшення відсотка страхувальників, у яких заробітна плата на рівні або менше мінімальної</t>
  </si>
  <si>
    <t xml:space="preserve">9.6 Житлово-комунальне господарство</t>
  </si>
  <si>
    <t xml:space="preserve">Забезпечення житлового будівництва</t>
  </si>
  <si>
    <t xml:space="preserve">Будівництво та реконструкція індивід. житлових будинків в рамках програми "Власний дім"</t>
  </si>
  <si>
    <t xml:space="preserve">Відділ містобудування, архітектури та ЖКГ,
індивідуальні забудовники</t>
  </si>
  <si>
    <t xml:space="preserve">Поліпшення житлових умов населення</t>
  </si>
  <si>
    <t xml:space="preserve">Поточний середній ремонт вулиць і доріг комунальнної власності</t>
  </si>
  <si>
    <t xml:space="preserve">Поточний середній ремонт автомобільної дороги по вул. Козацька смт Мілове Луганської області</t>
  </si>
  <si>
    <t xml:space="preserve">Міловська селищна рада</t>
  </si>
  <si>
    <t xml:space="preserve">Поліпшення транспотрного сполучення</t>
  </si>
  <si>
    <t xml:space="preserve">10. ГУМАНІТАРНА СФЕРА</t>
  </si>
  <si>
    <t xml:space="preserve">10.1 Охорона здоров'я</t>
  </si>
  <si>
    <t xml:space="preserve">Укомплектованість лікарськими кадрами</t>
  </si>
  <si>
    <t xml:space="preserve">Сприяння у направленні на навчання за фахом сімейних лікарів (вторинна спеціалізація лікарів-педіатрів до спеціалізації лікар загальної практики сімейної медицини з ціллю укомплектування центру «КЗ Міловський РЦ ПМСД»</t>
  </si>
  <si>
    <t xml:space="preserve">Міловське РТМО</t>
  </si>
  <si>
    <t xml:space="preserve">Покращення надання медичної допомоги дитячому та дорослому населенню у районі</t>
  </si>
  <si>
    <t xml:space="preserve">Попередження інфекційних захворювань серед населення району та в медичних закладах</t>
  </si>
  <si>
    <t xml:space="preserve">Забезпечення в достанній кількісті миючими засобами та  господарчими товарами, придбання медикаментів та перев'язувальних інструментів</t>
  </si>
  <si>
    <t xml:space="preserve">Профілактика внутрілікарняних інфекцій, покращення медичного обслуговування</t>
  </si>
  <si>
    <t xml:space="preserve">Рання діагностика захворювань серед дитячого населення </t>
  </si>
  <si>
    <t xml:space="preserve">Проведення профілактичних оглядів учнів шкіл району 1-11 класів</t>
  </si>
  <si>
    <t xml:space="preserve">березень- квітень, жовтень- листопад 2019 року</t>
  </si>
  <si>
    <t xml:space="preserve">Профілактика захворювання дитячого населення</t>
  </si>
  <si>
    <t xml:space="preserve">Поліпшення матеріально-технічного стану закладів охорони здоров’я</t>
  </si>
  <si>
    <t xml:space="preserve">Оплата послуг зв'язку, послуг ЖКГ, тех.обслуговування програмного забеспечення, техобслуговування котелень. Здійснення поточних ремонтів  медичного обладнання, перевірка газового обладнання, технічне обслуговування зовнішніх газопроводів, атестація робочих місць, повірка засобів вимірювальної техніки, послуги з охорони засобів сигналізації</t>
  </si>
  <si>
    <t xml:space="preserve">Покращення умов праці</t>
  </si>
  <si>
    <t xml:space="preserve">Надання пріоритету в розвитку служби охорони материнства і дитинства, медико-соціальному обслуговуванні інвалідів, ветеранів війни і праці, афганців, Чернобильців,  участників АТО, забезпечення безкоштовними ліками</t>
  </si>
  <si>
    <t xml:space="preserve">Покращення надання медичних послуг матерям, інвалідам, ветеранам війни та праці, афганців, Чернобильців,  участників АТО</t>
  </si>
  <si>
    <t xml:space="preserve">Покращення медичного обслуговування </t>
  </si>
  <si>
    <t xml:space="preserve">Забезпечення дітей першого року життя молочними сумішами </t>
  </si>
  <si>
    <t xml:space="preserve">Придбання молочних сумішів </t>
  </si>
  <si>
    <t xml:space="preserve">Покращення дитячого харчування, профілактика ЗДА у дітей першого року життя  </t>
  </si>
  <si>
    <t xml:space="preserve">Удосконалення надання екстренної та невідкладної медичної допомоги населенню району</t>
  </si>
  <si>
    <t xml:space="preserve">Створення сучасної палати інтенсивної терапії</t>
  </si>
  <si>
    <t xml:space="preserve">Зниження рівня смертності населення району, тимчасово переміщених осіб від травм, отруєнь, інвалідності</t>
  </si>
  <si>
    <t xml:space="preserve">Удосконалення медичної допомоги хворим на онкологічну паталогію</t>
  </si>
  <si>
    <t xml:space="preserve">Введення посади лікаря-онколога в поліклініці за рухунок вакантних посад</t>
  </si>
  <si>
    <t xml:space="preserve">Поліпшення якості і доступності надання онкологічної допомоги населенню</t>
  </si>
  <si>
    <t xml:space="preserve">Удосконалення профоглядів, санітарно-просвітницької роботи</t>
  </si>
  <si>
    <t xml:space="preserve">Проведення курсів лекцій в шкільних та дошкільних закладах, на підприємствах. Друкування в ЗМІ</t>
  </si>
  <si>
    <t xml:space="preserve">Покращення здорового способу життя населення району</t>
  </si>
  <si>
    <t xml:space="preserve">Удосконалення медичної допомоги хворим на серцево-судинну паталогію</t>
  </si>
  <si>
    <t xml:space="preserve">Придбання медичного обладнання</t>
  </si>
  <si>
    <t xml:space="preserve">Покращення надання медичної допомоги хворим на серцево-судинну паталогію</t>
  </si>
  <si>
    <t xml:space="preserve">Вдосконалення матеріально-технічної бази лікарні</t>
  </si>
  <si>
    <t xml:space="preserve">Придбання обладнання</t>
  </si>
  <si>
    <t xml:space="preserve">10.2 Освіта</t>
  </si>
  <si>
    <t xml:space="preserve">Оптимізація мережі дошкільних та навчальних закладів</t>
  </si>
  <si>
    <t xml:space="preserve">Створення єдиного освітнього простору в Міловському районі для забезпечення якісних та доступних освітніх послуг
</t>
  </si>
  <si>
    <t xml:space="preserve">Відділ освіти райдержадміністрації</t>
  </si>
  <si>
    <t xml:space="preserve">Покращення доступу до якісних освітніх послуг </t>
  </si>
  <si>
    <t xml:space="preserve">Капітальний ремонт Морозівської ЗОШ І-ІІІ ступенів, Луганська обл., Міловський р-н.,с.Морозівка вул. Центральна, 24А</t>
  </si>
  <si>
    <t xml:space="preserve">Економного використання бюджетних коштів на утримання шкільних навчальних закладів</t>
  </si>
  <si>
    <t xml:space="preserve">Капітальний ремонт і модернізація спортивного залу комунального дошкільного навчального закладу "Ластівка" по вул. Миру, 57А смт. Мілове , Луганської області. Коригування пректу</t>
  </si>
  <si>
    <t xml:space="preserve">Формування здорового способу життя дітей дошкільного віку</t>
  </si>
  <si>
    <t xml:space="preserve">Заміна покрівлі Великоцької ЗОШ ЗОШ І-ІІІ ступенів, Луганська обл., Міловський р-н.,с.Великоцьк вул. Красногорська, 1</t>
  </si>
  <si>
    <t xml:space="preserve">Відділ освіти Міловської РДА</t>
  </si>
  <si>
    <t xml:space="preserve">Створення умов для охоплення дітей-сиріт, дітей з малозабезпечених сімей навчанням</t>
  </si>
  <si>
    <t xml:space="preserve">Виявлення дітей цих категорій, надання їм матеріальної та моральної допомоги </t>
  </si>
  <si>
    <t xml:space="preserve">Відділ освіти райдержадміністрації,УСЗН  райдержадміністрації</t>
  </si>
  <si>
    <t xml:space="preserve">Соціальний захист дітей-сиріт</t>
  </si>
  <si>
    <t xml:space="preserve">Охоплення дітей організованими формами відпочинку та оздоровлення </t>
  </si>
  <si>
    <t xml:space="preserve">Організація пришкільних та міських таборів для відпочинку дітей. </t>
  </si>
  <si>
    <t xml:space="preserve">Створення сприятливих умов для якісного відпочинку та оздоровлення дітей в літній період</t>
  </si>
  <si>
    <t xml:space="preserve">Організація підвозу дітей до шкіл району</t>
  </si>
  <si>
    <t xml:space="preserve">Забезпечення  підвозу дітей від місця проживання до школи</t>
  </si>
  <si>
    <t xml:space="preserve">Створення умов для охоплення дітей і підлітків навчанням</t>
  </si>
  <si>
    <t xml:space="preserve">Створення умов для розвитку фізичної культури і спорту, поліпшення результатів виступів районних збірних команд</t>
  </si>
  <si>
    <t xml:space="preserve">Залучення більшої кількості людей до занять фізичною культурою і спортом </t>
  </si>
  <si>
    <t xml:space="preserve">Формування здорового способу життя району</t>
  </si>
  <si>
    <t xml:space="preserve">Забезпечення права дитини на доступну дошкільну освіту, збільшення відсотка охоплення дітей дошкільними навчальними закладами</t>
  </si>
  <si>
    <t xml:space="preserve">Впровадження в освітній процес дошкільних навчальних закладів сучасних освітніх технологій</t>
  </si>
  <si>
    <t xml:space="preserve">Створення умов для подальшого розвитку дошкільної освіти, розширення мережі дошкільних навчальних закладів</t>
  </si>
  <si>
    <t xml:space="preserve">10.3 Культура </t>
  </si>
  <si>
    <t xml:space="preserve">1.</t>
  </si>
  <si>
    <t xml:space="preserve">Підвищення майстерності конкурсантів, придбання досвіду, розвиток культурних звязків  </t>
  </si>
  <si>
    <t xml:space="preserve">Відзначення календарних дат та профечійних і державних свят, проведення районних оглядів худ. самодіяльності, участь в обласних фестивалях та конкурсах    </t>
  </si>
  <si>
    <t xml:space="preserve">Відділ культури райдержадміністрації</t>
  </si>
  <si>
    <t xml:space="preserve">Розвиток самодіяльної творчості</t>
  </si>
  <si>
    <t xml:space="preserve">2.</t>
  </si>
  <si>
    <t xml:space="preserve">Розвиток української мови, культури та національної свідомості громадян на території Міловського району</t>
  </si>
  <si>
    <t xml:space="preserve">Покращення матеріально-технічного забезпечення книгозбірень, поповнення бібліотечних фондів новими вітчизняними та світовими виданнями, поповнення бібліотечних фондів новими періодичними
виданнями, вдосконалення підготовки та перепідготовки сучасного інформаційного фахівця</t>
  </si>
  <si>
    <t xml:space="preserve">Міловська районна бібліотична система</t>
  </si>
  <si>
    <t xml:space="preserve">Зміцнення та розвиток матеріально – технічної бази та забезпечення поповнення бібліотечних фондів
</t>
  </si>
  <si>
    <t xml:space="preserve">Створення оптимальних умов для розширення сфери вживання державної мови, виховання любові, поваги, шанобливого ставлення до неї,національної свідомості у жителів району, дотримання норм, законів України щодо забезпечення культкрно-мовних прав громадян та зміцнення статусу державної мови, як основний чинник консолідації українського суспільства в умовах зовнішньої збройної агресії.</t>
  </si>
  <si>
    <t xml:space="preserve">зміцнення статусу державної - української мови, як одного з найважливіших чинників національної самобутності українського народу.</t>
  </si>
  <si>
    <t xml:space="preserve">Реалізація державної політики у сфері охорони культурної спадщини, забезпечення належного рівня охорони, збереження та використання пам'яток (об'єктів) культурної спадщини</t>
  </si>
  <si>
    <t xml:space="preserve">Збереження пам'яток культурної спадщини Міловського району</t>
  </si>
  <si>
    <t xml:space="preserve">Збереження існуючої мережі клубних закладів району, сприяння розвитку аматорського мистецтва, забезпечення проведення районних заходів на належному рівні, створення сриятливих умов для організації якісного, змістовного культурного дозвілля жителів району</t>
  </si>
  <si>
    <t xml:space="preserve">Міловський районний Будинок культури</t>
  </si>
  <si>
    <t xml:space="preserve">Створення сприятливих умов для організації якісного, змістовного, культурного дозвілля жителів Міловського району</t>
  </si>
  <si>
    <t xml:space="preserve">Створення сприятливих умов для забезпечення творчого, інтелектуального та духовного розвитку підростаючого покоління, рівних можливостей у здобутті якісної мистецької освіти</t>
  </si>
  <si>
    <t xml:space="preserve">Міловська дитяча школа мистецтв</t>
  </si>
  <si>
    <t xml:space="preserve">Виявлення та підтримка обдарованих дітей та молоді, розвиток індивідуальної виконавчої тмайстерності та колективних форм творчості</t>
  </si>
  <si>
    <t xml:space="preserve">Зміцнення та поліпшення культурно – просвітницького середовища шляхом утворення сучасних комунікаційних майданчиків для згуртування мешканців району (вікових, професійних  соціальних та суспільно - орієнтованих груп ) на базі  Міловської ЦБС</t>
  </si>
  <si>
    <t xml:space="preserve">Зміцнення та розвиток матеріально – технічної бази закладів культури
</t>
  </si>
  <si>
    <t xml:space="preserve">Ремонт покрівлі КП "Міловський Будинок культури Луганської області"</t>
  </si>
  <si>
    <t xml:space="preserve">КП "Міловський Будинок культури Луганської області"</t>
  </si>
  <si>
    <t xml:space="preserve">10.4. Фізична культура і спорт </t>
  </si>
  <si>
    <t xml:space="preserve">Сприяння залученню широких верств населення до занять фізичною культурою та спортом</t>
  </si>
  <si>
    <t xml:space="preserve">Проведення фізкультурно-масових та спортивно-оздоровчих заходів </t>
  </si>
  <si>
    <t xml:space="preserve">Міловська РДА, КУ "Спорт для всіх Міловської районної ради Луганської області</t>
  </si>
  <si>
    <t xml:space="preserve">Популярізація ведення здорового способужиття</t>
  </si>
  <si>
    <t xml:space="preserve">Розвиток дитячо-юнацького спорту</t>
  </si>
  <si>
    <t xml:space="preserve">Проведення спортивно-оздоровчих заходів </t>
  </si>
  <si>
    <t xml:space="preserve">КП "Міловський районний Будинок культури Луганської області" 
КПНЗ Міловська ДЮСШ</t>
  </si>
  <si>
    <t xml:space="preserve">Заміна вікон будівлі ДЮСШ</t>
  </si>
  <si>
    <t xml:space="preserve">Поліпшення матеріально-технічного стану закладів фізичної культури і спорту</t>
  </si>
  <si>
    <t xml:space="preserve">Спорт - запорука здоров’ю. Створення умов для занять фізичною культурою на стадіоні «Будівельник» розташованого за адресою: пров.  Сєверний, 2, смт Мілове Міловського району Луганської області</t>
  </si>
  <si>
    <t xml:space="preserve">КУ "Спорт для всіх Міловської районної ради Луганської області</t>
  </si>
  <si>
    <t xml:space="preserve">Зміцнення та розвиток матеріально – технічної бази 
</t>
  </si>
  <si>
    <t xml:space="preserve">Поточний ремонт будівлі школи бокса КУ "Спорт для всіх Міловської районної ради Луганської області.</t>
  </si>
  <si>
    <t xml:space="preserve">10.5 Створення умов соціалізації сім'ї та молоді</t>
  </si>
  <si>
    <t xml:space="preserve">Подолання дитячої безпритульності і бездоглядності 
</t>
  </si>
  <si>
    <t xml:space="preserve">Перевірка умов утримання та виховання підлітків у неблагополучних сім’ях і підлітків, які перебувають на обліку ССД Проведення профілактичних бесід за місцем  навчання та мешкання підлітків «групи ризику», які перебувають на внутрішкільному обліку, обліку ССД оперативно-профілактичні заходи (рейди - «Підліток», «Діти вулиці», перевірки) </t>
  </si>
  <si>
    <t xml:space="preserve">ССД, Міловський ВП ГУНП, РЦСССДМ,
УСЗН, РВО, Міловське РТМО
</t>
  </si>
  <si>
    <t xml:space="preserve">Контроль за умовами утримання, виховання та розвитку дітей</t>
  </si>
  <si>
    <t xml:space="preserve">Сприяння розвитку сімейних цінностей та традицій</t>
  </si>
  <si>
    <t xml:space="preserve">Проведення інформаційних заходів для територіальної громади громадян району з метою популяризації сімейних форм виховання дітей-сиріт та дітей, позбав-лених батьківського піклування, пошуку потенційних прийомних батьків, батьків-вихователів, усиновителів, опікунів, піклувальників"Контроль за виконанням опікунами, піклувальниками та прийом-ними батьками своїх обов’язків щодо забезпечення умов утримання,  виховання дітей-сиріт та дітей, позбавлених батьківського піклуван- ня в сім’ях і станом соціально - правового захисту законних інтересів дітей зазначеної категорії. Здійснення першочергового влаштування дітей-сиріт і дітей, позбавлених батьків-ського піклування в сім’ї усиновителів, прийомні сім’ї, дитячі будинки сімейного типу, передача під опіку (піклування) громадянамі до державних дитячих закладів</t>
  </si>
  <si>
    <t xml:space="preserve">ССД, Міловський ВП ГУНП, РЦСССДМ,
УСЗН, РВО, Міловське РТМО</t>
  </si>
  <si>
    <t xml:space="preserve">Поліпшення становища дітей-сиріт і дітей, позбавлених батьківського піклування, їх соціально-правовий захист</t>
  </si>
  <si>
    <t xml:space="preserve">Разом:</t>
  </si>
  <si>
    <t xml:space="preserve">10.6. Туристично-рекреаційна галузь</t>
  </si>
  <si>
    <t xml:space="preserve">Формування позитивного туристичного іміджу району</t>
  </si>
  <si>
    <t xml:space="preserve">Підтримка малого та середнього бізнесу у розбудові туристично-рекреаційної сфери та закладів розміщення: баз відпочинку, малих готелів,  хостелів, сільських зелених садиб</t>
  </si>
  <si>
    <t xml:space="preserve">відділ економічного розвитку і торгівлі райдержадміністрації, відділ культури райдержадміністрації, КУ "Міловський районний краєзнавчий музей Луганської області", Луганський обласний комунальний заклад „Козачий кінний театр”</t>
  </si>
  <si>
    <t xml:space="preserve">Поліпшення іміджу району,
зростання туристичних потоків та коштів, які будуть спрямовані на збереження і раціональне використання природно-ресурсного і історико-культурного потенціалу</t>
  </si>
  <si>
    <t xml:space="preserve">Визначення знакових туристичних об’єктів – «візитних карток» району</t>
  </si>
  <si>
    <t xml:space="preserve">Розробка туристичного паспорту району та розповсюдження його серед зацікавлених </t>
  </si>
  <si>
    <t xml:space="preserve">відділ економічного розвитку і торгівлі райдержадміністрації</t>
  </si>
  <si>
    <t xml:space="preserve">Всього:</t>
  </si>
  <si>
    <t xml:space="preserve">11.  ПРИРОДОКОРИСТУВАННЯ ТА БЕЗПЕКА ЖИТТЄДІЯЛЬНОСТІ ЛЮДИНИ</t>
  </si>
  <si>
    <t xml:space="preserve">11.1 Розвиток мінерально-сировинної бази</t>
  </si>
  <si>
    <t xml:space="preserve">Раціональне використання корисних копалин та моніторинг стану природного середовища</t>
  </si>
  <si>
    <t xml:space="preserve">Створення умов для залучення інвесторів до проведення геологорозвідувальних робіт мінерально-сировинної бази регіону</t>
  </si>
  <si>
    <t xml:space="preserve">Селищна та сільські ради району </t>
  </si>
  <si>
    <t xml:space="preserve">Підвищення рівня ефективності використання природних ресурсів</t>
  </si>
  <si>
    <t xml:space="preserve">Виявлення ділянок розповсюдження корисних копалин місцевого значення та встановлення мережі спостереження за станом природного середовища</t>
  </si>
  <si>
    <t xml:space="preserve">11.2 Охорони навколишнього природного середовища</t>
  </si>
  <si>
    <t xml:space="preserve">Впровадження природно-охоронних заходів зі збереження та відновлення лісів</t>
  </si>
  <si>
    <t xml:space="preserve">Вирощування сіянців у лісорозсаднику Міловського лісництва </t>
  </si>
  <si>
    <t xml:space="preserve">Міловське та Микілььке лісництва Біловодського ЛМГ</t>
  </si>
  <si>
    <t xml:space="preserve">Збільшення території лісів</t>
  </si>
  <si>
    <t xml:space="preserve">Створення мінералізованих смуг та догляд за ними</t>
  </si>
  <si>
    <t xml:space="preserve">Збереження території лісів</t>
  </si>
  <si>
    <t xml:space="preserve">Збереження та відновлення  тваринного світу на території заповідника</t>
  </si>
  <si>
    <t xml:space="preserve">Відновлення та популярізація степового сурка(бабака) на території Міловського району</t>
  </si>
  <si>
    <t xml:space="preserve">Філія "Стрілецький степ" ЛПЗ НАН України</t>
  </si>
  <si>
    <t xml:space="preserve">Збільшення чисельності популяцій бабака</t>
  </si>
  <si>
    <t xml:space="preserve">Поводження  з відходами</t>
  </si>
  <si>
    <t xml:space="preserve">Будівницство самовпливного каналізаційного колектора по вул. Миру до очисних споруд смт Мілове</t>
  </si>
  <si>
    <t xml:space="preserve">Відділ містобудування, архітектури та ЖКГ, Міловська сел.  рада </t>
  </si>
  <si>
    <t xml:space="preserve">Забезпечення охорони водних ресурсів</t>
  </si>
  <si>
    <t xml:space="preserve">Збирання, вивезення та утилізація непридатних до використання пестицидів та агрохімікатів, які знаходяться на території філії  “Стрілецький кінний завод № 60”.Державного підприємства "Конярство України"</t>
  </si>
  <si>
    <t xml:space="preserve">Відділ містобудування, архітектури та ЖКГ, філія "Стрільцівський кінний завод №60" ДП "Конярство України"</t>
  </si>
  <si>
    <t xml:space="preserve">Ліквідація 1020 кг пестицидів і агрохімікатів непридатних та заборонених до використання, а саме: протразін - 500 кг, агелон - 200 кг, сімазін - 300 кг, сімерон - 20 кг.</t>
  </si>
  <si>
    <t xml:space="preserve">11.3. Техногенна безпека</t>
  </si>
  <si>
    <t xml:space="preserve">Створення безпечних умов життєдіяльності населення та запобігання виникненню над-звичайних ситуацій техноген-ного та природного характеру, вдосконалення на районному рівні економічних механізмів для здійснення фінансування першочергових і довгостроко-вих  заходів  із  забезпечення безпечної життєдіяльності людей та функціонування об’єктів економіки</t>
  </si>
  <si>
    <t xml:space="preserve">Підвищення рівня промислової безпеки на підприємствах</t>
  </si>
  <si>
    <t xml:space="preserve">Зниження кількості надзвичайних ситуацій техногенного і природного характеру та зменшення збитків від них у разі їх виникнення</t>
  </si>
  <si>
    <t xml:space="preserve">Проведення комплексу заходів по зниженню негативного впливу у разі виникнення позаштатних ситуацій. </t>
  </si>
  <si>
    <t xml:space="preserve">Своєчасне фінансування заходів з попередження виникнення та ліквідації наслідків надзвичайних ситуацій.</t>
  </si>
  <si>
    <t xml:space="preserve">Проведення систематичної підготовки фахівців підприємств, установ, організацій з питань попередження виникнення надзвичайних ситуацій.</t>
  </si>
  <si>
    <t xml:space="preserve">Проведення інвентарізації захтсних споруд цивільного захисту та приведення їх у готовність</t>
  </si>
  <si>
    <t xml:space="preserve">Створення на базі Морозівської сільської ради Центру безпеки громадян.                                                                       Розробка проектно-кошторисної документації</t>
  </si>
  <si>
    <t xml:space="preserve">Морозівська сільська рада, ДПРЧ -29 ГУ ДСНС у Луганській області </t>
  </si>
  <si>
    <t xml:space="preserve">11.4. Охорона праці</t>
  </si>
  <si>
    <t xml:space="preserve">Забезпечення реалізації державної політики у сфері охорони праці та промислової безпеки стосовно пріоритетності життя і здоров’я працівників у процесі виробничої діяльності</t>
  </si>
  <si>
    <t xml:space="preserve">Створення суб’єктами господарювання належних, безпечних і здорових умов праці, запобігання нещасним випадкам та професійним захворюванням</t>
  </si>
  <si>
    <t xml:space="preserve">Cуб’єкти господарювання</t>
  </si>
  <si>
    <t xml:space="preserve">Зменшення кількості нещасних випадків і рівня виробничого та побутового травматизму</t>
  </si>
  <si>
    <t xml:space="preserve">Забезпечення захисту прав працівників шляхом здійснення державного нагляду за додержанням законодавства про працю</t>
  </si>
  <si>
    <t xml:space="preserve">Поліпшення стану безпеки, гігієни праці та виробничого середовища</t>
  </si>
  <si>
    <t xml:space="preserve">РАЗОМ по заходам усіх напрямків</t>
  </si>
</sst>
</file>

<file path=xl/styles.xml><?xml version="1.0" encoding="utf-8"?>
<styleSheet xmlns="http://schemas.openxmlformats.org/spreadsheetml/2006/main">
  <numFmts count="8">
    <numFmt numFmtId="164" formatCode="General"/>
    <numFmt numFmtId="165" formatCode="#,##0&quot;р.&quot;;[RED]\-#,##0&quot;р.&quot;"/>
    <numFmt numFmtId="166" formatCode="0.00"/>
    <numFmt numFmtId="167" formatCode="0.0"/>
    <numFmt numFmtId="168" formatCode="@"/>
    <numFmt numFmtId="169" formatCode="0.000"/>
    <numFmt numFmtId="170" formatCode="0"/>
    <numFmt numFmtId="171" formatCode="#,##0.00"/>
  </numFmts>
  <fonts count="17">
    <font>
      <sz val="10"/>
      <name val="Arial Cyr"/>
      <family val="2"/>
      <charset val="204"/>
    </font>
    <font>
      <sz val="10"/>
      <name val="Arial"/>
      <family val="0"/>
    </font>
    <font>
      <sz val="10"/>
      <name val="Arial"/>
      <family val="0"/>
    </font>
    <font>
      <sz val="10"/>
      <name val="Arial"/>
      <family val="0"/>
    </font>
    <font>
      <sz val="10"/>
      <name val="Arial Cyr"/>
      <family val="0"/>
      <charset val="204"/>
    </font>
    <font>
      <sz val="12"/>
      <name val="Times New Roman Cyr"/>
      <family val="0"/>
      <charset val="204"/>
    </font>
    <font>
      <b val="true"/>
      <i val="true"/>
      <sz val="14"/>
      <name val="Times New Roman"/>
      <family val="1"/>
      <charset val="204"/>
    </font>
    <font>
      <b val="true"/>
      <sz val="12"/>
      <name val="Times New Roman"/>
      <family val="1"/>
      <charset val="204"/>
    </font>
    <font>
      <sz val="11"/>
      <name val="Times New Roman"/>
      <family val="1"/>
      <charset val="204"/>
    </font>
    <font>
      <sz val="10"/>
      <name val="Times New Roman"/>
      <family val="1"/>
      <charset val="204"/>
    </font>
    <font>
      <sz val="9"/>
      <name val="Times New Roman"/>
      <family val="1"/>
      <charset val="204"/>
    </font>
    <font>
      <b val="true"/>
      <sz val="11"/>
      <name val="Times New Roman"/>
      <family val="1"/>
      <charset val="204"/>
    </font>
    <font>
      <b val="true"/>
      <sz val="10"/>
      <name val="Times New Roman"/>
      <family val="1"/>
      <charset val="204"/>
    </font>
    <font>
      <sz val="10"/>
      <name val="Arial Narrow"/>
      <family val="2"/>
      <charset val="204"/>
    </font>
    <font>
      <sz val="10"/>
      <name val="Times New Roman Cyr"/>
      <family val="0"/>
      <charset val="204"/>
    </font>
    <font>
      <sz val="12"/>
      <name val="Arial Cyr"/>
      <family val="2"/>
      <charset val="204"/>
    </font>
    <font>
      <sz val="12"/>
      <name val="Times New Roman"/>
      <family val="1"/>
      <charset val="20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6"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4" fillId="0" borderId="1" xfId="21"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right"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9" fontId="9" fillId="2" borderId="2"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71" fontId="11" fillId="0" borderId="1"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Заходи на адм"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5"/>
  <sheetViews>
    <sheetView showFormulas="false" showGridLines="true" showRowColHeaders="true" showZeros="true" rightToLeft="false" tabSelected="true" showOutlineSymbols="true" defaultGridColor="true" view="pageBreakPreview" topLeftCell="A218" colorId="64" zoomScale="90" zoomScaleNormal="100" zoomScalePageLayoutView="90" workbookViewId="0">
      <selection pane="topLeft" activeCell="A247" activeCellId="0" sqref="A247:IV24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6.42"/>
    <col collapsed="false" customWidth="true" hidden="false" outlineLevel="0" max="3" min="3" style="2" width="36.56"/>
    <col collapsed="false" customWidth="true" hidden="false" outlineLevel="0" max="4" min="4" style="2" width="11.28"/>
    <col collapsed="false" customWidth="true" hidden="false" outlineLevel="0" max="5" min="5" style="2" width="13.41"/>
    <col collapsed="false" customWidth="true" hidden="false" outlineLevel="0" max="6" min="6" style="2" width="11.13"/>
    <col collapsed="false" customWidth="true" hidden="false" outlineLevel="0" max="7" min="7" style="2" width="10.71"/>
    <col collapsed="false" customWidth="true" hidden="false" outlineLevel="0" max="8" min="8" style="2" width="10.99"/>
    <col collapsed="false" customWidth="true" hidden="false" outlineLevel="0" max="10" min="9" style="2" width="18.85"/>
    <col collapsed="false" customWidth="false" hidden="false" outlineLevel="0" max="257" min="11" style="2" width="9.14"/>
  </cols>
  <sheetData>
    <row r="1" s="2" customFormat="true" ht="19.5" hidden="false" customHeight="false" outlineLevel="0" collapsed="false">
      <c r="A1" s="3" t="s">
        <v>0</v>
      </c>
      <c r="B1" s="3"/>
      <c r="C1" s="3"/>
      <c r="D1" s="3"/>
      <c r="E1" s="3"/>
      <c r="F1" s="3"/>
      <c r="G1" s="3"/>
      <c r="H1" s="3"/>
      <c r="I1" s="3"/>
      <c r="J1" s="3"/>
    </row>
    <row r="2" s="2" customFormat="true" ht="15.75" hidden="false" customHeight="false" outlineLevel="0" collapsed="false">
      <c r="A2" s="4" t="s">
        <v>1</v>
      </c>
      <c r="B2" s="4"/>
      <c r="C2" s="4"/>
      <c r="D2" s="4"/>
      <c r="E2" s="4"/>
      <c r="F2" s="4"/>
      <c r="G2" s="4"/>
      <c r="H2" s="4"/>
      <c r="I2" s="4"/>
      <c r="J2" s="4"/>
    </row>
    <row r="3" s="2" customFormat="true" ht="15.75" hidden="false" customHeight="false" outlineLevel="0" collapsed="false">
      <c r="A3" s="4" t="s">
        <v>2</v>
      </c>
      <c r="B3" s="4"/>
      <c r="C3" s="4"/>
      <c r="D3" s="4"/>
      <c r="E3" s="4"/>
      <c r="F3" s="4"/>
      <c r="G3" s="4"/>
      <c r="H3" s="4"/>
      <c r="I3" s="4"/>
      <c r="J3" s="4"/>
    </row>
    <row r="4" s="2" customFormat="true" ht="15.75" hidden="false" customHeight="false" outlineLevel="0" collapsed="false">
      <c r="A4" s="4" t="s">
        <v>3</v>
      </c>
      <c r="B4" s="4"/>
      <c r="C4" s="4"/>
      <c r="D4" s="4"/>
      <c r="E4" s="4"/>
      <c r="F4" s="4"/>
      <c r="G4" s="4"/>
      <c r="H4" s="4"/>
      <c r="I4" s="4"/>
      <c r="J4" s="4"/>
    </row>
    <row r="5" s="2" customFormat="true" ht="15.75" hidden="false" customHeight="false" outlineLevel="0" collapsed="false">
      <c r="A5" s="4" t="s">
        <v>4</v>
      </c>
      <c r="B5" s="4"/>
      <c r="C5" s="4"/>
      <c r="D5" s="4"/>
      <c r="E5" s="4"/>
      <c r="F5" s="4"/>
      <c r="G5" s="4"/>
      <c r="H5" s="4"/>
      <c r="I5" s="4"/>
      <c r="J5" s="4"/>
    </row>
    <row r="6" s="2" customFormat="true" ht="7.5" hidden="false" customHeight="true" outlineLevel="0" collapsed="false">
      <c r="A6" s="5"/>
    </row>
    <row r="7" s="2" customFormat="true" ht="27.75" hidden="false" customHeight="true" outlineLevel="0" collapsed="false">
      <c r="A7" s="6" t="s">
        <v>5</v>
      </c>
      <c r="B7" s="6" t="s">
        <v>6</v>
      </c>
      <c r="C7" s="6" t="s">
        <v>7</v>
      </c>
      <c r="D7" s="7" t="s">
        <v>8</v>
      </c>
      <c r="E7" s="6" t="s">
        <v>9</v>
      </c>
      <c r="F7" s="6"/>
      <c r="G7" s="6"/>
      <c r="H7" s="6"/>
      <c r="I7" s="6" t="s">
        <v>10</v>
      </c>
      <c r="J7" s="6" t="s">
        <v>11</v>
      </c>
    </row>
    <row r="8" s="2" customFormat="true" ht="14.25" hidden="true" customHeight="true" outlineLevel="0" collapsed="false">
      <c r="A8" s="6"/>
      <c r="B8" s="6"/>
      <c r="C8" s="6"/>
      <c r="D8" s="7"/>
      <c r="E8" s="6"/>
      <c r="F8" s="6"/>
      <c r="G8" s="6"/>
      <c r="H8" s="6"/>
      <c r="I8" s="6"/>
      <c r="J8" s="6"/>
    </row>
    <row r="9" s="2" customFormat="true" ht="15" hidden="true" customHeight="true" outlineLevel="0" collapsed="false">
      <c r="A9" s="6"/>
      <c r="B9" s="6"/>
      <c r="C9" s="6"/>
      <c r="D9" s="7"/>
      <c r="E9" s="6"/>
      <c r="F9" s="6"/>
      <c r="G9" s="6"/>
      <c r="H9" s="6"/>
      <c r="I9" s="6"/>
      <c r="J9" s="6"/>
    </row>
    <row r="10" s="2" customFormat="true" ht="27.75" hidden="false" customHeight="true" outlineLevel="0" collapsed="false">
      <c r="A10" s="6"/>
      <c r="B10" s="6"/>
      <c r="C10" s="6"/>
      <c r="D10" s="7"/>
      <c r="E10" s="6" t="s">
        <v>12</v>
      </c>
      <c r="F10" s="6" t="s">
        <v>13</v>
      </c>
      <c r="G10" s="6" t="s">
        <v>14</v>
      </c>
      <c r="H10" s="8" t="s">
        <v>15</v>
      </c>
      <c r="I10" s="6"/>
      <c r="J10" s="6"/>
    </row>
    <row r="11" s="2" customFormat="true" ht="13.5" hidden="false" customHeight="true" outlineLevel="0" collapsed="false">
      <c r="A11" s="6"/>
      <c r="B11" s="6"/>
      <c r="C11" s="6"/>
      <c r="D11" s="7"/>
      <c r="E11" s="6"/>
      <c r="F11" s="6"/>
      <c r="G11" s="6"/>
      <c r="H11" s="8"/>
      <c r="I11" s="6"/>
      <c r="J11" s="6"/>
    </row>
    <row r="12" s="2" customFormat="true" ht="3" hidden="false" customHeight="true" outlineLevel="0" collapsed="false">
      <c r="A12" s="6"/>
      <c r="B12" s="6"/>
      <c r="C12" s="6"/>
      <c r="D12" s="7"/>
      <c r="E12" s="6"/>
      <c r="F12" s="6"/>
      <c r="G12" s="6"/>
      <c r="H12" s="8"/>
      <c r="I12" s="6"/>
      <c r="J12" s="6"/>
    </row>
    <row r="13" s="10" customFormat="true" ht="15.75" hidden="false" customHeight="false" outlineLevel="0" collapsed="false">
      <c r="A13" s="9" t="n">
        <v>1</v>
      </c>
      <c r="B13" s="9" t="n">
        <v>2</v>
      </c>
      <c r="C13" s="9" t="n">
        <v>3</v>
      </c>
      <c r="D13" s="9" t="n">
        <v>4</v>
      </c>
      <c r="E13" s="9" t="n">
        <v>5</v>
      </c>
      <c r="F13" s="9" t="n">
        <v>6</v>
      </c>
      <c r="G13" s="9" t="n">
        <v>7</v>
      </c>
      <c r="H13" s="9" t="n">
        <v>8</v>
      </c>
      <c r="I13" s="9" t="n">
        <v>9</v>
      </c>
      <c r="J13" s="9" t="n">
        <v>10</v>
      </c>
    </row>
    <row r="14" s="2" customFormat="true" ht="14.25" hidden="false" customHeight="true" outlineLevel="0" collapsed="false">
      <c r="A14" s="11" t="s">
        <v>16</v>
      </c>
      <c r="B14" s="11"/>
      <c r="C14" s="11"/>
      <c r="D14" s="11"/>
      <c r="E14" s="11"/>
      <c r="F14" s="11"/>
      <c r="G14" s="11"/>
      <c r="H14" s="11"/>
      <c r="I14" s="11"/>
      <c r="J14" s="11"/>
    </row>
    <row r="15" s="2" customFormat="true" ht="14.25" hidden="false" customHeight="true" outlineLevel="0" collapsed="false">
      <c r="A15" s="12" t="s">
        <v>17</v>
      </c>
      <c r="B15" s="12"/>
      <c r="C15" s="12"/>
      <c r="D15" s="12"/>
      <c r="E15" s="12"/>
      <c r="F15" s="12"/>
      <c r="G15" s="12"/>
      <c r="H15" s="12"/>
      <c r="I15" s="12"/>
      <c r="J15" s="12"/>
    </row>
    <row r="16" s="10" customFormat="true" ht="133.5" hidden="false" customHeight="true" outlineLevel="0" collapsed="false">
      <c r="A16" s="13" t="n">
        <v>1</v>
      </c>
      <c r="B16" s="14" t="s">
        <v>18</v>
      </c>
      <c r="C16" s="14" t="s">
        <v>19</v>
      </c>
      <c r="D16" s="15" t="s">
        <v>20</v>
      </c>
      <c r="E16" s="16" t="n">
        <v>0</v>
      </c>
      <c r="F16" s="16" t="n">
        <v>0</v>
      </c>
      <c r="G16" s="16" t="n">
        <v>0</v>
      </c>
      <c r="H16" s="16" t="n">
        <v>0</v>
      </c>
      <c r="I16" s="17" t="s">
        <v>21</v>
      </c>
      <c r="J16" s="14" t="s">
        <v>22</v>
      </c>
    </row>
    <row r="17" s="10" customFormat="true" ht="159.75" hidden="false" customHeight="true" outlineLevel="0" collapsed="false">
      <c r="A17" s="13" t="n">
        <v>2</v>
      </c>
      <c r="B17" s="14" t="s">
        <v>23</v>
      </c>
      <c r="C17" s="14" t="s">
        <v>24</v>
      </c>
      <c r="D17" s="15" t="s">
        <v>20</v>
      </c>
      <c r="E17" s="16" t="n">
        <v>0</v>
      </c>
      <c r="F17" s="16" t="n">
        <v>0</v>
      </c>
      <c r="G17" s="16" t="n">
        <v>0</v>
      </c>
      <c r="H17" s="16" t="n">
        <v>0</v>
      </c>
      <c r="I17" s="17" t="s">
        <v>25</v>
      </c>
      <c r="J17" s="14" t="s">
        <v>26</v>
      </c>
    </row>
    <row r="18" s="10" customFormat="true" ht="78" hidden="false" customHeight="true" outlineLevel="0" collapsed="false">
      <c r="A18" s="13" t="n">
        <v>3</v>
      </c>
      <c r="B18" s="14" t="s">
        <v>27</v>
      </c>
      <c r="C18" s="14" t="s">
        <v>28</v>
      </c>
      <c r="D18" s="15" t="s">
        <v>20</v>
      </c>
      <c r="E18" s="16" t="n">
        <v>0</v>
      </c>
      <c r="F18" s="16" t="n">
        <v>0</v>
      </c>
      <c r="G18" s="16" t="n">
        <v>0</v>
      </c>
      <c r="H18" s="16" t="n">
        <v>0</v>
      </c>
      <c r="I18" s="17" t="s">
        <v>29</v>
      </c>
      <c r="J18" s="14" t="s">
        <v>30</v>
      </c>
    </row>
    <row r="19" s="10" customFormat="true" ht="66" hidden="false" customHeight="true" outlineLevel="0" collapsed="false">
      <c r="A19" s="13"/>
      <c r="B19" s="14"/>
      <c r="C19" s="14" t="s">
        <v>31</v>
      </c>
      <c r="D19" s="15" t="s">
        <v>20</v>
      </c>
      <c r="E19" s="16" t="n">
        <v>0</v>
      </c>
      <c r="F19" s="16" t="n">
        <v>0</v>
      </c>
      <c r="G19" s="16" t="n">
        <v>0</v>
      </c>
      <c r="H19" s="16" t="n">
        <v>0</v>
      </c>
      <c r="I19" s="17" t="s">
        <v>32</v>
      </c>
      <c r="J19" s="14"/>
    </row>
    <row r="20" s="10" customFormat="true" ht="126.75" hidden="false" customHeight="true" outlineLevel="0" collapsed="false">
      <c r="A20" s="13" t="n">
        <v>4</v>
      </c>
      <c r="B20" s="14" t="s">
        <v>33</v>
      </c>
      <c r="C20" s="14" t="s">
        <v>34</v>
      </c>
      <c r="D20" s="15" t="s">
        <v>20</v>
      </c>
      <c r="E20" s="16" t="n">
        <v>0</v>
      </c>
      <c r="F20" s="16" t="n">
        <v>0</v>
      </c>
      <c r="G20" s="16" t="n">
        <v>0</v>
      </c>
      <c r="H20" s="16" t="n">
        <v>0</v>
      </c>
      <c r="I20" s="17" t="s">
        <v>35</v>
      </c>
      <c r="J20" s="14" t="s">
        <v>36</v>
      </c>
      <c r="K20" s="18"/>
    </row>
    <row r="21" s="10" customFormat="true" ht="12.75" hidden="false" customHeight="true" outlineLevel="0" collapsed="false">
      <c r="A21" s="19" t="s">
        <v>37</v>
      </c>
      <c r="B21" s="19"/>
      <c r="C21" s="19"/>
      <c r="D21" s="19"/>
      <c r="E21" s="20" t="n">
        <f aca="false">SUM(E16:E20)</f>
        <v>0</v>
      </c>
      <c r="F21" s="20" t="n">
        <f aca="false">SUM(F16:F20)</f>
        <v>0</v>
      </c>
      <c r="G21" s="20" t="n">
        <f aca="false">SUM(G16:G20)</f>
        <v>0</v>
      </c>
      <c r="H21" s="20" t="n">
        <f aca="false">SUM(H16:H20)</f>
        <v>0</v>
      </c>
      <c r="I21" s="21"/>
      <c r="J21" s="21"/>
    </row>
    <row r="22" s="10" customFormat="true" ht="14.25" hidden="false" customHeight="true" outlineLevel="0" collapsed="false">
      <c r="A22" s="22" t="s">
        <v>38</v>
      </c>
      <c r="B22" s="22"/>
      <c r="C22" s="22"/>
      <c r="D22" s="22"/>
      <c r="E22" s="22"/>
      <c r="F22" s="22"/>
      <c r="G22" s="22"/>
      <c r="H22" s="22"/>
      <c r="I22" s="22"/>
      <c r="J22" s="22"/>
    </row>
    <row r="23" s="10" customFormat="true" ht="102" hidden="false" customHeight="true" outlineLevel="0" collapsed="false">
      <c r="A23" s="13" t="n">
        <v>1</v>
      </c>
      <c r="B23" s="14" t="s">
        <v>39</v>
      </c>
      <c r="C23" s="14" t="s">
        <v>40</v>
      </c>
      <c r="D23" s="15" t="s">
        <v>41</v>
      </c>
      <c r="E23" s="16" t="n">
        <v>0</v>
      </c>
      <c r="F23" s="16" t="n">
        <v>0</v>
      </c>
      <c r="G23" s="16" t="n">
        <v>0</v>
      </c>
      <c r="H23" s="16" t="n">
        <v>0</v>
      </c>
      <c r="I23" s="17" t="s">
        <v>42</v>
      </c>
      <c r="J23" s="14" t="s">
        <v>43</v>
      </c>
    </row>
    <row r="24" s="10" customFormat="true" ht="171" hidden="false" customHeight="true" outlineLevel="0" collapsed="false">
      <c r="A24" s="13"/>
      <c r="B24" s="14"/>
      <c r="C24" s="14" t="s">
        <v>44</v>
      </c>
      <c r="D24" s="15" t="s">
        <v>20</v>
      </c>
      <c r="E24" s="16" t="n">
        <v>0</v>
      </c>
      <c r="F24" s="16" t="n">
        <v>0</v>
      </c>
      <c r="G24" s="16" t="n">
        <v>0</v>
      </c>
      <c r="H24" s="16" t="n">
        <v>0</v>
      </c>
      <c r="I24" s="17" t="s">
        <v>45</v>
      </c>
      <c r="J24" s="14" t="s">
        <v>46</v>
      </c>
    </row>
    <row r="25" s="10" customFormat="true" ht="13.5" hidden="false" customHeight="true" outlineLevel="0" collapsed="false">
      <c r="A25" s="19" t="s">
        <v>37</v>
      </c>
      <c r="B25" s="19"/>
      <c r="C25" s="19"/>
      <c r="D25" s="19"/>
      <c r="E25" s="20" t="n">
        <f aca="false">SUM(E23:E24)</f>
        <v>0</v>
      </c>
      <c r="F25" s="20" t="n">
        <f aca="false">SUM(F23:F24)</f>
        <v>0</v>
      </c>
      <c r="G25" s="20" t="n">
        <f aca="false">SUM(G23:G24)</f>
        <v>0</v>
      </c>
      <c r="H25" s="20" t="n">
        <f aca="false">SUM(H23:H24)</f>
        <v>0</v>
      </c>
      <c r="I25" s="21"/>
      <c r="J25" s="21"/>
    </row>
    <row r="26" s="10" customFormat="true" ht="17.25" hidden="false" customHeight="true" outlineLevel="0" collapsed="false">
      <c r="A26" s="23"/>
      <c r="B26" s="24"/>
      <c r="C26" s="24"/>
      <c r="D26" s="25" t="s">
        <v>47</v>
      </c>
      <c r="E26" s="25"/>
      <c r="F26" s="25"/>
      <c r="G26" s="25"/>
      <c r="H26" s="25"/>
      <c r="I26" s="25"/>
      <c r="J26" s="25"/>
      <c r="K26" s="25"/>
    </row>
    <row r="27" s="10" customFormat="true" ht="82.5" hidden="false" customHeight="true" outlineLevel="0" collapsed="false">
      <c r="A27" s="13" t="n">
        <v>1</v>
      </c>
      <c r="B27" s="17" t="s">
        <v>48</v>
      </c>
      <c r="C27" s="14" t="s">
        <v>49</v>
      </c>
      <c r="D27" s="15" t="s">
        <v>20</v>
      </c>
      <c r="E27" s="16" t="n">
        <v>0</v>
      </c>
      <c r="F27" s="16" t="n">
        <v>0</v>
      </c>
      <c r="G27" s="16" t="n">
        <v>0</v>
      </c>
      <c r="H27" s="16" t="n">
        <v>0</v>
      </c>
      <c r="I27" s="14" t="s">
        <v>50</v>
      </c>
      <c r="J27" s="17" t="s">
        <v>51</v>
      </c>
    </row>
    <row r="28" s="10" customFormat="true" ht="55.5" hidden="false" customHeight="true" outlineLevel="0" collapsed="false">
      <c r="A28" s="13"/>
      <c r="B28" s="17"/>
      <c r="C28" s="14" t="s">
        <v>52</v>
      </c>
      <c r="D28" s="15" t="s">
        <v>20</v>
      </c>
      <c r="E28" s="16" t="n">
        <v>0</v>
      </c>
      <c r="F28" s="16" t="n">
        <v>0</v>
      </c>
      <c r="G28" s="16" t="n">
        <v>0</v>
      </c>
      <c r="H28" s="16" t="n">
        <v>0</v>
      </c>
      <c r="I28" s="14" t="s">
        <v>53</v>
      </c>
      <c r="J28" s="17" t="s">
        <v>51</v>
      </c>
    </row>
    <row r="29" s="10" customFormat="true" ht="12.75" hidden="false" customHeight="true" outlineLevel="0" collapsed="false">
      <c r="A29" s="19" t="s">
        <v>37</v>
      </c>
      <c r="B29" s="19"/>
      <c r="C29" s="19"/>
      <c r="D29" s="19"/>
      <c r="E29" s="20" t="n">
        <f aca="false">SUM(E27:E27)</f>
        <v>0</v>
      </c>
      <c r="F29" s="20" t="n">
        <f aca="false">SUM(F27:F27)</f>
        <v>0</v>
      </c>
      <c r="G29" s="20" t="n">
        <f aca="false">SUM(G27:G27)</f>
        <v>0</v>
      </c>
      <c r="H29" s="20" t="n">
        <f aca="false">SUM(H27:H27)</f>
        <v>0</v>
      </c>
      <c r="I29" s="21"/>
      <c r="J29" s="21"/>
    </row>
    <row r="30" s="10" customFormat="true" ht="17.25" hidden="false" customHeight="true" outlineLevel="0" collapsed="false">
      <c r="A30" s="26" t="s">
        <v>54</v>
      </c>
      <c r="B30" s="26"/>
      <c r="C30" s="26"/>
      <c r="D30" s="26"/>
      <c r="E30" s="26"/>
      <c r="F30" s="26"/>
      <c r="G30" s="26"/>
      <c r="H30" s="26"/>
      <c r="I30" s="26"/>
      <c r="J30" s="26"/>
    </row>
    <row r="31" s="10" customFormat="true" ht="17.25" hidden="false" customHeight="true" outlineLevel="0" collapsed="false">
      <c r="A31" s="27" t="s">
        <v>55</v>
      </c>
      <c r="B31" s="27"/>
      <c r="C31" s="27"/>
      <c r="D31" s="27"/>
      <c r="E31" s="27"/>
      <c r="F31" s="27"/>
      <c r="G31" s="27"/>
      <c r="H31" s="27"/>
      <c r="I31" s="27"/>
      <c r="J31" s="27"/>
    </row>
    <row r="32" s="10" customFormat="true" ht="93.75" hidden="false" customHeight="true" outlineLevel="0" collapsed="false">
      <c r="A32" s="13" t="n">
        <v>1</v>
      </c>
      <c r="B32" s="17" t="s">
        <v>56</v>
      </c>
      <c r="C32" s="17" t="s">
        <v>57</v>
      </c>
      <c r="D32" s="15" t="s">
        <v>20</v>
      </c>
      <c r="E32" s="20" t="n">
        <v>0</v>
      </c>
      <c r="F32" s="20" t="n">
        <v>0</v>
      </c>
      <c r="G32" s="20" t="n">
        <v>0</v>
      </c>
      <c r="H32" s="20" t="n">
        <v>0</v>
      </c>
      <c r="I32" s="17" t="s">
        <v>58</v>
      </c>
      <c r="J32" s="17" t="s">
        <v>59</v>
      </c>
    </row>
    <row r="33" s="10" customFormat="true" ht="12.75" hidden="false" customHeight="false" outlineLevel="0" collapsed="false">
      <c r="A33" s="19" t="s">
        <v>37</v>
      </c>
      <c r="B33" s="19"/>
      <c r="C33" s="19"/>
      <c r="D33" s="19"/>
      <c r="E33" s="28" t="n">
        <f aca="false">SUM(E32)</f>
        <v>0</v>
      </c>
      <c r="F33" s="28" t="n">
        <f aca="false">SUM(F32)</f>
        <v>0</v>
      </c>
      <c r="G33" s="28" t="n">
        <f aca="false">SUM(G32)</f>
        <v>0</v>
      </c>
      <c r="H33" s="28" t="n">
        <f aca="false">SUM(H32)</f>
        <v>0</v>
      </c>
      <c r="I33" s="17"/>
      <c r="J33" s="17"/>
    </row>
    <row r="34" s="10" customFormat="true" ht="17.25" hidden="false" customHeight="true" outlineLevel="0" collapsed="false">
      <c r="A34" s="27" t="s">
        <v>60</v>
      </c>
      <c r="B34" s="27"/>
      <c r="C34" s="27"/>
      <c r="D34" s="27"/>
      <c r="E34" s="27"/>
      <c r="F34" s="27"/>
      <c r="G34" s="27"/>
      <c r="H34" s="27"/>
      <c r="I34" s="27"/>
      <c r="J34" s="27"/>
    </row>
    <row r="35" s="10" customFormat="true" ht="38.25" hidden="false" customHeight="true" outlineLevel="0" collapsed="false">
      <c r="A35" s="13" t="n">
        <v>1</v>
      </c>
      <c r="B35" s="29" t="s">
        <v>61</v>
      </c>
      <c r="C35" s="29" t="s">
        <v>62</v>
      </c>
      <c r="D35" s="15" t="s">
        <v>20</v>
      </c>
      <c r="E35" s="20" t="n">
        <v>0</v>
      </c>
      <c r="F35" s="20" t="n">
        <v>0</v>
      </c>
      <c r="G35" s="20" t="n">
        <v>0</v>
      </c>
      <c r="H35" s="20" t="n">
        <v>0</v>
      </c>
      <c r="I35" s="17" t="s">
        <v>63</v>
      </c>
      <c r="J35" s="17" t="s">
        <v>64</v>
      </c>
    </row>
    <row r="36" s="10" customFormat="true" ht="53.25" hidden="false" customHeight="true" outlineLevel="0" collapsed="false">
      <c r="A36" s="13"/>
      <c r="B36" s="29"/>
      <c r="C36" s="29" t="s">
        <v>65</v>
      </c>
      <c r="D36" s="15" t="s">
        <v>20</v>
      </c>
      <c r="E36" s="20" t="n">
        <v>0</v>
      </c>
      <c r="F36" s="20" t="n">
        <v>0</v>
      </c>
      <c r="G36" s="20" t="n">
        <v>0</v>
      </c>
      <c r="H36" s="20" t="n">
        <v>0</v>
      </c>
      <c r="I36" s="17"/>
      <c r="J36" s="17"/>
    </row>
    <row r="37" s="10" customFormat="true" ht="40.5" hidden="true" customHeight="true" outlineLevel="0" collapsed="false">
      <c r="A37" s="13"/>
      <c r="B37" s="30"/>
      <c r="C37" s="29"/>
      <c r="D37" s="15" t="s">
        <v>20</v>
      </c>
      <c r="E37" s="20"/>
      <c r="F37" s="20"/>
      <c r="G37" s="20"/>
      <c r="H37" s="20"/>
      <c r="I37" s="17"/>
      <c r="J37" s="17"/>
    </row>
    <row r="38" s="10" customFormat="true" ht="40.5" hidden="false" customHeight="true" outlineLevel="0" collapsed="false">
      <c r="A38" s="13" t="n">
        <v>2</v>
      </c>
      <c r="B38" s="17" t="s">
        <v>66</v>
      </c>
      <c r="C38" s="17" t="s">
        <v>67</v>
      </c>
      <c r="D38" s="15" t="s">
        <v>20</v>
      </c>
      <c r="E38" s="20" t="n">
        <v>0</v>
      </c>
      <c r="F38" s="20" t="n">
        <v>0</v>
      </c>
      <c r="G38" s="20" t="n">
        <v>0</v>
      </c>
      <c r="H38" s="20" t="n">
        <v>0</v>
      </c>
      <c r="I38" s="17" t="s">
        <v>68</v>
      </c>
      <c r="J38" s="17" t="s">
        <v>69</v>
      </c>
    </row>
    <row r="39" s="10" customFormat="true" ht="66" hidden="false" customHeight="true" outlineLevel="0" collapsed="false">
      <c r="A39" s="13" t="n">
        <v>3</v>
      </c>
      <c r="B39" s="29" t="s">
        <v>70</v>
      </c>
      <c r="C39" s="17" t="s">
        <v>71</v>
      </c>
      <c r="D39" s="15" t="s">
        <v>20</v>
      </c>
      <c r="E39" s="20" t="n">
        <v>0</v>
      </c>
      <c r="F39" s="20" t="n">
        <v>0</v>
      </c>
      <c r="G39" s="20" t="n">
        <v>0</v>
      </c>
      <c r="H39" s="20" t="n">
        <v>0</v>
      </c>
      <c r="I39" s="17" t="s">
        <v>68</v>
      </c>
      <c r="J39" s="31" t="s">
        <v>72</v>
      </c>
    </row>
    <row r="40" s="10" customFormat="true" ht="40.5" hidden="false" customHeight="true" outlineLevel="0" collapsed="false">
      <c r="A40" s="13" t="n">
        <v>4</v>
      </c>
      <c r="B40" s="29" t="s">
        <v>73</v>
      </c>
      <c r="C40" s="17" t="s">
        <v>74</v>
      </c>
      <c r="D40" s="15" t="s">
        <v>20</v>
      </c>
      <c r="E40" s="20" t="n">
        <v>0</v>
      </c>
      <c r="F40" s="20" t="n">
        <v>0</v>
      </c>
      <c r="G40" s="20" t="n">
        <v>1.5</v>
      </c>
      <c r="H40" s="20" t="n">
        <v>0</v>
      </c>
      <c r="I40" s="17" t="s">
        <v>68</v>
      </c>
      <c r="J40" s="32" t="s">
        <v>75</v>
      </c>
    </row>
    <row r="41" s="10" customFormat="true" ht="15" hidden="false" customHeight="true" outlineLevel="0" collapsed="false">
      <c r="A41" s="19" t="s">
        <v>37</v>
      </c>
      <c r="B41" s="19"/>
      <c r="C41" s="19"/>
      <c r="D41" s="19"/>
      <c r="E41" s="20" t="n">
        <f aca="false">E35+E36+E38+E39+E40</f>
        <v>0</v>
      </c>
      <c r="F41" s="20" t="n">
        <f aca="false">F35+F36+F38+F39+F40</f>
        <v>0</v>
      </c>
      <c r="G41" s="20" t="n">
        <f aca="false">G35+G36+G38+G39+G40</f>
        <v>1.5</v>
      </c>
      <c r="H41" s="20" t="n">
        <f aca="false">H35+H36+H38+H39+H40</f>
        <v>0</v>
      </c>
      <c r="I41" s="21"/>
      <c r="J41" s="21"/>
    </row>
    <row r="42" s="10" customFormat="true" ht="14.25" hidden="false" customHeight="false" outlineLevel="0" collapsed="false">
      <c r="A42" s="26" t="s">
        <v>76</v>
      </c>
      <c r="B42" s="26"/>
      <c r="C42" s="26"/>
      <c r="D42" s="26"/>
      <c r="E42" s="26"/>
      <c r="F42" s="26"/>
      <c r="G42" s="26"/>
      <c r="H42" s="26"/>
      <c r="I42" s="26"/>
      <c r="J42" s="26"/>
    </row>
    <row r="43" s="10" customFormat="true" ht="41.25" hidden="false" customHeight="true" outlineLevel="0" collapsed="false">
      <c r="A43" s="13" t="n">
        <v>1</v>
      </c>
      <c r="B43" s="33" t="s">
        <v>77</v>
      </c>
      <c r="C43" s="33" t="s">
        <v>78</v>
      </c>
      <c r="D43" s="15" t="s">
        <v>20</v>
      </c>
      <c r="E43" s="20" t="n">
        <v>0</v>
      </c>
      <c r="F43" s="20" t="n">
        <v>0</v>
      </c>
      <c r="G43" s="20" t="n">
        <v>0</v>
      </c>
      <c r="H43" s="20" t="n">
        <v>0</v>
      </c>
      <c r="I43" s="14" t="s">
        <v>68</v>
      </c>
      <c r="J43" s="14" t="s">
        <v>79</v>
      </c>
    </row>
    <row r="44" s="10" customFormat="true" ht="12.75" hidden="false" customHeight="false" outlineLevel="0" collapsed="false">
      <c r="A44" s="19" t="s">
        <v>37</v>
      </c>
      <c r="B44" s="19"/>
      <c r="C44" s="19"/>
      <c r="D44" s="19"/>
      <c r="E44" s="20" t="n">
        <f aca="false">SUM(E43:E43)</f>
        <v>0</v>
      </c>
      <c r="F44" s="20" t="n">
        <f aca="false">SUM(F43:F43)</f>
        <v>0</v>
      </c>
      <c r="G44" s="20" t="n">
        <f aca="false">SUM(G43:G43)</f>
        <v>0</v>
      </c>
      <c r="H44" s="20" t="n">
        <f aca="false">SUM(H43:H43)</f>
        <v>0</v>
      </c>
      <c r="I44" s="14"/>
      <c r="J44" s="14"/>
    </row>
    <row r="45" s="10" customFormat="true" ht="14.25" hidden="false" customHeight="false" outlineLevel="0" collapsed="false">
      <c r="A45" s="26" t="s">
        <v>80</v>
      </c>
      <c r="B45" s="26"/>
      <c r="C45" s="26"/>
      <c r="D45" s="26"/>
      <c r="E45" s="26"/>
      <c r="F45" s="26"/>
      <c r="G45" s="26"/>
      <c r="H45" s="26"/>
      <c r="I45" s="26"/>
      <c r="J45" s="26"/>
    </row>
    <row r="46" s="10" customFormat="true" ht="51" hidden="false" customHeight="false" outlineLevel="0" collapsed="false">
      <c r="A46" s="13" t="n">
        <v>1</v>
      </c>
      <c r="B46" s="33" t="s">
        <v>81</v>
      </c>
      <c r="C46" s="14" t="s">
        <v>82</v>
      </c>
      <c r="D46" s="15" t="s">
        <v>20</v>
      </c>
      <c r="E46" s="20" t="n">
        <v>0</v>
      </c>
      <c r="F46" s="20" t="n">
        <v>0</v>
      </c>
      <c r="G46" s="20" t="n">
        <v>0</v>
      </c>
      <c r="H46" s="20" t="n">
        <v>0</v>
      </c>
      <c r="I46" s="14" t="s">
        <v>68</v>
      </c>
      <c r="J46" s="14" t="s">
        <v>83</v>
      </c>
    </row>
    <row r="47" s="10" customFormat="true" ht="51" hidden="false" customHeight="true" outlineLevel="0" collapsed="false">
      <c r="A47" s="13" t="n">
        <v>2</v>
      </c>
      <c r="B47" s="33" t="s">
        <v>84</v>
      </c>
      <c r="C47" s="14" t="s">
        <v>85</v>
      </c>
      <c r="D47" s="15" t="s">
        <v>20</v>
      </c>
      <c r="E47" s="20" t="n">
        <v>0</v>
      </c>
      <c r="F47" s="20" t="n">
        <v>0</v>
      </c>
      <c r="G47" s="20" t="n">
        <v>0</v>
      </c>
      <c r="H47" s="20" t="n">
        <v>0</v>
      </c>
      <c r="I47" s="14" t="s">
        <v>86</v>
      </c>
      <c r="J47" s="14" t="s">
        <v>87</v>
      </c>
    </row>
    <row r="48" s="10" customFormat="true" ht="12.75" hidden="false" customHeight="false" outlineLevel="0" collapsed="false">
      <c r="A48" s="34" t="s">
        <v>37</v>
      </c>
      <c r="B48" s="34"/>
      <c r="C48" s="34"/>
      <c r="D48" s="34"/>
      <c r="E48" s="20" t="n">
        <f aca="false">SUM(E46:E47)</f>
        <v>0</v>
      </c>
      <c r="F48" s="20" t="n">
        <f aca="false">SUM(F46:F47)</f>
        <v>0</v>
      </c>
      <c r="G48" s="20" t="n">
        <f aca="false">SUM(G46:G47)</f>
        <v>0</v>
      </c>
      <c r="H48" s="20" t="n">
        <f aca="false">SUM(H46:H47)</f>
        <v>0</v>
      </c>
      <c r="I48" s="14"/>
      <c r="J48" s="14"/>
    </row>
    <row r="49" s="10" customFormat="true" ht="14.25" hidden="false" customHeight="false" outlineLevel="0" collapsed="false">
      <c r="A49" s="26" t="s">
        <v>88</v>
      </c>
      <c r="B49" s="26"/>
      <c r="C49" s="26"/>
      <c r="D49" s="26"/>
      <c r="E49" s="26"/>
      <c r="F49" s="26"/>
      <c r="G49" s="26"/>
      <c r="H49" s="26"/>
      <c r="I49" s="26"/>
      <c r="J49" s="26"/>
    </row>
    <row r="50" s="10" customFormat="true" ht="63.75" hidden="false" customHeight="false" outlineLevel="0" collapsed="false">
      <c r="A50" s="13" t="n">
        <v>1</v>
      </c>
      <c r="B50" s="14" t="s">
        <v>89</v>
      </c>
      <c r="C50" s="14" t="s">
        <v>90</v>
      </c>
      <c r="D50" s="15" t="s">
        <v>20</v>
      </c>
      <c r="E50" s="20" t="n">
        <v>0</v>
      </c>
      <c r="F50" s="20" t="n">
        <v>0</v>
      </c>
      <c r="G50" s="20" t="n">
        <v>0</v>
      </c>
      <c r="H50" s="20" t="n">
        <v>0</v>
      </c>
      <c r="I50" s="14" t="s">
        <v>91</v>
      </c>
      <c r="J50" s="14" t="s">
        <v>92</v>
      </c>
    </row>
    <row r="51" s="10" customFormat="true" ht="76.5" hidden="false" customHeight="false" outlineLevel="0" collapsed="false">
      <c r="A51" s="13" t="n">
        <v>2</v>
      </c>
      <c r="B51" s="14" t="s">
        <v>93</v>
      </c>
      <c r="C51" s="14" t="s">
        <v>94</v>
      </c>
      <c r="D51" s="15" t="s">
        <v>20</v>
      </c>
      <c r="E51" s="20" t="n">
        <v>0</v>
      </c>
      <c r="F51" s="20" t="n">
        <v>0</v>
      </c>
      <c r="G51" s="20" t="n">
        <v>0</v>
      </c>
      <c r="H51" s="20" t="n">
        <v>0</v>
      </c>
      <c r="I51" s="14" t="s">
        <v>95</v>
      </c>
      <c r="J51" s="14" t="s">
        <v>96</v>
      </c>
      <c r="K51" s="35"/>
    </row>
    <row r="52" s="10" customFormat="true" ht="12.75" hidden="false" customHeight="false" outlineLevel="0" collapsed="false">
      <c r="A52" s="34" t="s">
        <v>37</v>
      </c>
      <c r="B52" s="34"/>
      <c r="C52" s="34"/>
      <c r="D52" s="34"/>
      <c r="E52" s="20" t="n">
        <f aca="false">SUM(E50:E51)</f>
        <v>0</v>
      </c>
      <c r="F52" s="20" t="n">
        <f aca="false">SUM(F50:F51)</f>
        <v>0</v>
      </c>
      <c r="G52" s="20" t="n">
        <f aca="false">SUM(G50:G51)</f>
        <v>0</v>
      </c>
      <c r="H52" s="20" t="n">
        <f aca="false">SUM(H50:H51)</f>
        <v>0</v>
      </c>
      <c r="I52" s="14"/>
      <c r="J52" s="14"/>
    </row>
    <row r="53" s="10" customFormat="true" ht="14.25" hidden="false" customHeight="false" outlineLevel="0" collapsed="false">
      <c r="A53" s="36"/>
      <c r="B53" s="37" t="s">
        <v>97</v>
      </c>
      <c r="C53" s="37"/>
      <c r="D53" s="37"/>
      <c r="E53" s="37"/>
      <c r="F53" s="37"/>
      <c r="G53" s="37"/>
      <c r="H53" s="37"/>
      <c r="I53" s="37"/>
      <c r="J53" s="37"/>
    </row>
    <row r="54" s="10" customFormat="true" ht="14.25" hidden="false" customHeight="false" outlineLevel="0" collapsed="false">
      <c r="A54" s="37" t="s">
        <v>98</v>
      </c>
      <c r="B54" s="37"/>
      <c r="C54" s="37"/>
      <c r="D54" s="37"/>
      <c r="E54" s="37"/>
      <c r="F54" s="37"/>
      <c r="G54" s="37"/>
      <c r="H54" s="37"/>
      <c r="I54" s="37"/>
      <c r="J54" s="37"/>
    </row>
    <row r="55" s="10" customFormat="true" ht="66.75" hidden="false" customHeight="true" outlineLevel="0" collapsed="false">
      <c r="A55" s="13" t="n">
        <v>1</v>
      </c>
      <c r="B55" s="29" t="s">
        <v>99</v>
      </c>
      <c r="C55" s="14" t="s">
        <v>100</v>
      </c>
      <c r="D55" s="38" t="s">
        <v>101</v>
      </c>
      <c r="E55" s="20" t="n">
        <v>0</v>
      </c>
      <c r="F55" s="20" t="n">
        <v>0</v>
      </c>
      <c r="G55" s="20" t="n">
        <v>0</v>
      </c>
      <c r="H55" s="20" t="n">
        <v>0</v>
      </c>
      <c r="I55" s="14" t="s">
        <v>102</v>
      </c>
      <c r="J55" s="14" t="s">
        <v>103</v>
      </c>
    </row>
    <row r="56" s="10" customFormat="true" ht="12.75" hidden="false" customHeight="false" outlineLevel="0" collapsed="false">
      <c r="A56" s="34" t="s">
        <v>37</v>
      </c>
      <c r="B56" s="34"/>
      <c r="C56" s="34"/>
      <c r="D56" s="34"/>
      <c r="E56" s="20" t="n">
        <f aca="false">SUM(E55)</f>
        <v>0</v>
      </c>
      <c r="F56" s="20" t="n">
        <f aca="false">SUM(F55)</f>
        <v>0</v>
      </c>
      <c r="G56" s="20" t="n">
        <f aca="false">SUM(G55)</f>
        <v>0</v>
      </c>
      <c r="H56" s="20" t="n">
        <f aca="false">SUM(H55)</f>
        <v>0</v>
      </c>
      <c r="I56" s="14"/>
      <c r="J56" s="14"/>
    </row>
    <row r="57" s="10" customFormat="true" ht="16.5" hidden="false" customHeight="true" outlineLevel="0" collapsed="false">
      <c r="A57" s="22" t="s">
        <v>104</v>
      </c>
      <c r="B57" s="22"/>
      <c r="C57" s="22"/>
      <c r="D57" s="22"/>
      <c r="E57" s="22"/>
      <c r="F57" s="22"/>
      <c r="G57" s="22"/>
      <c r="H57" s="22"/>
      <c r="I57" s="22"/>
      <c r="J57" s="22"/>
    </row>
    <row r="58" s="10" customFormat="true" ht="41.25" hidden="false" customHeight="true" outlineLevel="0" collapsed="false">
      <c r="A58" s="13" t="n">
        <v>1</v>
      </c>
      <c r="B58" s="17" t="s">
        <v>105</v>
      </c>
      <c r="C58" s="14" t="s">
        <v>106</v>
      </c>
      <c r="D58" s="15" t="s">
        <v>20</v>
      </c>
      <c r="E58" s="20" t="n">
        <v>0</v>
      </c>
      <c r="F58" s="20" t="n">
        <v>0</v>
      </c>
      <c r="G58" s="20" t="n">
        <v>0</v>
      </c>
      <c r="H58" s="20" t="n">
        <v>0</v>
      </c>
      <c r="I58" s="17" t="s">
        <v>107</v>
      </c>
      <c r="J58" s="17" t="s">
        <v>108</v>
      </c>
    </row>
    <row r="59" s="10" customFormat="true" ht="54.75" hidden="false" customHeight="true" outlineLevel="0" collapsed="false">
      <c r="A59" s="13"/>
      <c r="B59" s="17"/>
      <c r="C59" s="14" t="s">
        <v>109</v>
      </c>
      <c r="D59" s="15" t="s">
        <v>20</v>
      </c>
      <c r="E59" s="20" t="n">
        <v>0</v>
      </c>
      <c r="F59" s="20" t="n">
        <v>0</v>
      </c>
      <c r="G59" s="20" t="n">
        <v>0</v>
      </c>
      <c r="H59" s="20" t="n">
        <v>0</v>
      </c>
      <c r="I59" s="17"/>
      <c r="J59" s="17"/>
    </row>
    <row r="60" s="10" customFormat="true" ht="32.25" hidden="false" customHeight="true" outlineLevel="0" collapsed="false">
      <c r="A60" s="13" t="n">
        <v>3</v>
      </c>
      <c r="B60" s="17" t="s">
        <v>110</v>
      </c>
      <c r="C60" s="14" t="s">
        <v>111</v>
      </c>
      <c r="D60" s="15" t="s">
        <v>20</v>
      </c>
      <c r="E60" s="20" t="n">
        <v>0</v>
      </c>
      <c r="F60" s="20" t="n">
        <v>0</v>
      </c>
      <c r="G60" s="20" t="n">
        <v>0</v>
      </c>
      <c r="H60" s="20" t="n">
        <v>0</v>
      </c>
      <c r="I60" s="17" t="s">
        <v>112</v>
      </c>
      <c r="J60" s="17" t="s">
        <v>113</v>
      </c>
    </row>
    <row r="61" s="10" customFormat="true" ht="35.25" hidden="false" customHeight="true" outlineLevel="0" collapsed="false">
      <c r="A61" s="13"/>
      <c r="B61" s="17"/>
      <c r="C61" s="14"/>
      <c r="D61" s="15"/>
      <c r="E61" s="20"/>
      <c r="F61" s="20"/>
      <c r="G61" s="20"/>
      <c r="H61" s="20"/>
      <c r="I61" s="17"/>
      <c r="J61" s="17"/>
    </row>
    <row r="62" s="10" customFormat="true" ht="63" hidden="false" customHeight="true" outlineLevel="0" collapsed="false">
      <c r="A62" s="13" t="n">
        <v>4</v>
      </c>
      <c r="B62" s="17" t="s">
        <v>114</v>
      </c>
      <c r="C62" s="14" t="s">
        <v>115</v>
      </c>
      <c r="D62" s="15" t="s">
        <v>20</v>
      </c>
      <c r="E62" s="20" t="n">
        <v>0</v>
      </c>
      <c r="F62" s="20" t="n">
        <v>0</v>
      </c>
      <c r="G62" s="20" t="n">
        <v>0</v>
      </c>
      <c r="H62" s="20" t="n">
        <v>0</v>
      </c>
      <c r="I62" s="14" t="s">
        <v>116</v>
      </c>
      <c r="J62" s="14" t="s">
        <v>117</v>
      </c>
    </row>
    <row r="63" s="10" customFormat="true" ht="39" hidden="false" customHeight="true" outlineLevel="0" collapsed="false">
      <c r="A63" s="13"/>
      <c r="B63" s="17"/>
      <c r="C63" s="14" t="s">
        <v>118</v>
      </c>
      <c r="D63" s="15" t="s">
        <v>20</v>
      </c>
      <c r="E63" s="20" t="n">
        <v>0</v>
      </c>
      <c r="F63" s="20" t="n">
        <v>0</v>
      </c>
      <c r="G63" s="20" t="n">
        <v>0</v>
      </c>
      <c r="H63" s="20" t="n">
        <v>25000</v>
      </c>
      <c r="I63" s="14" t="s">
        <v>119</v>
      </c>
      <c r="J63" s="14" t="s">
        <v>120</v>
      </c>
    </row>
    <row r="64" s="10" customFormat="true" ht="39.75" hidden="false" customHeight="true" outlineLevel="0" collapsed="false">
      <c r="A64" s="13" t="n">
        <v>5</v>
      </c>
      <c r="B64" s="17" t="s">
        <v>121</v>
      </c>
      <c r="C64" s="17" t="s">
        <v>122</v>
      </c>
      <c r="D64" s="15" t="s">
        <v>20</v>
      </c>
      <c r="E64" s="20" t="n">
        <v>0</v>
      </c>
      <c r="F64" s="20" t="n">
        <v>0</v>
      </c>
      <c r="G64" s="20" t="n">
        <v>0</v>
      </c>
      <c r="H64" s="20" t="n">
        <v>0</v>
      </c>
      <c r="I64" s="14" t="s">
        <v>123</v>
      </c>
      <c r="J64" s="14" t="s">
        <v>124</v>
      </c>
    </row>
    <row r="65" s="10" customFormat="true" ht="51.75" hidden="false" customHeight="true" outlineLevel="0" collapsed="false">
      <c r="A65" s="13"/>
      <c r="B65" s="17"/>
      <c r="C65" s="17" t="s">
        <v>125</v>
      </c>
      <c r="D65" s="15" t="s">
        <v>20</v>
      </c>
      <c r="E65" s="20" t="n">
        <v>12253.5563</v>
      </c>
      <c r="F65" s="20" t="n">
        <v>0</v>
      </c>
      <c r="G65" s="20" t="n">
        <v>0</v>
      </c>
      <c r="H65" s="20" t="n">
        <v>0</v>
      </c>
      <c r="I65" s="14"/>
      <c r="J65" s="14"/>
    </row>
    <row r="66" s="10" customFormat="true" ht="39.75" hidden="false" customHeight="true" outlineLevel="0" collapsed="false">
      <c r="A66" s="13"/>
      <c r="B66" s="17"/>
      <c r="C66" s="17" t="s">
        <v>126</v>
      </c>
      <c r="D66" s="15" t="s">
        <v>20</v>
      </c>
      <c r="E66" s="20" t="n">
        <v>0</v>
      </c>
      <c r="F66" s="20" t="n">
        <v>0</v>
      </c>
      <c r="G66" s="20" t="n">
        <v>0</v>
      </c>
      <c r="H66" s="20" t="n">
        <v>0</v>
      </c>
      <c r="I66" s="14"/>
      <c r="J66" s="14"/>
    </row>
    <row r="67" s="10" customFormat="true" ht="14.25" hidden="false" customHeight="true" outlineLevel="0" collapsed="false">
      <c r="A67" s="19" t="s">
        <v>37</v>
      </c>
      <c r="B67" s="19"/>
      <c r="C67" s="19"/>
      <c r="D67" s="19"/>
      <c r="E67" s="20" t="n">
        <f aca="false">E58+E59+E60+E62+E63+E64+E65+E66</f>
        <v>12253.5563</v>
      </c>
      <c r="F67" s="20" t="n">
        <f aca="false">SUM(F58:F66)</f>
        <v>0</v>
      </c>
      <c r="G67" s="20" t="n">
        <f aca="false">SUM(G58:G66)</f>
        <v>0</v>
      </c>
      <c r="H67" s="20" t="n">
        <f aca="false">SUM(H58:H66)</f>
        <v>25000</v>
      </c>
      <c r="I67" s="21"/>
      <c r="J67" s="21"/>
    </row>
    <row r="68" s="10" customFormat="true" ht="15" hidden="false" customHeight="false" outlineLevel="0" collapsed="false">
      <c r="A68" s="26" t="s">
        <v>127</v>
      </c>
      <c r="B68" s="26"/>
      <c r="C68" s="26"/>
      <c r="D68" s="26"/>
      <c r="E68" s="26"/>
      <c r="F68" s="26"/>
      <c r="G68" s="26"/>
      <c r="H68" s="26"/>
      <c r="I68" s="26"/>
      <c r="J68" s="26"/>
    </row>
    <row r="69" s="10" customFormat="true" ht="42.75" hidden="false" customHeight="true" outlineLevel="0" collapsed="false">
      <c r="A69" s="13" t="n">
        <v>1</v>
      </c>
      <c r="B69" s="17" t="s">
        <v>128</v>
      </c>
      <c r="C69" s="14" t="s">
        <v>129</v>
      </c>
      <c r="D69" s="15" t="s">
        <v>20</v>
      </c>
      <c r="E69" s="20" t="n">
        <v>0</v>
      </c>
      <c r="F69" s="20" t="n">
        <v>0</v>
      </c>
      <c r="G69" s="20" t="n">
        <v>0</v>
      </c>
      <c r="H69" s="20" t="n">
        <v>0</v>
      </c>
      <c r="I69" s="14" t="s">
        <v>130</v>
      </c>
      <c r="J69" s="14" t="s">
        <v>131</v>
      </c>
    </row>
    <row r="70" s="10" customFormat="true" ht="65.25" hidden="false" customHeight="true" outlineLevel="0" collapsed="false">
      <c r="A70" s="13"/>
      <c r="B70" s="17"/>
      <c r="C70" s="14" t="s">
        <v>132</v>
      </c>
      <c r="D70" s="15" t="s">
        <v>20</v>
      </c>
      <c r="E70" s="20" t="n">
        <v>0</v>
      </c>
      <c r="F70" s="20" t="n">
        <v>0</v>
      </c>
      <c r="G70" s="20" t="n">
        <v>0</v>
      </c>
      <c r="H70" s="20" t="n">
        <v>0</v>
      </c>
      <c r="I70" s="14" t="s">
        <v>130</v>
      </c>
      <c r="J70" s="14" t="s">
        <v>131</v>
      </c>
    </row>
    <row r="71" s="10" customFormat="true" ht="76.5" hidden="false" customHeight="false" outlineLevel="0" collapsed="false">
      <c r="A71" s="13" t="n">
        <v>2</v>
      </c>
      <c r="B71" s="29" t="s">
        <v>133</v>
      </c>
      <c r="C71" s="14" t="s">
        <v>134</v>
      </c>
      <c r="D71" s="15" t="s">
        <v>20</v>
      </c>
      <c r="E71" s="20" t="n">
        <v>0</v>
      </c>
      <c r="F71" s="20" t="n">
        <v>0</v>
      </c>
      <c r="G71" s="20" t="n">
        <v>0</v>
      </c>
      <c r="H71" s="20" t="n">
        <v>0</v>
      </c>
      <c r="I71" s="14" t="s">
        <v>130</v>
      </c>
      <c r="J71" s="14" t="s">
        <v>135</v>
      </c>
    </row>
    <row r="72" s="10" customFormat="true" ht="12.75" hidden="false" customHeight="false" outlineLevel="0" collapsed="false">
      <c r="A72" s="19" t="s">
        <v>37</v>
      </c>
      <c r="B72" s="19"/>
      <c r="C72" s="19"/>
      <c r="D72" s="19"/>
      <c r="E72" s="20" t="n">
        <f aca="false">SUM(E69:E71)</f>
        <v>0</v>
      </c>
      <c r="F72" s="20" t="n">
        <f aca="false">SUM(F69:F71)</f>
        <v>0</v>
      </c>
      <c r="G72" s="20" t="n">
        <f aca="false">SUM(G69:G71)</f>
        <v>0</v>
      </c>
      <c r="H72" s="20" t="n">
        <f aca="false">SUM(H69:H71)</f>
        <v>0</v>
      </c>
      <c r="I72" s="14"/>
      <c r="J72" s="14"/>
    </row>
    <row r="73" s="10" customFormat="true" ht="15" hidden="false" customHeight="false" outlineLevel="0" collapsed="false">
      <c r="A73" s="26" t="s">
        <v>136</v>
      </c>
      <c r="B73" s="26"/>
      <c r="C73" s="26"/>
      <c r="D73" s="26"/>
      <c r="E73" s="26"/>
      <c r="F73" s="26"/>
      <c r="G73" s="26"/>
      <c r="H73" s="26"/>
      <c r="I73" s="26"/>
      <c r="J73" s="26"/>
    </row>
    <row r="74" s="10" customFormat="true" ht="53.25" hidden="false" customHeight="true" outlineLevel="0" collapsed="false">
      <c r="A74" s="13" t="n">
        <v>1</v>
      </c>
      <c r="B74" s="17" t="s">
        <v>137</v>
      </c>
      <c r="C74" s="14" t="s">
        <v>138</v>
      </c>
      <c r="D74" s="15" t="s">
        <v>20</v>
      </c>
      <c r="E74" s="20" t="n">
        <v>0</v>
      </c>
      <c r="F74" s="20" t="n">
        <v>0</v>
      </c>
      <c r="G74" s="20" t="n">
        <v>0</v>
      </c>
      <c r="H74" s="20" t="n">
        <v>0</v>
      </c>
      <c r="I74" s="14" t="s">
        <v>130</v>
      </c>
      <c r="J74" s="17" t="s">
        <v>139</v>
      </c>
    </row>
    <row r="75" s="10" customFormat="true" ht="52.5" hidden="false" customHeight="true" outlineLevel="0" collapsed="false">
      <c r="A75" s="13"/>
      <c r="B75" s="17"/>
      <c r="C75" s="14" t="s">
        <v>140</v>
      </c>
      <c r="D75" s="15" t="s">
        <v>20</v>
      </c>
      <c r="E75" s="20" t="n">
        <v>0</v>
      </c>
      <c r="F75" s="20" t="n">
        <v>0</v>
      </c>
      <c r="G75" s="20" t="n">
        <v>0</v>
      </c>
      <c r="H75" s="20" t="n">
        <v>0</v>
      </c>
      <c r="I75" s="14" t="s">
        <v>130</v>
      </c>
      <c r="J75" s="17"/>
    </row>
    <row r="76" s="10" customFormat="true" ht="65.25" hidden="false" customHeight="true" outlineLevel="0" collapsed="false">
      <c r="A76" s="13"/>
      <c r="B76" s="17"/>
      <c r="C76" s="14" t="s">
        <v>141</v>
      </c>
      <c r="D76" s="15" t="s">
        <v>20</v>
      </c>
      <c r="E76" s="20" t="n">
        <v>0</v>
      </c>
      <c r="F76" s="20" t="n">
        <v>0</v>
      </c>
      <c r="G76" s="20" t="n">
        <v>0</v>
      </c>
      <c r="H76" s="20" t="n">
        <v>0</v>
      </c>
      <c r="I76" s="14" t="s">
        <v>130</v>
      </c>
      <c r="J76" s="17"/>
    </row>
    <row r="77" s="10" customFormat="true" ht="12.75" hidden="false" customHeight="false" outlineLevel="0" collapsed="false">
      <c r="A77" s="19" t="s">
        <v>37</v>
      </c>
      <c r="B77" s="19"/>
      <c r="C77" s="19"/>
      <c r="D77" s="19"/>
      <c r="E77" s="20" t="n">
        <f aca="false">SUM(E74:E76)</f>
        <v>0</v>
      </c>
      <c r="F77" s="20" t="n">
        <f aca="false">SUM(F74:F76)</f>
        <v>0</v>
      </c>
      <c r="G77" s="20" t="n">
        <f aca="false">SUM(G74:G76)</f>
        <v>0</v>
      </c>
      <c r="H77" s="20" t="n">
        <f aca="false">SUM(H74:H76)</f>
        <v>0</v>
      </c>
      <c r="I77" s="14"/>
      <c r="J77" s="17"/>
    </row>
    <row r="78" s="10" customFormat="true" ht="14.25" hidden="false" customHeight="false" outlineLevel="0" collapsed="false">
      <c r="A78" s="26" t="s">
        <v>142</v>
      </c>
      <c r="B78" s="26"/>
      <c r="C78" s="26"/>
      <c r="D78" s="26"/>
      <c r="E78" s="26"/>
      <c r="F78" s="26"/>
      <c r="G78" s="26"/>
      <c r="H78" s="26"/>
      <c r="I78" s="26"/>
      <c r="J78" s="26"/>
    </row>
    <row r="79" s="10" customFormat="true" ht="14.25" hidden="false" customHeight="true" outlineLevel="0" collapsed="false">
      <c r="A79" s="27" t="s">
        <v>143</v>
      </c>
      <c r="B79" s="27"/>
      <c r="C79" s="27"/>
      <c r="D79" s="27"/>
      <c r="E79" s="27"/>
      <c r="F79" s="27"/>
      <c r="G79" s="27"/>
      <c r="H79" s="27"/>
      <c r="I79" s="27"/>
      <c r="J79" s="27"/>
    </row>
    <row r="80" s="10" customFormat="true" ht="51.75" hidden="false" customHeight="true" outlineLevel="0" collapsed="false">
      <c r="A80" s="13" t="n">
        <v>1</v>
      </c>
      <c r="B80" s="17" t="s">
        <v>144</v>
      </c>
      <c r="C80" s="14" t="s">
        <v>145</v>
      </c>
      <c r="D80" s="15" t="s">
        <v>20</v>
      </c>
      <c r="E80" s="16" t="n">
        <v>0</v>
      </c>
      <c r="F80" s="16" t="n">
        <v>0</v>
      </c>
      <c r="G80" s="16" t="n">
        <v>200</v>
      </c>
      <c r="H80" s="16" t="n">
        <v>0</v>
      </c>
      <c r="I80" s="17" t="s">
        <v>146</v>
      </c>
      <c r="J80" s="13" t="s">
        <v>147</v>
      </c>
    </row>
    <row r="81" s="10" customFormat="true" ht="52.5" hidden="false" customHeight="true" outlineLevel="0" collapsed="false">
      <c r="A81" s="13"/>
      <c r="B81" s="17"/>
      <c r="C81" s="14" t="s">
        <v>148</v>
      </c>
      <c r="D81" s="15" t="s">
        <v>20</v>
      </c>
      <c r="E81" s="16" t="n">
        <v>0</v>
      </c>
      <c r="F81" s="16" t="n">
        <v>0</v>
      </c>
      <c r="G81" s="16" t="n">
        <v>1495</v>
      </c>
      <c r="H81" s="16" t="n">
        <v>0</v>
      </c>
      <c r="I81" s="17" t="s">
        <v>146</v>
      </c>
      <c r="J81" s="13"/>
    </row>
    <row r="82" s="10" customFormat="true" ht="102.75" hidden="false" customHeight="true" outlineLevel="0" collapsed="false">
      <c r="A82" s="13"/>
      <c r="B82" s="17"/>
      <c r="C82" s="14" t="s">
        <v>149</v>
      </c>
      <c r="D82" s="15" t="s">
        <v>20</v>
      </c>
      <c r="E82" s="16" t="n">
        <v>0</v>
      </c>
      <c r="F82" s="16" t="n">
        <v>0</v>
      </c>
      <c r="G82" s="16" t="n">
        <v>1000</v>
      </c>
      <c r="H82" s="16" t="n">
        <v>0</v>
      </c>
      <c r="I82" s="17" t="s">
        <v>146</v>
      </c>
      <c r="J82" s="13"/>
    </row>
    <row r="83" s="10" customFormat="true" ht="54" hidden="false" customHeight="true" outlineLevel="0" collapsed="false">
      <c r="A83" s="13"/>
      <c r="B83" s="17"/>
      <c r="C83" s="14" t="s">
        <v>150</v>
      </c>
      <c r="D83" s="15" t="s">
        <v>20</v>
      </c>
      <c r="E83" s="16" t="n">
        <v>0</v>
      </c>
      <c r="F83" s="16" t="n">
        <v>0</v>
      </c>
      <c r="G83" s="16" t="n">
        <v>562.936</v>
      </c>
      <c r="H83" s="16" t="n">
        <v>0</v>
      </c>
      <c r="I83" s="17" t="s">
        <v>146</v>
      </c>
      <c r="J83" s="13"/>
    </row>
    <row r="84" s="10" customFormat="true" ht="66.75" hidden="false" customHeight="true" outlineLevel="0" collapsed="false">
      <c r="A84" s="13" t="n">
        <v>2</v>
      </c>
      <c r="B84" s="14" t="s">
        <v>151</v>
      </c>
      <c r="C84" s="14" t="s">
        <v>152</v>
      </c>
      <c r="D84" s="15" t="s">
        <v>20</v>
      </c>
      <c r="E84" s="16" t="n">
        <v>0</v>
      </c>
      <c r="F84" s="16" t="n">
        <v>0</v>
      </c>
      <c r="G84" s="16" t="n">
        <v>0</v>
      </c>
      <c r="H84" s="16" t="n">
        <v>0</v>
      </c>
      <c r="I84" s="17" t="s">
        <v>153</v>
      </c>
      <c r="J84" s="17" t="s">
        <v>154</v>
      </c>
    </row>
    <row r="85" s="10" customFormat="true" ht="93" hidden="false" customHeight="true" outlineLevel="0" collapsed="false">
      <c r="A85" s="13"/>
      <c r="B85" s="14"/>
      <c r="C85" s="14" t="s">
        <v>155</v>
      </c>
      <c r="D85" s="15" t="s">
        <v>20</v>
      </c>
      <c r="E85" s="16" t="n">
        <v>0</v>
      </c>
      <c r="F85" s="16" t="n">
        <v>0</v>
      </c>
      <c r="G85" s="16" t="n">
        <v>30</v>
      </c>
      <c r="H85" s="16" t="n">
        <v>0</v>
      </c>
      <c r="I85" s="17" t="s">
        <v>156</v>
      </c>
      <c r="J85" s="17"/>
    </row>
    <row r="86" s="10" customFormat="true" ht="15" hidden="false" customHeight="true" outlineLevel="0" collapsed="false">
      <c r="A86" s="34" t="s">
        <v>37</v>
      </c>
      <c r="B86" s="34"/>
      <c r="C86" s="34"/>
      <c r="D86" s="13"/>
      <c r="E86" s="16" t="n">
        <f aca="false">SUM(E80:E85)</f>
        <v>0</v>
      </c>
      <c r="F86" s="16" t="n">
        <f aca="false">SUM(F80:F85)</f>
        <v>0</v>
      </c>
      <c r="G86" s="16" t="n">
        <f aca="false">G80+G81+G82+G83+G84+G85</f>
        <v>3287.936</v>
      </c>
      <c r="H86" s="16" t="n">
        <f aca="false">SUM(H80:H85)</f>
        <v>0</v>
      </c>
      <c r="I86" s="14"/>
      <c r="J86" s="14"/>
    </row>
    <row r="87" s="10" customFormat="true" ht="15" hidden="false" customHeight="true" outlineLevel="0" collapsed="false">
      <c r="A87" s="37" t="s">
        <v>157</v>
      </c>
      <c r="B87" s="37"/>
      <c r="C87" s="37"/>
      <c r="D87" s="37"/>
      <c r="E87" s="37"/>
      <c r="F87" s="37"/>
      <c r="G87" s="37"/>
      <c r="H87" s="37"/>
      <c r="I87" s="37"/>
      <c r="J87" s="37"/>
    </row>
    <row r="88" s="10" customFormat="true" ht="81" hidden="false" customHeight="true" outlineLevel="0" collapsed="false">
      <c r="A88" s="14" t="n">
        <v>1</v>
      </c>
      <c r="B88" s="14" t="s">
        <v>158</v>
      </c>
      <c r="C88" s="14" t="s">
        <v>159</v>
      </c>
      <c r="D88" s="15" t="s">
        <v>20</v>
      </c>
      <c r="E88" s="16" t="n">
        <v>0</v>
      </c>
      <c r="F88" s="16" t="n">
        <v>0</v>
      </c>
      <c r="G88" s="16" t="n">
        <v>0</v>
      </c>
      <c r="H88" s="16" t="n">
        <v>0</v>
      </c>
      <c r="I88" s="14" t="s">
        <v>160</v>
      </c>
      <c r="J88" s="14" t="s">
        <v>161</v>
      </c>
    </row>
    <row r="89" s="10" customFormat="true" ht="102" hidden="false" customHeight="false" outlineLevel="0" collapsed="false">
      <c r="A89" s="14" t="n">
        <v>2</v>
      </c>
      <c r="B89" s="14" t="s">
        <v>162</v>
      </c>
      <c r="C89" s="14" t="s">
        <v>163</v>
      </c>
      <c r="D89" s="15" t="s">
        <v>20</v>
      </c>
      <c r="E89" s="16" t="n">
        <v>0</v>
      </c>
      <c r="F89" s="16" t="n">
        <v>0</v>
      </c>
      <c r="G89" s="16" t="n">
        <v>0</v>
      </c>
      <c r="H89" s="16" t="n">
        <v>0</v>
      </c>
      <c r="I89" s="14" t="s">
        <v>164</v>
      </c>
      <c r="J89" s="14" t="s">
        <v>165</v>
      </c>
    </row>
    <row r="90" s="10" customFormat="true" ht="12.75" hidden="false" customHeight="false" outlineLevel="0" collapsed="false">
      <c r="A90" s="34" t="s">
        <v>37</v>
      </c>
      <c r="B90" s="34"/>
      <c r="C90" s="34"/>
      <c r="D90" s="34"/>
      <c r="E90" s="16" t="n">
        <f aca="false">SUM(E89:E89)</f>
        <v>0</v>
      </c>
      <c r="F90" s="16" t="n">
        <f aca="false">SUM(F89:F89)</f>
        <v>0</v>
      </c>
      <c r="G90" s="16" t="n">
        <f aca="false">SUM(G89:G89)</f>
        <v>0</v>
      </c>
      <c r="H90" s="16" t="n">
        <f aca="false">SUM(H88:H89)</f>
        <v>0</v>
      </c>
      <c r="I90" s="39"/>
      <c r="J90" s="39"/>
    </row>
    <row r="91" s="10" customFormat="true" ht="16.5" hidden="false" customHeight="true" outlineLevel="0" collapsed="false">
      <c r="A91" s="22" t="s">
        <v>166</v>
      </c>
      <c r="B91" s="22"/>
      <c r="C91" s="22"/>
      <c r="D91" s="22"/>
      <c r="E91" s="22"/>
      <c r="F91" s="22"/>
      <c r="G91" s="22"/>
      <c r="H91" s="22"/>
      <c r="I91" s="22"/>
      <c r="J91" s="22"/>
    </row>
    <row r="92" s="10" customFormat="true" ht="135" hidden="false" customHeight="true" outlineLevel="0" collapsed="false">
      <c r="A92" s="40" t="n">
        <v>1</v>
      </c>
      <c r="B92" s="17" t="s">
        <v>167</v>
      </c>
      <c r="C92" s="14" t="s">
        <v>168</v>
      </c>
      <c r="D92" s="15" t="s">
        <v>20</v>
      </c>
      <c r="E92" s="20" t="n">
        <v>0</v>
      </c>
      <c r="F92" s="20" t="n">
        <v>0</v>
      </c>
      <c r="G92" s="20" t="n">
        <v>0</v>
      </c>
      <c r="H92" s="17" t="s">
        <v>169</v>
      </c>
      <c r="I92" s="14" t="s">
        <v>170</v>
      </c>
      <c r="J92" s="14" t="s">
        <v>171</v>
      </c>
    </row>
    <row r="93" s="10" customFormat="true" ht="94.5" hidden="false" customHeight="true" outlineLevel="0" collapsed="false">
      <c r="A93" s="40"/>
      <c r="B93" s="17"/>
      <c r="C93" s="14" t="s">
        <v>172</v>
      </c>
      <c r="D93" s="15" t="s">
        <v>20</v>
      </c>
      <c r="E93" s="20" t="n">
        <v>0</v>
      </c>
      <c r="F93" s="20" t="n">
        <v>0</v>
      </c>
      <c r="G93" s="20" t="n">
        <v>0</v>
      </c>
      <c r="H93" s="17" t="s">
        <v>169</v>
      </c>
      <c r="I93" s="14" t="s">
        <v>170</v>
      </c>
      <c r="J93" s="14" t="s">
        <v>173</v>
      </c>
    </row>
    <row r="94" s="10" customFormat="true" ht="94.5" hidden="false" customHeight="true" outlineLevel="0" collapsed="false">
      <c r="A94" s="40"/>
      <c r="B94" s="17"/>
      <c r="C94" s="14" t="s">
        <v>174</v>
      </c>
      <c r="D94" s="15" t="s">
        <v>20</v>
      </c>
      <c r="E94" s="20" t="n">
        <v>0</v>
      </c>
      <c r="F94" s="20" t="n">
        <v>0</v>
      </c>
      <c r="G94" s="20" t="n">
        <v>0</v>
      </c>
      <c r="H94" s="17" t="s">
        <v>169</v>
      </c>
      <c r="I94" s="14" t="s">
        <v>170</v>
      </c>
      <c r="J94" s="14" t="s">
        <v>175</v>
      </c>
      <c r="K94" s="10" t="s">
        <v>176</v>
      </c>
    </row>
    <row r="95" s="10" customFormat="true" ht="89.25" hidden="false" customHeight="true" outlineLevel="0" collapsed="false">
      <c r="A95" s="40" t="n">
        <v>2</v>
      </c>
      <c r="B95" s="14" t="s">
        <v>177</v>
      </c>
      <c r="C95" s="14" t="s">
        <v>178</v>
      </c>
      <c r="D95" s="15" t="s">
        <v>20</v>
      </c>
      <c r="E95" s="20" t="n">
        <v>0</v>
      </c>
      <c r="F95" s="20" t="n">
        <v>0</v>
      </c>
      <c r="G95" s="20" t="n">
        <v>0</v>
      </c>
      <c r="H95" s="17" t="s">
        <v>169</v>
      </c>
      <c r="I95" s="14" t="s">
        <v>170</v>
      </c>
      <c r="J95" s="14" t="s">
        <v>179</v>
      </c>
    </row>
    <row r="96" s="10" customFormat="true" ht="65.25" hidden="false" customHeight="true" outlineLevel="0" collapsed="false">
      <c r="A96" s="40" t="n">
        <v>3</v>
      </c>
      <c r="B96" s="14" t="s">
        <v>180</v>
      </c>
      <c r="C96" s="14" t="s">
        <v>181</v>
      </c>
      <c r="D96" s="15" t="s">
        <v>20</v>
      </c>
      <c r="E96" s="20" t="n">
        <v>0</v>
      </c>
      <c r="F96" s="20" t="n">
        <v>0</v>
      </c>
      <c r="G96" s="20" t="n">
        <v>0</v>
      </c>
      <c r="H96" s="17" t="s">
        <v>169</v>
      </c>
      <c r="I96" s="14" t="s">
        <v>170</v>
      </c>
      <c r="J96" s="14" t="s">
        <v>182</v>
      </c>
    </row>
    <row r="97" s="10" customFormat="true" ht="12.75" hidden="false" customHeight="true" outlineLevel="0" collapsed="false">
      <c r="A97" s="40" t="n">
        <v>4</v>
      </c>
      <c r="B97" s="14" t="s">
        <v>183</v>
      </c>
      <c r="C97" s="14" t="s">
        <v>184</v>
      </c>
      <c r="D97" s="15" t="s">
        <v>20</v>
      </c>
      <c r="E97" s="20" t="n">
        <v>0</v>
      </c>
      <c r="F97" s="20" t="n">
        <v>0</v>
      </c>
      <c r="G97" s="20" t="n">
        <v>0</v>
      </c>
      <c r="H97" s="17" t="s">
        <v>169</v>
      </c>
      <c r="I97" s="14" t="s">
        <v>170</v>
      </c>
      <c r="J97" s="14" t="s">
        <v>185</v>
      </c>
    </row>
    <row r="98" s="10" customFormat="true" ht="38.25" hidden="false" customHeight="false" outlineLevel="0" collapsed="false">
      <c r="A98" s="40"/>
      <c r="B98" s="14"/>
      <c r="C98" s="14" t="s">
        <v>186</v>
      </c>
      <c r="D98" s="15" t="s">
        <v>20</v>
      </c>
      <c r="E98" s="20" t="n">
        <v>0</v>
      </c>
      <c r="F98" s="20" t="n">
        <v>0</v>
      </c>
      <c r="G98" s="20" t="n">
        <v>0</v>
      </c>
      <c r="H98" s="17"/>
      <c r="I98" s="14"/>
      <c r="J98" s="14"/>
    </row>
    <row r="99" s="10" customFormat="true" ht="43.5" hidden="false" customHeight="true" outlineLevel="0" collapsed="false">
      <c r="A99" s="40"/>
      <c r="B99" s="14"/>
      <c r="C99" s="14" t="s">
        <v>187</v>
      </c>
      <c r="D99" s="15" t="s">
        <v>20</v>
      </c>
      <c r="E99" s="20" t="n">
        <v>0</v>
      </c>
      <c r="F99" s="20" t="n">
        <v>0</v>
      </c>
      <c r="G99" s="20" t="n">
        <v>0</v>
      </c>
      <c r="H99" s="17"/>
      <c r="I99" s="14"/>
      <c r="J99" s="14"/>
    </row>
    <row r="100" s="10" customFormat="true" ht="12" hidden="false" customHeight="true" outlineLevel="0" collapsed="false">
      <c r="A100" s="19" t="s">
        <v>37</v>
      </c>
      <c r="B100" s="19"/>
      <c r="C100" s="19"/>
      <c r="D100" s="19"/>
      <c r="E100" s="20" t="n">
        <f aca="false">SUM(E92:E99)</f>
        <v>0</v>
      </c>
      <c r="F100" s="20" t="n">
        <f aca="false">SUM(F92:F99)</f>
        <v>0</v>
      </c>
      <c r="G100" s="20" t="n">
        <f aca="false">SUM(G92:G99)</f>
        <v>0</v>
      </c>
      <c r="H100" s="20" t="n">
        <f aca="false">SUM(H92:H99)</f>
        <v>0</v>
      </c>
      <c r="I100" s="21"/>
      <c r="J100" s="21"/>
    </row>
    <row r="101" s="10" customFormat="true" ht="14.25" hidden="false" customHeight="false" outlineLevel="0" collapsed="false">
      <c r="A101" s="26" t="s">
        <v>188</v>
      </c>
      <c r="B101" s="26"/>
      <c r="C101" s="26"/>
      <c r="D101" s="26"/>
      <c r="E101" s="26"/>
      <c r="F101" s="26"/>
      <c r="G101" s="26"/>
      <c r="H101" s="26"/>
      <c r="I101" s="26"/>
      <c r="J101" s="26"/>
    </row>
    <row r="102" s="10" customFormat="true" ht="115.5" hidden="false" customHeight="true" outlineLevel="0" collapsed="false">
      <c r="A102" s="40" t="n">
        <v>1</v>
      </c>
      <c r="B102" s="29" t="s">
        <v>189</v>
      </c>
      <c r="C102" s="29" t="s">
        <v>190</v>
      </c>
      <c r="D102" s="15" t="s">
        <v>20</v>
      </c>
      <c r="E102" s="20" t="n">
        <v>0</v>
      </c>
      <c r="F102" s="20" t="n">
        <v>0</v>
      </c>
      <c r="G102" s="20" t="n">
        <v>0</v>
      </c>
      <c r="H102" s="20" t="n">
        <v>0</v>
      </c>
      <c r="I102" s="29" t="s">
        <v>191</v>
      </c>
      <c r="J102" s="29" t="s">
        <v>192</v>
      </c>
    </row>
    <row r="103" s="10" customFormat="true" ht="81" hidden="false" customHeight="true" outlineLevel="0" collapsed="false">
      <c r="A103" s="40" t="n">
        <v>2</v>
      </c>
      <c r="B103" s="29" t="s">
        <v>193</v>
      </c>
      <c r="C103" s="29" t="s">
        <v>194</v>
      </c>
      <c r="D103" s="15" t="s">
        <v>20</v>
      </c>
      <c r="E103" s="20" t="n">
        <v>0</v>
      </c>
      <c r="F103" s="20" t="n">
        <v>0</v>
      </c>
      <c r="G103" s="20" t="n">
        <v>0</v>
      </c>
      <c r="H103" s="20" t="n">
        <v>0</v>
      </c>
      <c r="I103" s="17" t="s">
        <v>195</v>
      </c>
      <c r="J103" s="29" t="s">
        <v>196</v>
      </c>
    </row>
    <row r="104" s="10" customFormat="true" ht="16.5" hidden="false" customHeight="true" outlineLevel="0" collapsed="false">
      <c r="A104" s="34" t="s">
        <v>37</v>
      </c>
      <c r="B104" s="34"/>
      <c r="C104" s="34"/>
      <c r="D104" s="34"/>
      <c r="E104" s="41" t="n">
        <f aca="false">SUM(E102:E103)</f>
        <v>0</v>
      </c>
      <c r="F104" s="41" t="n">
        <f aca="false">SUM(F102:F103)</f>
        <v>0</v>
      </c>
      <c r="G104" s="41" t="n">
        <f aca="false">SUM(G102:G103)</f>
        <v>0</v>
      </c>
      <c r="H104" s="41" t="n">
        <f aca="false">SUM(H102:H103)</f>
        <v>0</v>
      </c>
      <c r="I104" s="14"/>
      <c r="J104" s="14"/>
    </row>
    <row r="105" s="10" customFormat="true" ht="13.5" hidden="false" customHeight="true" outlineLevel="0" collapsed="false">
      <c r="A105" s="26" t="s">
        <v>197</v>
      </c>
      <c r="B105" s="26"/>
      <c r="C105" s="26"/>
      <c r="D105" s="26"/>
      <c r="E105" s="26"/>
      <c r="F105" s="26"/>
      <c r="G105" s="26"/>
      <c r="H105" s="26"/>
      <c r="I105" s="26"/>
      <c r="J105" s="26"/>
    </row>
    <row r="106" s="10" customFormat="true" ht="54.75" hidden="false" customHeight="true" outlineLevel="0" collapsed="false">
      <c r="A106" s="13" t="n">
        <v>1</v>
      </c>
      <c r="B106" s="14" t="s">
        <v>198</v>
      </c>
      <c r="C106" s="14" t="s">
        <v>199</v>
      </c>
      <c r="D106" s="15" t="s">
        <v>20</v>
      </c>
      <c r="E106" s="20" t="n">
        <v>0</v>
      </c>
      <c r="F106" s="20" t="n">
        <v>0</v>
      </c>
      <c r="G106" s="20" t="n">
        <v>0</v>
      </c>
      <c r="H106" s="20" t="n">
        <v>0</v>
      </c>
      <c r="I106" s="14" t="s">
        <v>91</v>
      </c>
      <c r="J106" s="14" t="s">
        <v>200</v>
      </c>
    </row>
    <row r="107" s="10" customFormat="true" ht="91.5" hidden="false" customHeight="true" outlineLevel="0" collapsed="false">
      <c r="A107" s="13"/>
      <c r="B107" s="14"/>
      <c r="C107" s="14" t="s">
        <v>201</v>
      </c>
      <c r="D107" s="15" t="s">
        <v>20</v>
      </c>
      <c r="E107" s="20" t="n">
        <v>0</v>
      </c>
      <c r="F107" s="20" t="n">
        <v>0</v>
      </c>
      <c r="G107" s="20" t="n">
        <v>0</v>
      </c>
      <c r="H107" s="20" t="n">
        <v>0</v>
      </c>
      <c r="I107" s="14" t="s">
        <v>202</v>
      </c>
      <c r="J107" s="14" t="s">
        <v>203</v>
      </c>
    </row>
    <row r="108" s="10" customFormat="true" ht="54.75" hidden="false" customHeight="true" outlineLevel="0" collapsed="false">
      <c r="A108" s="13" t="n">
        <v>2</v>
      </c>
      <c r="B108" s="14" t="s">
        <v>204</v>
      </c>
      <c r="C108" s="14" t="s">
        <v>85</v>
      </c>
      <c r="D108" s="15" t="s">
        <v>20</v>
      </c>
      <c r="E108" s="20" t="n">
        <v>0</v>
      </c>
      <c r="F108" s="20" t="n">
        <v>0</v>
      </c>
      <c r="G108" s="20" t="n">
        <v>0</v>
      </c>
      <c r="H108" s="20" t="n">
        <v>0</v>
      </c>
      <c r="I108" s="14" t="s">
        <v>202</v>
      </c>
      <c r="J108" s="14" t="s">
        <v>205</v>
      </c>
    </row>
    <row r="109" s="10" customFormat="true" ht="38.25" hidden="false" customHeight="false" outlineLevel="0" collapsed="false">
      <c r="A109" s="13"/>
      <c r="B109" s="14"/>
      <c r="C109" s="14" t="s">
        <v>206</v>
      </c>
      <c r="D109" s="15" t="s">
        <v>20</v>
      </c>
      <c r="E109" s="20" t="n">
        <v>0</v>
      </c>
      <c r="F109" s="20" t="n">
        <v>0</v>
      </c>
      <c r="G109" s="20" t="n">
        <v>0</v>
      </c>
      <c r="H109" s="20" t="n">
        <v>0</v>
      </c>
      <c r="I109" s="14" t="s">
        <v>207</v>
      </c>
      <c r="J109" s="14" t="s">
        <v>208</v>
      </c>
    </row>
    <row r="110" s="10" customFormat="true" ht="12.75" hidden="false" customHeight="false" outlineLevel="0" collapsed="false">
      <c r="A110" s="34" t="s">
        <v>37</v>
      </c>
      <c r="B110" s="34"/>
      <c r="C110" s="34"/>
      <c r="D110" s="34"/>
      <c r="E110" s="41" t="n">
        <f aca="false">SUM(E106:E109)</f>
        <v>0</v>
      </c>
      <c r="F110" s="41" t="n">
        <f aca="false">SUM(F106:F109)</f>
        <v>0</v>
      </c>
      <c r="G110" s="41" t="n">
        <f aca="false">SUM(G106:G109)</f>
        <v>0</v>
      </c>
      <c r="H110" s="41" t="n">
        <f aca="false">SUM(H106:H109)</f>
        <v>0</v>
      </c>
      <c r="I110" s="14"/>
      <c r="J110" s="14"/>
    </row>
    <row r="111" s="10" customFormat="true" ht="15.75" hidden="false" customHeight="true" outlineLevel="0" collapsed="false">
      <c r="A111" s="26" t="s">
        <v>209</v>
      </c>
      <c r="B111" s="26"/>
      <c r="C111" s="26"/>
      <c r="D111" s="26"/>
      <c r="E111" s="26"/>
      <c r="F111" s="26"/>
      <c r="G111" s="26"/>
      <c r="H111" s="26"/>
      <c r="I111" s="26"/>
      <c r="J111" s="26"/>
    </row>
    <row r="112" s="10" customFormat="true" ht="68.25" hidden="false" customHeight="true" outlineLevel="0" collapsed="false">
      <c r="A112" s="13" t="n">
        <v>1</v>
      </c>
      <c r="B112" s="14" t="s">
        <v>210</v>
      </c>
      <c r="C112" s="14" t="s">
        <v>211</v>
      </c>
      <c r="D112" s="15" t="s">
        <v>20</v>
      </c>
      <c r="E112" s="20" t="n">
        <v>0</v>
      </c>
      <c r="F112" s="20" t="n">
        <v>0</v>
      </c>
      <c r="G112" s="20" t="n">
        <v>0</v>
      </c>
      <c r="H112" s="20" t="n">
        <v>0</v>
      </c>
      <c r="I112" s="42" t="s">
        <v>107</v>
      </c>
      <c r="J112" s="14" t="s">
        <v>212</v>
      </c>
    </row>
    <row r="113" s="10" customFormat="true" ht="12.75" hidden="false" customHeight="true" outlineLevel="0" collapsed="false">
      <c r="A113" s="13" t="s">
        <v>37</v>
      </c>
      <c r="B113" s="13"/>
      <c r="C113" s="13"/>
      <c r="D113" s="13"/>
      <c r="E113" s="20" t="n">
        <v>0</v>
      </c>
      <c r="F113" s="20" t="n">
        <v>0</v>
      </c>
      <c r="G113" s="20" t="n">
        <v>0</v>
      </c>
      <c r="H113" s="20" t="n">
        <v>0</v>
      </c>
      <c r="I113" s="29"/>
      <c r="J113" s="14"/>
    </row>
    <row r="114" s="10" customFormat="true" ht="18.75" hidden="false" customHeight="true" outlineLevel="0" collapsed="false">
      <c r="A114" s="26" t="s">
        <v>213</v>
      </c>
      <c r="B114" s="26"/>
      <c r="C114" s="26"/>
      <c r="D114" s="26"/>
      <c r="E114" s="26"/>
      <c r="F114" s="26"/>
      <c r="G114" s="26"/>
      <c r="H114" s="26"/>
      <c r="I114" s="26"/>
      <c r="J114" s="26"/>
    </row>
    <row r="115" s="10" customFormat="true" ht="15.75" hidden="false" customHeight="true" outlineLevel="0" collapsed="false">
      <c r="A115" s="22" t="s">
        <v>214</v>
      </c>
      <c r="B115" s="22"/>
      <c r="C115" s="22"/>
      <c r="D115" s="22"/>
      <c r="E115" s="22"/>
      <c r="F115" s="22"/>
      <c r="G115" s="22"/>
      <c r="H115" s="22"/>
      <c r="I115" s="22"/>
      <c r="J115" s="22"/>
    </row>
    <row r="116" s="10" customFormat="true" ht="29.25" hidden="false" customHeight="true" outlineLevel="0" collapsed="false">
      <c r="A116" s="13" t="n">
        <v>1</v>
      </c>
      <c r="B116" s="17" t="s">
        <v>215</v>
      </c>
      <c r="C116" s="17" t="s">
        <v>216</v>
      </c>
      <c r="D116" s="15" t="s">
        <v>20</v>
      </c>
      <c r="E116" s="20" t="n">
        <v>0</v>
      </c>
      <c r="F116" s="20" t="n">
        <v>0</v>
      </c>
      <c r="G116" s="20" t="n">
        <v>0</v>
      </c>
      <c r="H116" s="20" t="n">
        <v>0</v>
      </c>
      <c r="I116" s="17" t="s">
        <v>217</v>
      </c>
      <c r="J116" s="17" t="s">
        <v>218</v>
      </c>
    </row>
    <row r="117" s="10" customFormat="true" ht="63.75" hidden="false" customHeight="true" outlineLevel="0" collapsed="false">
      <c r="A117" s="13"/>
      <c r="B117" s="17"/>
      <c r="C117" s="17" t="s">
        <v>219</v>
      </c>
      <c r="D117" s="15"/>
      <c r="E117" s="20" t="n">
        <v>0</v>
      </c>
      <c r="F117" s="20" t="n">
        <v>0</v>
      </c>
      <c r="G117" s="20" t="n">
        <v>0</v>
      </c>
      <c r="H117" s="20" t="n">
        <v>0</v>
      </c>
      <c r="I117" s="17"/>
      <c r="J117" s="17"/>
    </row>
    <row r="118" s="10" customFormat="true" ht="12.75" hidden="false" customHeight="true" outlineLevel="0" collapsed="false">
      <c r="A118" s="13" t="n">
        <v>2</v>
      </c>
      <c r="B118" s="17" t="s">
        <v>220</v>
      </c>
      <c r="C118" s="17" t="s">
        <v>221</v>
      </c>
      <c r="D118" s="15" t="s">
        <v>20</v>
      </c>
      <c r="E118" s="20" t="n">
        <v>0</v>
      </c>
      <c r="F118" s="20" t="n">
        <v>0</v>
      </c>
      <c r="G118" s="20" t="n">
        <v>0</v>
      </c>
      <c r="H118" s="20" t="n">
        <v>0</v>
      </c>
      <c r="I118" s="17" t="s">
        <v>222</v>
      </c>
      <c r="J118" s="17" t="s">
        <v>223</v>
      </c>
    </row>
    <row r="119" s="10" customFormat="true" ht="38.25" hidden="false" customHeight="false" outlineLevel="0" collapsed="false">
      <c r="A119" s="13"/>
      <c r="B119" s="17"/>
      <c r="C119" s="17" t="s">
        <v>224</v>
      </c>
      <c r="D119" s="15"/>
      <c r="E119" s="20" t="n">
        <v>0</v>
      </c>
      <c r="F119" s="20" t="n">
        <v>0</v>
      </c>
      <c r="G119" s="20" t="n">
        <v>0</v>
      </c>
      <c r="H119" s="20" t="n">
        <v>0</v>
      </c>
      <c r="I119" s="17"/>
      <c r="J119" s="17"/>
    </row>
    <row r="120" s="10" customFormat="true" ht="12.75" hidden="false" customHeight="true" outlineLevel="0" collapsed="false">
      <c r="A120" s="13" t="s">
        <v>37</v>
      </c>
      <c r="B120" s="13"/>
      <c r="C120" s="13"/>
      <c r="D120" s="13"/>
      <c r="E120" s="20" t="n">
        <f aca="false">SUM(E116:E119)</f>
        <v>0</v>
      </c>
      <c r="F120" s="20" t="n">
        <f aca="false">SUM(F116:F119)</f>
        <v>0</v>
      </c>
      <c r="G120" s="20" t="n">
        <f aca="false">SUM(G116:G119)</f>
        <v>0</v>
      </c>
      <c r="H120" s="20" t="n">
        <f aca="false">SUM(H116:H119)</f>
        <v>0</v>
      </c>
      <c r="I120" s="29"/>
      <c r="J120" s="21"/>
    </row>
    <row r="121" s="10" customFormat="true" ht="15" hidden="false" customHeight="true" outlineLevel="0" collapsed="false">
      <c r="A121" s="43" t="s">
        <v>225</v>
      </c>
      <c r="B121" s="43"/>
      <c r="C121" s="43"/>
      <c r="D121" s="43"/>
      <c r="E121" s="43"/>
      <c r="F121" s="43"/>
      <c r="G121" s="43"/>
      <c r="H121" s="43"/>
      <c r="I121" s="43"/>
      <c r="J121" s="43"/>
      <c r="M121" s="44"/>
      <c r="N121" s="44"/>
      <c r="O121" s="44"/>
      <c r="P121" s="44"/>
      <c r="Q121" s="44"/>
      <c r="R121" s="44"/>
    </row>
    <row r="122" s="45" customFormat="true" ht="53.1" hidden="false" customHeight="true" outlineLevel="0" collapsed="false">
      <c r="A122" s="13"/>
      <c r="B122" s="17" t="s">
        <v>226</v>
      </c>
      <c r="C122" s="17" t="s">
        <v>227</v>
      </c>
      <c r="D122" s="15" t="s">
        <v>20</v>
      </c>
      <c r="E122" s="20" t="n">
        <v>0</v>
      </c>
      <c r="F122" s="20" t="n">
        <v>0</v>
      </c>
      <c r="G122" s="20" t="n">
        <v>0</v>
      </c>
      <c r="H122" s="20" t="n">
        <v>0</v>
      </c>
      <c r="I122" s="29" t="s">
        <v>63</v>
      </c>
      <c r="J122" s="29" t="s">
        <v>228</v>
      </c>
    </row>
    <row r="123" s="45" customFormat="true" ht="53.25" hidden="false" customHeight="true" outlineLevel="0" collapsed="false">
      <c r="A123" s="13"/>
      <c r="B123" s="17"/>
      <c r="C123" s="17" t="s">
        <v>229</v>
      </c>
      <c r="D123" s="15" t="s">
        <v>20</v>
      </c>
      <c r="E123" s="20" t="n">
        <v>0</v>
      </c>
      <c r="F123" s="20" t="n">
        <v>0</v>
      </c>
      <c r="G123" s="20" t="n">
        <v>0</v>
      </c>
      <c r="H123" s="20" t="n">
        <v>0</v>
      </c>
      <c r="I123" s="29" t="s">
        <v>63</v>
      </c>
      <c r="J123" s="29" t="s">
        <v>230</v>
      </c>
    </row>
    <row r="124" s="45" customFormat="true" ht="76.5" hidden="false" customHeight="false" outlineLevel="0" collapsed="false">
      <c r="A124" s="13"/>
      <c r="B124" s="17"/>
      <c r="C124" s="17" t="s">
        <v>231</v>
      </c>
      <c r="D124" s="15" t="s">
        <v>20</v>
      </c>
      <c r="E124" s="20" t="n">
        <v>0</v>
      </c>
      <c r="F124" s="20" t="n">
        <v>0</v>
      </c>
      <c r="G124" s="20" t="n">
        <v>0</v>
      </c>
      <c r="H124" s="20" t="n">
        <v>0</v>
      </c>
      <c r="I124" s="29" t="s">
        <v>63</v>
      </c>
      <c r="J124" s="29" t="s">
        <v>232</v>
      </c>
    </row>
    <row r="125" s="10" customFormat="true" ht="66" hidden="false" customHeight="true" outlineLevel="0" collapsed="false">
      <c r="A125" s="40" t="n">
        <v>3</v>
      </c>
      <c r="B125" s="17" t="s">
        <v>233</v>
      </c>
      <c r="C125" s="17" t="s">
        <v>234</v>
      </c>
      <c r="D125" s="15" t="s">
        <v>20</v>
      </c>
      <c r="E125" s="20" t="n">
        <v>0</v>
      </c>
      <c r="F125" s="20" t="n">
        <v>0</v>
      </c>
      <c r="G125" s="20" t="n">
        <v>0</v>
      </c>
      <c r="H125" s="20" t="n">
        <v>0</v>
      </c>
      <c r="I125" s="29" t="s">
        <v>63</v>
      </c>
      <c r="J125" s="29" t="s">
        <v>235</v>
      </c>
    </row>
    <row r="126" s="10" customFormat="true" ht="76.5" hidden="false" customHeight="false" outlineLevel="0" collapsed="false">
      <c r="A126" s="40"/>
      <c r="B126" s="17"/>
      <c r="C126" s="17" t="s">
        <v>236</v>
      </c>
      <c r="D126" s="15" t="s">
        <v>20</v>
      </c>
      <c r="E126" s="46" t="n">
        <v>0</v>
      </c>
      <c r="F126" s="46" t="n">
        <v>0</v>
      </c>
      <c r="G126" s="46" t="n">
        <v>0</v>
      </c>
      <c r="H126" s="46" t="n">
        <v>0</v>
      </c>
      <c r="I126" s="29" t="s">
        <v>63</v>
      </c>
      <c r="J126" s="29" t="s">
        <v>235</v>
      </c>
    </row>
    <row r="127" s="45" customFormat="true" ht="110.25" hidden="false" customHeight="true" outlineLevel="0" collapsed="false">
      <c r="A127" s="13" t="n">
        <v>4</v>
      </c>
      <c r="B127" s="17" t="s">
        <v>237</v>
      </c>
      <c r="C127" s="17" t="s">
        <v>238</v>
      </c>
      <c r="D127" s="15" t="s">
        <v>20</v>
      </c>
      <c r="E127" s="46" t="n">
        <v>0</v>
      </c>
      <c r="F127" s="46" t="n">
        <v>0</v>
      </c>
      <c r="G127" s="46" t="n">
        <v>0</v>
      </c>
      <c r="H127" s="46" t="n">
        <v>0</v>
      </c>
      <c r="I127" s="29" t="s">
        <v>63</v>
      </c>
      <c r="J127" s="29" t="s">
        <v>239</v>
      </c>
    </row>
    <row r="128" s="45" customFormat="true" ht="76.5" hidden="false" customHeight="false" outlineLevel="0" collapsed="false">
      <c r="A128" s="13"/>
      <c r="B128" s="17"/>
      <c r="C128" s="17" t="s">
        <v>240</v>
      </c>
      <c r="D128" s="15" t="s">
        <v>20</v>
      </c>
      <c r="E128" s="46" t="n">
        <v>0</v>
      </c>
      <c r="F128" s="46" t="n">
        <v>0</v>
      </c>
      <c r="G128" s="46" t="n">
        <v>0</v>
      </c>
      <c r="H128" s="46" t="n">
        <v>0</v>
      </c>
      <c r="I128" s="29" t="s">
        <v>63</v>
      </c>
      <c r="J128" s="29" t="s">
        <v>232</v>
      </c>
    </row>
    <row r="129" s="45" customFormat="true" ht="42.75" hidden="false" customHeight="true" outlineLevel="0" collapsed="false">
      <c r="A129" s="13"/>
      <c r="B129" s="17"/>
      <c r="C129" s="17" t="s">
        <v>241</v>
      </c>
      <c r="D129" s="15" t="s">
        <v>20</v>
      </c>
      <c r="E129" s="46" t="n">
        <v>0</v>
      </c>
      <c r="F129" s="46" t="n">
        <v>0</v>
      </c>
      <c r="G129" s="46" t="n">
        <v>0</v>
      </c>
      <c r="H129" s="46" t="n">
        <v>0</v>
      </c>
      <c r="I129" s="29" t="s">
        <v>63</v>
      </c>
      <c r="J129" s="29" t="s">
        <v>242</v>
      </c>
    </row>
    <row r="130" s="10" customFormat="true" ht="78.75" hidden="false" customHeight="true" outlineLevel="0" collapsed="false">
      <c r="A130" s="40" t="n">
        <v>5</v>
      </c>
      <c r="B130" s="17" t="s">
        <v>243</v>
      </c>
      <c r="C130" s="17" t="s">
        <v>244</v>
      </c>
      <c r="D130" s="15" t="s">
        <v>20</v>
      </c>
      <c r="E130" s="46" t="n">
        <v>0</v>
      </c>
      <c r="F130" s="46" t="n">
        <v>0</v>
      </c>
      <c r="G130" s="46" t="n">
        <v>0</v>
      </c>
      <c r="H130" s="46" t="n">
        <v>0</v>
      </c>
      <c r="I130" s="29" t="s">
        <v>63</v>
      </c>
      <c r="J130" s="29" t="s">
        <v>245</v>
      </c>
    </row>
    <row r="131" s="10" customFormat="true" ht="13.5" hidden="false" customHeight="true" outlineLevel="0" collapsed="false">
      <c r="A131" s="47" t="s">
        <v>37</v>
      </c>
      <c r="B131" s="47"/>
      <c r="C131" s="47"/>
      <c r="D131" s="47"/>
      <c r="E131" s="46" t="n">
        <v>0</v>
      </c>
      <c r="F131" s="46" t="n">
        <f aca="false">SUM(F122:F130)</f>
        <v>0</v>
      </c>
      <c r="G131" s="46" t="n">
        <f aca="false">SUM(G122:G130)</f>
        <v>0</v>
      </c>
      <c r="H131" s="46" t="n">
        <f aca="false">SUM(H122:H130)</f>
        <v>0</v>
      </c>
      <c r="I131" s="48"/>
      <c r="J131" s="48"/>
    </row>
    <row r="132" s="10" customFormat="true" ht="15.75" hidden="false" customHeight="true" outlineLevel="0" collapsed="false">
      <c r="A132" s="22" t="s">
        <v>246</v>
      </c>
      <c r="B132" s="22"/>
      <c r="C132" s="22"/>
      <c r="D132" s="22"/>
      <c r="E132" s="22"/>
      <c r="F132" s="22"/>
      <c r="G132" s="22"/>
      <c r="H132" s="22"/>
      <c r="I132" s="22"/>
      <c r="J132" s="22"/>
    </row>
    <row r="133" s="10" customFormat="true" ht="137.25" hidden="false" customHeight="true" outlineLevel="0" collapsed="false">
      <c r="A133" s="17" t="n">
        <v>1</v>
      </c>
      <c r="B133" s="49" t="s">
        <v>247</v>
      </c>
      <c r="C133" s="49" t="s">
        <v>248</v>
      </c>
      <c r="D133" s="15" t="s">
        <v>20</v>
      </c>
      <c r="E133" s="20" t="n">
        <v>0</v>
      </c>
      <c r="F133" s="20" t="n">
        <v>0</v>
      </c>
      <c r="G133" s="20" t="n">
        <v>0</v>
      </c>
      <c r="H133" s="20" t="n">
        <v>0</v>
      </c>
      <c r="I133" s="17" t="s">
        <v>249</v>
      </c>
      <c r="J133" s="17" t="s">
        <v>250</v>
      </c>
    </row>
    <row r="134" s="10" customFormat="true" ht="95.25" hidden="false" customHeight="true" outlineLevel="0" collapsed="false">
      <c r="A134" s="50" t="n">
        <v>2</v>
      </c>
      <c r="B134" s="49" t="s">
        <v>251</v>
      </c>
      <c r="C134" s="49" t="s">
        <v>252</v>
      </c>
      <c r="D134" s="15" t="s">
        <v>20</v>
      </c>
      <c r="E134" s="20" t="n">
        <v>0</v>
      </c>
      <c r="F134" s="20" t="n">
        <v>0</v>
      </c>
      <c r="G134" s="20" t="n">
        <v>0</v>
      </c>
      <c r="H134" s="20" t="n">
        <v>0</v>
      </c>
      <c r="I134" s="17" t="s">
        <v>253</v>
      </c>
      <c r="J134" s="17" t="s">
        <v>250</v>
      </c>
    </row>
    <row r="135" s="10" customFormat="true" ht="62.25" hidden="false" customHeight="true" outlineLevel="0" collapsed="false">
      <c r="A135" s="50" t="n">
        <v>3</v>
      </c>
      <c r="B135" s="49" t="s">
        <v>254</v>
      </c>
      <c r="C135" s="51" t="s">
        <v>255</v>
      </c>
      <c r="D135" s="15" t="s">
        <v>20</v>
      </c>
      <c r="E135" s="20" t="n">
        <v>0</v>
      </c>
      <c r="F135" s="20" t="n">
        <v>0</v>
      </c>
      <c r="G135" s="20" t="n">
        <v>0</v>
      </c>
      <c r="H135" s="20" t="n">
        <v>0</v>
      </c>
      <c r="I135" s="17" t="s">
        <v>256</v>
      </c>
      <c r="J135" s="17" t="s">
        <v>257</v>
      </c>
    </row>
    <row r="136" s="10" customFormat="true" ht="122.25" hidden="false" customHeight="true" outlineLevel="0" collapsed="false">
      <c r="A136" s="50" t="n">
        <v>4</v>
      </c>
      <c r="B136" s="49" t="s">
        <v>258</v>
      </c>
      <c r="C136" s="17" t="s">
        <v>259</v>
      </c>
      <c r="D136" s="15" t="s">
        <v>20</v>
      </c>
      <c r="E136" s="20" t="n">
        <v>0</v>
      </c>
      <c r="F136" s="20" t="n">
        <v>0</v>
      </c>
      <c r="G136" s="20" t="n">
        <v>0</v>
      </c>
      <c r="H136" s="20" t="n">
        <v>0</v>
      </c>
      <c r="I136" s="17" t="s">
        <v>260</v>
      </c>
      <c r="J136" s="17" t="s">
        <v>261</v>
      </c>
    </row>
    <row r="137" s="10" customFormat="true" ht="17.25" hidden="false" customHeight="true" outlineLevel="0" collapsed="false">
      <c r="A137" s="19" t="s">
        <v>37</v>
      </c>
      <c r="B137" s="19"/>
      <c r="C137" s="19"/>
      <c r="D137" s="19"/>
      <c r="E137" s="20" t="n">
        <f aca="false">SUM(E133:E136)</f>
        <v>0</v>
      </c>
      <c r="F137" s="20" t="n">
        <f aca="false">SUM(F133:F136)</f>
        <v>0</v>
      </c>
      <c r="G137" s="20" t="n">
        <f aca="false">SUM(G133:G136)</f>
        <v>0</v>
      </c>
      <c r="H137" s="20" t="n">
        <f aca="false">SUM(H133:H136)</f>
        <v>0</v>
      </c>
      <c r="I137" s="21"/>
      <c r="J137" s="21"/>
    </row>
    <row r="138" s="10" customFormat="true" ht="13.5" hidden="false" customHeight="true" outlineLevel="0" collapsed="false">
      <c r="A138" s="26" t="s">
        <v>262</v>
      </c>
      <c r="B138" s="26"/>
      <c r="C138" s="26"/>
      <c r="D138" s="26"/>
      <c r="E138" s="26"/>
      <c r="F138" s="26"/>
      <c r="G138" s="26"/>
      <c r="H138" s="26"/>
      <c r="I138" s="26"/>
      <c r="J138" s="26"/>
    </row>
    <row r="139" s="52" customFormat="true" ht="78.75" hidden="false" customHeight="true" outlineLevel="0" collapsed="false">
      <c r="A139" s="40" t="n">
        <v>1</v>
      </c>
      <c r="B139" s="29" t="s">
        <v>263</v>
      </c>
      <c r="C139" s="29" t="s">
        <v>264</v>
      </c>
      <c r="D139" s="15" t="s">
        <v>20</v>
      </c>
      <c r="E139" s="20" t="n">
        <v>279</v>
      </c>
      <c r="F139" s="20" t="n">
        <v>50.6</v>
      </c>
      <c r="G139" s="20" t="n">
        <v>0</v>
      </c>
      <c r="H139" s="20" t="n">
        <v>0</v>
      </c>
      <c r="I139" s="17" t="s">
        <v>265</v>
      </c>
      <c r="J139" s="29" t="s">
        <v>266</v>
      </c>
    </row>
    <row r="140" s="52" customFormat="true" ht="118.5" hidden="false" customHeight="true" outlineLevel="0" collapsed="false">
      <c r="A140" s="40" t="n">
        <v>2</v>
      </c>
      <c r="B140" s="29" t="s">
        <v>267</v>
      </c>
      <c r="C140" s="29" t="s">
        <v>264</v>
      </c>
      <c r="D140" s="15" t="s">
        <v>20</v>
      </c>
      <c r="E140" s="20" t="n">
        <v>4842</v>
      </c>
      <c r="F140" s="20" t="n">
        <v>0</v>
      </c>
      <c r="G140" s="20" t="n">
        <v>0</v>
      </c>
      <c r="H140" s="20" t="n">
        <v>0</v>
      </c>
      <c r="I140" s="17" t="s">
        <v>265</v>
      </c>
      <c r="J140" s="29" t="s">
        <v>266</v>
      </c>
    </row>
    <row r="141" s="52" customFormat="true" ht="54.75" hidden="false" customHeight="true" outlineLevel="0" collapsed="false">
      <c r="A141" s="40" t="n">
        <v>5</v>
      </c>
      <c r="B141" s="29" t="s">
        <v>268</v>
      </c>
      <c r="C141" s="29" t="s">
        <v>269</v>
      </c>
      <c r="D141" s="15" t="s">
        <v>20</v>
      </c>
      <c r="E141" s="20" t="n">
        <v>10</v>
      </c>
      <c r="F141" s="20" t="n">
        <v>0</v>
      </c>
      <c r="G141" s="20" t="n">
        <v>0</v>
      </c>
      <c r="H141" s="20" t="n">
        <v>0</v>
      </c>
      <c r="I141" s="17" t="s">
        <v>265</v>
      </c>
      <c r="J141" s="29" t="s">
        <v>266</v>
      </c>
    </row>
    <row r="142" s="52" customFormat="true" ht="53.25" hidden="false" customHeight="true" outlineLevel="0" collapsed="false">
      <c r="A142" s="40" t="n">
        <v>6</v>
      </c>
      <c r="B142" s="29" t="s">
        <v>270</v>
      </c>
      <c r="C142" s="29" t="s">
        <v>269</v>
      </c>
      <c r="D142" s="15" t="s">
        <v>20</v>
      </c>
      <c r="E142" s="20" t="n">
        <v>0</v>
      </c>
      <c r="F142" s="20" t="n">
        <v>0</v>
      </c>
      <c r="G142" s="20" t="n">
        <v>1200</v>
      </c>
      <c r="H142" s="20" t="n">
        <v>0</v>
      </c>
      <c r="I142" s="17" t="s">
        <v>265</v>
      </c>
      <c r="J142" s="29" t="s">
        <v>266</v>
      </c>
    </row>
    <row r="143" s="52" customFormat="true" ht="55.5" hidden="false" customHeight="true" outlineLevel="0" collapsed="false">
      <c r="A143" s="40" t="n">
        <v>7</v>
      </c>
      <c r="B143" s="29" t="s">
        <v>271</v>
      </c>
      <c r="C143" s="29" t="s">
        <v>269</v>
      </c>
      <c r="D143" s="15" t="s">
        <v>20</v>
      </c>
      <c r="E143" s="20" t="n">
        <v>7</v>
      </c>
      <c r="F143" s="20" t="n">
        <v>0</v>
      </c>
      <c r="G143" s="20" t="n">
        <v>0</v>
      </c>
      <c r="H143" s="20" t="n">
        <v>0</v>
      </c>
      <c r="I143" s="17" t="s">
        <v>265</v>
      </c>
      <c r="J143" s="29" t="s">
        <v>266</v>
      </c>
    </row>
    <row r="144" s="52" customFormat="true" ht="81.75" hidden="false" customHeight="true" outlineLevel="0" collapsed="false">
      <c r="A144" s="40" t="n">
        <v>8</v>
      </c>
      <c r="B144" s="29" t="s">
        <v>272</v>
      </c>
      <c r="C144" s="29" t="s">
        <v>269</v>
      </c>
      <c r="D144" s="15" t="s">
        <v>20</v>
      </c>
      <c r="E144" s="20" t="n">
        <v>0</v>
      </c>
      <c r="F144" s="20" t="n">
        <v>3</v>
      </c>
      <c r="G144" s="20" t="n">
        <v>0</v>
      </c>
      <c r="H144" s="20" t="n">
        <v>0</v>
      </c>
      <c r="I144" s="17" t="s">
        <v>265</v>
      </c>
      <c r="J144" s="29" t="s">
        <v>266</v>
      </c>
    </row>
    <row r="145" s="52" customFormat="true" ht="41.25" hidden="false" customHeight="true" outlineLevel="0" collapsed="false">
      <c r="A145" s="40" t="n">
        <v>9</v>
      </c>
      <c r="B145" s="29" t="s">
        <v>273</v>
      </c>
      <c r="C145" s="29" t="s">
        <v>269</v>
      </c>
      <c r="D145" s="15" t="s">
        <v>20</v>
      </c>
      <c r="E145" s="20" t="n">
        <v>0</v>
      </c>
      <c r="F145" s="20" t="n">
        <v>12</v>
      </c>
      <c r="G145" s="20" t="n">
        <v>0</v>
      </c>
      <c r="H145" s="20" t="n">
        <v>0</v>
      </c>
      <c r="I145" s="17" t="s">
        <v>265</v>
      </c>
      <c r="J145" s="29" t="s">
        <v>266</v>
      </c>
    </row>
    <row r="146" s="52" customFormat="true" ht="42.75" hidden="false" customHeight="true" outlineLevel="0" collapsed="false">
      <c r="A146" s="40" t="n">
        <v>10</v>
      </c>
      <c r="B146" s="29" t="s">
        <v>274</v>
      </c>
      <c r="C146" s="29" t="s">
        <v>269</v>
      </c>
      <c r="D146" s="15" t="s">
        <v>20</v>
      </c>
      <c r="E146" s="20" t="n">
        <v>0</v>
      </c>
      <c r="F146" s="20" t="n">
        <v>0</v>
      </c>
      <c r="G146" s="20" t="n">
        <v>131.4</v>
      </c>
      <c r="H146" s="20" t="n">
        <v>0</v>
      </c>
      <c r="I146" s="17" t="s">
        <v>265</v>
      </c>
      <c r="J146" s="29" t="s">
        <v>266</v>
      </c>
    </row>
    <row r="147" s="52" customFormat="true" ht="96.75" hidden="false" customHeight="true" outlineLevel="0" collapsed="false">
      <c r="A147" s="40" t="n">
        <v>11</v>
      </c>
      <c r="B147" s="14" t="s">
        <v>275</v>
      </c>
      <c r="C147" s="29" t="s">
        <v>269</v>
      </c>
      <c r="D147" s="15" t="s">
        <v>20</v>
      </c>
      <c r="E147" s="20" t="n">
        <v>0</v>
      </c>
      <c r="F147" s="20" t="n">
        <v>0</v>
      </c>
      <c r="G147" s="20" t="n">
        <v>185</v>
      </c>
      <c r="H147" s="20" t="n">
        <v>0</v>
      </c>
      <c r="I147" s="17" t="s">
        <v>265</v>
      </c>
      <c r="J147" s="29" t="s">
        <v>266</v>
      </c>
    </row>
    <row r="148" s="52" customFormat="true" ht="54" hidden="false" customHeight="true" outlineLevel="0" collapsed="false">
      <c r="A148" s="40" t="n">
        <v>12</v>
      </c>
      <c r="B148" s="14" t="s">
        <v>276</v>
      </c>
      <c r="C148" s="29" t="s">
        <v>269</v>
      </c>
      <c r="D148" s="15" t="s">
        <v>20</v>
      </c>
      <c r="E148" s="20" t="n">
        <v>0</v>
      </c>
      <c r="F148" s="20" t="n">
        <v>0</v>
      </c>
      <c r="G148" s="20" t="n">
        <v>9277.8</v>
      </c>
      <c r="H148" s="20" t="n">
        <v>0</v>
      </c>
      <c r="I148" s="17" t="s">
        <v>265</v>
      </c>
      <c r="J148" s="29" t="s">
        <v>266</v>
      </c>
    </row>
    <row r="149" s="52" customFormat="true" ht="53.25" hidden="false" customHeight="true" outlineLevel="0" collapsed="false">
      <c r="A149" s="40" t="n">
        <v>13</v>
      </c>
      <c r="B149" s="14" t="s">
        <v>277</v>
      </c>
      <c r="C149" s="29" t="s">
        <v>269</v>
      </c>
      <c r="D149" s="15" t="s">
        <v>20</v>
      </c>
      <c r="E149" s="20" t="n">
        <v>0</v>
      </c>
      <c r="F149" s="20" t="n">
        <v>0</v>
      </c>
      <c r="G149" s="20" t="n">
        <v>453.6</v>
      </c>
      <c r="H149" s="20" t="n">
        <v>0</v>
      </c>
      <c r="I149" s="17" t="s">
        <v>265</v>
      </c>
      <c r="J149" s="29" t="s">
        <v>266</v>
      </c>
    </row>
    <row r="150" s="52" customFormat="true" ht="42" hidden="false" customHeight="true" outlineLevel="0" collapsed="false">
      <c r="A150" s="40" t="n">
        <v>14</v>
      </c>
      <c r="B150" s="14" t="s">
        <v>278</v>
      </c>
      <c r="C150" s="29" t="s">
        <v>269</v>
      </c>
      <c r="D150" s="15" t="s">
        <v>20</v>
      </c>
      <c r="E150" s="20" t="n">
        <v>0</v>
      </c>
      <c r="F150" s="20" t="n">
        <v>0</v>
      </c>
      <c r="G150" s="20" t="n">
        <v>3556</v>
      </c>
      <c r="H150" s="20" t="n">
        <v>0</v>
      </c>
      <c r="I150" s="17" t="s">
        <v>265</v>
      </c>
      <c r="J150" s="29" t="s">
        <v>266</v>
      </c>
    </row>
    <row r="151" s="52" customFormat="true" ht="81" hidden="false" customHeight="true" outlineLevel="0" collapsed="false">
      <c r="A151" s="40" t="n">
        <v>15</v>
      </c>
      <c r="B151" s="14" t="s">
        <v>279</v>
      </c>
      <c r="C151" s="29" t="s">
        <v>269</v>
      </c>
      <c r="D151" s="15" t="s">
        <v>20</v>
      </c>
      <c r="E151" s="20" t="n">
        <v>0</v>
      </c>
      <c r="F151" s="20" t="n">
        <v>0</v>
      </c>
      <c r="G151" s="20" t="n">
        <v>23</v>
      </c>
      <c r="H151" s="20" t="n">
        <v>0</v>
      </c>
      <c r="I151" s="17" t="s">
        <v>265</v>
      </c>
      <c r="J151" s="29" t="s">
        <v>266</v>
      </c>
    </row>
    <row r="152" s="52" customFormat="true" ht="131.25" hidden="false" customHeight="true" outlineLevel="0" collapsed="false">
      <c r="A152" s="40" t="n">
        <v>16</v>
      </c>
      <c r="B152" s="14" t="s">
        <v>280</v>
      </c>
      <c r="C152" s="29" t="s">
        <v>269</v>
      </c>
      <c r="D152" s="15" t="s">
        <v>20</v>
      </c>
      <c r="E152" s="20" t="n">
        <v>0</v>
      </c>
      <c r="F152" s="20" t="n">
        <v>0</v>
      </c>
      <c r="G152" s="20" t="n">
        <v>1258</v>
      </c>
      <c r="H152" s="20" t="n">
        <v>0</v>
      </c>
      <c r="I152" s="17" t="s">
        <v>265</v>
      </c>
      <c r="J152" s="29" t="s">
        <v>266</v>
      </c>
    </row>
    <row r="153" s="52" customFormat="true" ht="43.5" hidden="false" customHeight="true" outlineLevel="0" collapsed="false">
      <c r="A153" s="40" t="n">
        <v>17</v>
      </c>
      <c r="B153" s="14" t="s">
        <v>281</v>
      </c>
      <c r="C153" s="29" t="s">
        <v>269</v>
      </c>
      <c r="D153" s="15" t="s">
        <v>20</v>
      </c>
      <c r="E153" s="20" t="n">
        <v>0</v>
      </c>
      <c r="F153" s="20" t="n">
        <v>0</v>
      </c>
      <c r="G153" s="20" t="n">
        <v>4105.5</v>
      </c>
      <c r="H153" s="20" t="n">
        <v>0</v>
      </c>
      <c r="I153" s="17" t="s">
        <v>265</v>
      </c>
      <c r="J153" s="29" t="s">
        <v>266</v>
      </c>
    </row>
    <row r="154" s="52" customFormat="true" ht="93" hidden="false" customHeight="true" outlineLevel="0" collapsed="false">
      <c r="A154" s="40" t="n">
        <v>18</v>
      </c>
      <c r="B154" s="14" t="s">
        <v>282</v>
      </c>
      <c r="C154" s="29" t="s">
        <v>269</v>
      </c>
      <c r="D154" s="15" t="s">
        <v>20</v>
      </c>
      <c r="E154" s="20" t="n">
        <v>0</v>
      </c>
      <c r="F154" s="20" t="n">
        <v>0</v>
      </c>
      <c r="G154" s="20" t="n">
        <v>17711.5</v>
      </c>
      <c r="H154" s="20" t="n">
        <v>0</v>
      </c>
      <c r="I154" s="17" t="s">
        <v>265</v>
      </c>
      <c r="J154" s="29" t="s">
        <v>266</v>
      </c>
    </row>
    <row r="155" s="52" customFormat="true" ht="93" hidden="false" customHeight="true" outlineLevel="0" collapsed="false">
      <c r="A155" s="40" t="n">
        <v>19</v>
      </c>
      <c r="B155" s="14" t="s">
        <v>283</v>
      </c>
      <c r="C155" s="29" t="s">
        <v>269</v>
      </c>
      <c r="D155" s="15" t="s">
        <v>20</v>
      </c>
      <c r="E155" s="20" t="n">
        <v>6000</v>
      </c>
      <c r="F155" s="29" t="n">
        <v>0</v>
      </c>
      <c r="G155" s="29" t="n">
        <v>0</v>
      </c>
      <c r="H155" s="29" t="n">
        <v>0</v>
      </c>
      <c r="I155" s="17" t="s">
        <v>265</v>
      </c>
      <c r="J155" s="29" t="s">
        <v>266</v>
      </c>
    </row>
    <row r="156" s="52" customFormat="true" ht="91.5" hidden="false" customHeight="true" outlineLevel="0" collapsed="false">
      <c r="A156" s="29" t="n">
        <v>20</v>
      </c>
      <c r="B156" s="29" t="s">
        <v>284</v>
      </c>
      <c r="C156" s="29" t="s">
        <v>269</v>
      </c>
      <c r="D156" s="15" t="s">
        <v>20</v>
      </c>
      <c r="E156" s="20" t="n">
        <v>0</v>
      </c>
      <c r="F156" s="20" t="n">
        <v>0</v>
      </c>
      <c r="G156" s="20" t="n">
        <v>18.4</v>
      </c>
      <c r="H156" s="20" t="n">
        <v>0</v>
      </c>
      <c r="I156" s="17" t="s">
        <v>265</v>
      </c>
      <c r="J156" s="29" t="s">
        <v>266</v>
      </c>
    </row>
    <row r="157" s="52" customFormat="true" ht="57" hidden="false" customHeight="true" outlineLevel="0" collapsed="false">
      <c r="A157" s="40" t="n">
        <v>20</v>
      </c>
      <c r="B157" s="29" t="s">
        <v>285</v>
      </c>
      <c r="C157" s="29" t="s">
        <v>269</v>
      </c>
      <c r="D157" s="15" t="s">
        <v>20</v>
      </c>
      <c r="E157" s="20" t="n">
        <v>0</v>
      </c>
      <c r="F157" s="20" t="n">
        <v>0</v>
      </c>
      <c r="G157" s="20" t="n">
        <v>968.3</v>
      </c>
      <c r="H157" s="20" t="n">
        <v>0</v>
      </c>
      <c r="I157" s="17" t="s">
        <v>265</v>
      </c>
      <c r="J157" s="29" t="s">
        <v>266</v>
      </c>
    </row>
    <row r="158" s="52" customFormat="true" ht="55.5" hidden="false" customHeight="true" outlineLevel="0" collapsed="false">
      <c r="A158" s="40" t="n">
        <v>21</v>
      </c>
      <c r="B158" s="29" t="s">
        <v>286</v>
      </c>
      <c r="C158" s="29" t="s">
        <v>269</v>
      </c>
      <c r="D158" s="15" t="s">
        <v>20</v>
      </c>
      <c r="E158" s="20" t="n">
        <v>0</v>
      </c>
      <c r="F158" s="20" t="n">
        <v>0</v>
      </c>
      <c r="G158" s="20" t="n">
        <v>4122.8</v>
      </c>
      <c r="H158" s="20" t="n">
        <v>0</v>
      </c>
      <c r="I158" s="17" t="s">
        <v>265</v>
      </c>
      <c r="J158" s="29" t="s">
        <v>266</v>
      </c>
    </row>
    <row r="159" s="52" customFormat="true" ht="66.75" hidden="false" customHeight="true" outlineLevel="0" collapsed="false">
      <c r="A159" s="53" t="n">
        <v>22</v>
      </c>
      <c r="B159" s="30" t="s">
        <v>287</v>
      </c>
      <c r="C159" s="30" t="s">
        <v>269</v>
      </c>
      <c r="D159" s="54" t="s">
        <v>20</v>
      </c>
      <c r="E159" s="55" t="n">
        <v>0</v>
      </c>
      <c r="F159" s="55" t="n">
        <v>0</v>
      </c>
      <c r="G159" s="55" t="n">
        <v>816.2</v>
      </c>
      <c r="H159" s="55" t="n">
        <v>0</v>
      </c>
      <c r="I159" s="31" t="s">
        <v>265</v>
      </c>
      <c r="J159" s="30" t="s">
        <v>266</v>
      </c>
    </row>
    <row r="160" s="35" customFormat="true" ht="39" hidden="false" customHeight="true" outlineLevel="0" collapsed="false">
      <c r="A160" s="29" t="n">
        <v>23</v>
      </c>
      <c r="B160" s="29" t="s">
        <v>288</v>
      </c>
      <c r="C160" s="29" t="s">
        <v>264</v>
      </c>
      <c r="D160" s="15" t="s">
        <v>20</v>
      </c>
      <c r="E160" s="20" t="n">
        <v>160</v>
      </c>
      <c r="F160" s="20" t="n">
        <v>0</v>
      </c>
      <c r="G160" s="20" t="n">
        <v>10.3</v>
      </c>
      <c r="H160" s="20" t="n">
        <v>0</v>
      </c>
      <c r="I160" s="17" t="s">
        <v>265</v>
      </c>
      <c r="J160" s="29" t="s">
        <v>266</v>
      </c>
    </row>
    <row r="161" s="52" customFormat="true" ht="54" hidden="false" customHeight="true" outlineLevel="0" collapsed="false">
      <c r="A161" s="56" t="n">
        <v>24</v>
      </c>
      <c r="B161" s="57" t="s">
        <v>289</v>
      </c>
      <c r="C161" s="58" t="s">
        <v>269</v>
      </c>
      <c r="D161" s="59" t="s">
        <v>20</v>
      </c>
      <c r="E161" s="46" t="n">
        <v>0</v>
      </c>
      <c r="F161" s="46" t="n">
        <v>0</v>
      </c>
      <c r="G161" s="60" t="n">
        <v>16.7</v>
      </c>
      <c r="H161" s="46" t="n">
        <v>0</v>
      </c>
      <c r="I161" s="32" t="s">
        <v>265</v>
      </c>
      <c r="J161" s="58" t="s">
        <v>266</v>
      </c>
    </row>
    <row r="162" s="52" customFormat="true" ht="12.75" hidden="false" customHeight="true" outlineLevel="0" collapsed="false">
      <c r="A162" s="61" t="s">
        <v>37</v>
      </c>
      <c r="B162" s="61"/>
      <c r="C162" s="61"/>
      <c r="D162" s="61"/>
      <c r="E162" s="46" t="n">
        <f aca="false">E139+E140+E141+E142+E143+E144+E145+E146+E147+E148+E149+E150+E151+E152+E153+E154+E155+E156+E157+E158+E159+E160+E161</f>
        <v>11298</v>
      </c>
      <c r="F162" s="46" t="n">
        <f aca="false">SUM(F139:F160)</f>
        <v>65.6</v>
      </c>
      <c r="G162" s="46" t="n">
        <f aca="false">SUM(G139:G160)</f>
        <v>43837.8</v>
      </c>
      <c r="H162" s="46" t="n">
        <f aca="false">SUM(H139:H160)</f>
        <v>0</v>
      </c>
      <c r="I162" s="58"/>
      <c r="J162" s="58"/>
    </row>
    <row r="163" s="10" customFormat="true" ht="14.25" hidden="false" customHeight="true" outlineLevel="0" collapsed="false">
      <c r="A163" s="22" t="s">
        <v>290</v>
      </c>
      <c r="B163" s="22"/>
      <c r="C163" s="22"/>
      <c r="D163" s="22"/>
      <c r="E163" s="22"/>
      <c r="F163" s="22"/>
      <c r="G163" s="22"/>
      <c r="H163" s="22"/>
      <c r="I163" s="22"/>
      <c r="J163" s="22"/>
    </row>
    <row r="164" s="10" customFormat="true" ht="93.75" hidden="false" customHeight="true" outlineLevel="0" collapsed="false">
      <c r="A164" s="62" t="n">
        <v>1</v>
      </c>
      <c r="B164" s="51" t="s">
        <v>291</v>
      </c>
      <c r="C164" s="17" t="s">
        <v>292</v>
      </c>
      <c r="D164" s="15" t="s">
        <v>20</v>
      </c>
      <c r="E164" s="20" t="n">
        <v>0</v>
      </c>
      <c r="F164" s="20" t="n">
        <v>0</v>
      </c>
      <c r="G164" s="20" t="n">
        <v>0</v>
      </c>
      <c r="H164" s="20" t="n">
        <v>0</v>
      </c>
      <c r="I164" s="29" t="s">
        <v>293</v>
      </c>
      <c r="J164" s="29" t="s">
        <v>294</v>
      </c>
    </row>
    <row r="165" s="10" customFormat="true" ht="96.75" hidden="false" customHeight="true" outlineLevel="0" collapsed="false">
      <c r="A165" s="62" t="n">
        <v>2</v>
      </c>
      <c r="B165" s="51" t="s">
        <v>295</v>
      </c>
      <c r="C165" s="17" t="s">
        <v>296</v>
      </c>
      <c r="D165" s="15" t="s">
        <v>20</v>
      </c>
      <c r="E165" s="20" t="n">
        <v>0</v>
      </c>
      <c r="F165" s="20" t="n">
        <v>0</v>
      </c>
      <c r="G165" s="20" t="n">
        <v>0</v>
      </c>
      <c r="H165" s="20" t="n">
        <v>0</v>
      </c>
      <c r="I165" s="29" t="s">
        <v>293</v>
      </c>
      <c r="J165" s="17" t="s">
        <v>297</v>
      </c>
    </row>
    <row r="166" s="10" customFormat="true" ht="159" hidden="false" customHeight="true" outlineLevel="0" collapsed="false">
      <c r="A166" s="13" t="n">
        <v>3</v>
      </c>
      <c r="B166" s="17" t="s">
        <v>298</v>
      </c>
      <c r="C166" s="17" t="s">
        <v>299</v>
      </c>
      <c r="D166" s="15" t="s">
        <v>20</v>
      </c>
      <c r="E166" s="20" t="n">
        <v>0</v>
      </c>
      <c r="F166" s="20" t="n">
        <v>0</v>
      </c>
      <c r="G166" s="20" t="n">
        <v>0</v>
      </c>
      <c r="H166" s="20" t="n">
        <v>0</v>
      </c>
      <c r="I166" s="14" t="s">
        <v>293</v>
      </c>
      <c r="J166" s="17" t="s">
        <v>300</v>
      </c>
    </row>
    <row r="167" s="10" customFormat="true" ht="94.5" hidden="false" customHeight="true" outlineLevel="0" collapsed="false">
      <c r="A167" s="13" t="n">
        <v>4</v>
      </c>
      <c r="B167" s="63" t="s">
        <v>301</v>
      </c>
      <c r="C167" s="17" t="s">
        <v>302</v>
      </c>
      <c r="D167" s="15" t="s">
        <v>20</v>
      </c>
      <c r="E167" s="20" t="n">
        <v>0</v>
      </c>
      <c r="F167" s="20" t="n">
        <v>0</v>
      </c>
      <c r="G167" s="20" t="n">
        <v>0</v>
      </c>
      <c r="H167" s="20" t="n">
        <v>0</v>
      </c>
      <c r="I167" s="14" t="s">
        <v>293</v>
      </c>
      <c r="J167" s="17" t="s">
        <v>300</v>
      </c>
    </row>
    <row r="168" s="10" customFormat="true" ht="91.5" hidden="false" customHeight="true" outlineLevel="0" collapsed="false">
      <c r="A168" s="13"/>
      <c r="B168" s="63"/>
      <c r="C168" s="64" t="s">
        <v>303</v>
      </c>
      <c r="D168" s="15" t="s">
        <v>20</v>
      </c>
      <c r="E168" s="20" t="n">
        <v>0</v>
      </c>
      <c r="F168" s="20" t="n">
        <v>0</v>
      </c>
      <c r="G168" s="20" t="n">
        <v>0</v>
      </c>
      <c r="H168" s="20" t="n">
        <v>0</v>
      </c>
      <c r="I168" s="14" t="s">
        <v>293</v>
      </c>
      <c r="J168" s="17"/>
    </row>
    <row r="169" s="10" customFormat="true" ht="91.5" hidden="false" customHeight="true" outlineLevel="0" collapsed="false">
      <c r="A169" s="13"/>
      <c r="B169" s="63"/>
      <c r="C169" s="14" t="s">
        <v>304</v>
      </c>
      <c r="D169" s="15" t="s">
        <v>20</v>
      </c>
      <c r="E169" s="20" t="n">
        <v>0</v>
      </c>
      <c r="F169" s="20" t="n">
        <v>0</v>
      </c>
      <c r="G169" s="20" t="n">
        <v>0</v>
      </c>
      <c r="H169" s="20" t="n">
        <v>0</v>
      </c>
      <c r="I169" s="14" t="s">
        <v>293</v>
      </c>
      <c r="J169" s="17"/>
    </row>
    <row r="170" s="10" customFormat="true" ht="159.75" hidden="false" customHeight="true" outlineLevel="0" collapsed="false">
      <c r="A170" s="61" t="n">
        <v>5</v>
      </c>
      <c r="B170" s="17" t="s">
        <v>305</v>
      </c>
      <c r="C170" s="14" t="s">
        <v>306</v>
      </c>
      <c r="D170" s="15" t="s">
        <v>20</v>
      </c>
      <c r="E170" s="20" t="n">
        <v>0</v>
      </c>
      <c r="F170" s="20" t="n">
        <v>0</v>
      </c>
      <c r="G170" s="20" t="n">
        <v>0</v>
      </c>
      <c r="H170" s="20" t="n">
        <v>0</v>
      </c>
      <c r="I170" s="17" t="s">
        <v>307</v>
      </c>
      <c r="J170" s="17" t="s">
        <v>308</v>
      </c>
    </row>
    <row r="171" s="10" customFormat="true" ht="12.75" hidden="false" customHeight="false" outlineLevel="0" collapsed="false">
      <c r="A171" s="19" t="s">
        <v>37</v>
      </c>
      <c r="B171" s="19"/>
      <c r="C171" s="19"/>
      <c r="D171" s="19"/>
      <c r="E171" s="20" t="n">
        <v>0</v>
      </c>
      <c r="F171" s="20" t="n">
        <f aca="false">SUM(F164:F170)</f>
        <v>0</v>
      </c>
      <c r="G171" s="20" t="n">
        <f aca="false">SUM(G164:G170)</f>
        <v>0</v>
      </c>
      <c r="H171" s="20" t="n">
        <f aca="false">SUM(H164:H170)</f>
        <v>0</v>
      </c>
      <c r="I171" s="65"/>
      <c r="J171" s="65"/>
    </row>
    <row r="172" s="10" customFormat="true" ht="14.25" hidden="false" customHeight="true" outlineLevel="0" collapsed="false">
      <c r="A172" s="22" t="s">
        <v>309</v>
      </c>
      <c r="B172" s="22"/>
      <c r="C172" s="22"/>
      <c r="D172" s="22"/>
      <c r="E172" s="22"/>
      <c r="F172" s="22"/>
      <c r="G172" s="22"/>
      <c r="H172" s="22"/>
      <c r="I172" s="22"/>
      <c r="J172" s="22"/>
    </row>
    <row r="173" s="10" customFormat="true" ht="67.5" hidden="false" customHeight="true" outlineLevel="0" collapsed="false">
      <c r="A173" s="13" t="n">
        <v>1</v>
      </c>
      <c r="B173" s="14" t="s">
        <v>310</v>
      </c>
      <c r="C173" s="14" t="s">
        <v>311</v>
      </c>
      <c r="D173" s="15" t="s">
        <v>20</v>
      </c>
      <c r="E173" s="20" t="n">
        <v>400</v>
      </c>
      <c r="F173" s="20" t="n">
        <v>360</v>
      </c>
      <c r="G173" s="20" t="n">
        <v>40</v>
      </c>
      <c r="H173" s="20" t="n">
        <v>0</v>
      </c>
      <c r="I173" s="14" t="s">
        <v>312</v>
      </c>
      <c r="J173" s="14" t="s">
        <v>313</v>
      </c>
    </row>
    <row r="174" s="10" customFormat="true" ht="54.75" hidden="false" customHeight="true" outlineLevel="0" collapsed="false">
      <c r="A174" s="66" t="n">
        <v>2</v>
      </c>
      <c r="B174" s="42" t="s">
        <v>314</v>
      </c>
      <c r="C174" s="14" t="s">
        <v>315</v>
      </c>
      <c r="D174" s="15" t="s">
        <v>20</v>
      </c>
      <c r="E174" s="20" t="n">
        <v>0</v>
      </c>
      <c r="F174" s="20" t="n">
        <v>13760.1</v>
      </c>
      <c r="G174" s="20" t="n">
        <v>1529</v>
      </c>
      <c r="H174" s="20" t="n">
        <v>0</v>
      </c>
      <c r="I174" s="14" t="s">
        <v>316</v>
      </c>
      <c r="J174" s="14" t="s">
        <v>317</v>
      </c>
    </row>
    <row r="175" s="70" customFormat="true" ht="12.75" hidden="false" customHeight="false" outlineLevel="0" collapsed="false">
      <c r="A175" s="67" t="s">
        <v>37</v>
      </c>
      <c r="B175" s="67"/>
      <c r="C175" s="67"/>
      <c r="D175" s="67"/>
      <c r="E175" s="68" t="n">
        <f aca="false">E173+E174</f>
        <v>400</v>
      </c>
      <c r="F175" s="68" t="n">
        <f aca="false">SUM(F173:F174)</f>
        <v>14120.1</v>
      </c>
      <c r="G175" s="68" t="n">
        <f aca="false">SUM(G173:G174)</f>
        <v>1569</v>
      </c>
      <c r="H175" s="68" t="n">
        <f aca="false">SUM(H173:H174)</f>
        <v>0</v>
      </c>
      <c r="I175" s="69"/>
      <c r="J175" s="69"/>
    </row>
    <row r="176" s="10" customFormat="true" ht="12.75" hidden="false" customHeight="false" outlineLevel="0" collapsed="false">
      <c r="A176" s="34"/>
      <c r="B176" s="34"/>
      <c r="C176" s="34"/>
      <c r="D176" s="34"/>
      <c r="E176" s="16"/>
      <c r="F176" s="16"/>
      <c r="G176" s="16"/>
      <c r="H176" s="16"/>
      <c r="I176" s="21"/>
      <c r="J176" s="21"/>
    </row>
    <row r="177" s="10" customFormat="true" ht="16.5" hidden="false" customHeight="true" outlineLevel="0" collapsed="false">
      <c r="A177" s="37" t="s">
        <v>318</v>
      </c>
      <c r="B177" s="37"/>
      <c r="C177" s="37"/>
      <c r="D177" s="37"/>
      <c r="E177" s="37"/>
      <c r="F177" s="37"/>
      <c r="G177" s="37"/>
      <c r="H177" s="37"/>
      <c r="I177" s="37"/>
      <c r="J177" s="37"/>
    </row>
    <row r="178" s="10" customFormat="true" ht="15.75" hidden="false" customHeight="true" outlineLevel="0" collapsed="false">
      <c r="A178" s="26" t="s">
        <v>319</v>
      </c>
      <c r="B178" s="26"/>
      <c r="C178" s="26"/>
      <c r="D178" s="26"/>
      <c r="E178" s="26"/>
      <c r="F178" s="26"/>
      <c r="G178" s="26"/>
      <c r="H178" s="26"/>
      <c r="I178" s="26"/>
      <c r="J178" s="26"/>
    </row>
    <row r="179" s="10" customFormat="true" ht="90.75" hidden="false" customHeight="true" outlineLevel="0" collapsed="false">
      <c r="A179" s="40" t="n">
        <v>1</v>
      </c>
      <c r="B179" s="29" t="s">
        <v>320</v>
      </c>
      <c r="C179" s="29" t="s">
        <v>321</v>
      </c>
      <c r="D179" s="15" t="s">
        <v>20</v>
      </c>
      <c r="E179" s="20" t="n">
        <v>0</v>
      </c>
      <c r="F179" s="20" t="n">
        <v>0</v>
      </c>
      <c r="G179" s="20" t="n">
        <v>0</v>
      </c>
      <c r="H179" s="20" t="n">
        <v>0</v>
      </c>
      <c r="I179" s="29" t="s">
        <v>322</v>
      </c>
      <c r="J179" s="29" t="s">
        <v>323</v>
      </c>
    </row>
    <row r="180" s="10" customFormat="true" ht="81" hidden="false" customHeight="true" outlineLevel="0" collapsed="false">
      <c r="A180" s="40" t="n">
        <v>2</v>
      </c>
      <c r="B180" s="17" t="s">
        <v>324</v>
      </c>
      <c r="C180" s="17" t="s">
        <v>325</v>
      </c>
      <c r="D180" s="15" t="s">
        <v>20</v>
      </c>
      <c r="E180" s="20" t="n">
        <v>0</v>
      </c>
      <c r="F180" s="20" t="n">
        <v>0</v>
      </c>
      <c r="G180" s="20" t="n">
        <v>319</v>
      </c>
      <c r="H180" s="20" t="n">
        <v>0</v>
      </c>
      <c r="I180" s="29" t="s">
        <v>322</v>
      </c>
      <c r="J180" s="29" t="s">
        <v>326</v>
      </c>
    </row>
    <row r="181" s="10" customFormat="true" ht="65.25" hidden="false" customHeight="true" outlineLevel="0" collapsed="false">
      <c r="A181" s="40" t="n">
        <v>3</v>
      </c>
      <c r="B181" s="29" t="s">
        <v>327</v>
      </c>
      <c r="C181" s="29" t="s">
        <v>328</v>
      </c>
      <c r="D181" s="29" t="s">
        <v>329</v>
      </c>
      <c r="E181" s="20" t="n">
        <v>0</v>
      </c>
      <c r="F181" s="20" t="n">
        <v>0</v>
      </c>
      <c r="G181" s="20" t="n">
        <v>0</v>
      </c>
      <c r="H181" s="20" t="n">
        <v>0</v>
      </c>
      <c r="I181" s="29" t="s">
        <v>322</v>
      </c>
      <c r="J181" s="29" t="s">
        <v>330</v>
      </c>
    </row>
    <row r="182" s="10" customFormat="true" ht="130.5" hidden="false" customHeight="true" outlineLevel="0" collapsed="false">
      <c r="A182" s="53" t="n">
        <v>4</v>
      </c>
      <c r="B182" s="42" t="s">
        <v>331</v>
      </c>
      <c r="C182" s="17" t="s">
        <v>332</v>
      </c>
      <c r="D182" s="15" t="s">
        <v>20</v>
      </c>
      <c r="E182" s="20" t="n">
        <v>0</v>
      </c>
      <c r="F182" s="20" t="n">
        <v>0</v>
      </c>
      <c r="G182" s="20" t="n">
        <v>473.8</v>
      </c>
      <c r="H182" s="20" t="n">
        <v>0</v>
      </c>
      <c r="I182" s="29" t="s">
        <v>322</v>
      </c>
      <c r="J182" s="66" t="s">
        <v>333</v>
      </c>
    </row>
    <row r="183" s="10" customFormat="true" ht="105.75" hidden="false" customHeight="true" outlineLevel="0" collapsed="false">
      <c r="A183" s="40" t="n">
        <v>5</v>
      </c>
      <c r="B183" s="17" t="s">
        <v>334</v>
      </c>
      <c r="C183" s="17" t="s">
        <v>335</v>
      </c>
      <c r="D183" s="15" t="s">
        <v>20</v>
      </c>
      <c r="E183" s="20" t="n">
        <v>0</v>
      </c>
      <c r="F183" s="20" t="n">
        <v>0</v>
      </c>
      <c r="G183" s="20" t="n">
        <v>199</v>
      </c>
      <c r="H183" s="20" t="n">
        <v>0</v>
      </c>
      <c r="I183" s="29" t="s">
        <v>322</v>
      </c>
      <c r="J183" s="29" t="s">
        <v>336</v>
      </c>
    </row>
    <row r="184" s="10" customFormat="true" ht="52.5" hidden="false" customHeight="true" outlineLevel="0" collapsed="false">
      <c r="A184" s="40" t="n">
        <v>6</v>
      </c>
      <c r="B184" s="17" t="s">
        <v>337</v>
      </c>
      <c r="C184" s="17" t="s">
        <v>338</v>
      </c>
      <c r="D184" s="15" t="s">
        <v>20</v>
      </c>
      <c r="E184" s="20" t="n">
        <v>0</v>
      </c>
      <c r="F184" s="20" t="n">
        <v>0</v>
      </c>
      <c r="G184" s="20" t="n">
        <v>2.5</v>
      </c>
      <c r="H184" s="20" t="n">
        <v>0</v>
      </c>
      <c r="I184" s="29" t="s">
        <v>322</v>
      </c>
      <c r="J184" s="29" t="s">
        <v>339</v>
      </c>
    </row>
    <row r="185" s="10" customFormat="true" ht="53.25" hidden="false" customHeight="true" outlineLevel="0" collapsed="false">
      <c r="A185" s="40" t="n">
        <v>7</v>
      </c>
      <c r="B185" s="17" t="s">
        <v>340</v>
      </c>
      <c r="C185" s="17" t="s">
        <v>341</v>
      </c>
      <c r="D185" s="15" t="s">
        <v>20</v>
      </c>
      <c r="E185" s="20" t="n">
        <v>0</v>
      </c>
      <c r="F185" s="20" t="n">
        <v>500</v>
      </c>
      <c r="G185" s="20" t="n">
        <v>0</v>
      </c>
      <c r="H185" s="20" t="n">
        <v>0</v>
      </c>
      <c r="I185" s="29" t="s">
        <v>322</v>
      </c>
      <c r="J185" s="29" t="s">
        <v>342</v>
      </c>
    </row>
    <row r="186" s="10" customFormat="true" ht="53.25" hidden="false" customHeight="true" outlineLevel="0" collapsed="false">
      <c r="A186" s="40" t="n">
        <v>8</v>
      </c>
      <c r="B186" s="17" t="s">
        <v>343</v>
      </c>
      <c r="C186" s="17" t="s">
        <v>344</v>
      </c>
      <c r="D186" s="15" t="s">
        <v>20</v>
      </c>
      <c r="E186" s="20" t="n">
        <v>0</v>
      </c>
      <c r="F186" s="20" t="n">
        <v>0</v>
      </c>
      <c r="G186" s="20" t="n">
        <v>0</v>
      </c>
      <c r="H186" s="20" t="n">
        <v>0</v>
      </c>
      <c r="I186" s="29" t="s">
        <v>322</v>
      </c>
      <c r="J186" s="29" t="s">
        <v>345</v>
      </c>
    </row>
    <row r="187" s="10" customFormat="true" ht="53.25" hidden="false" customHeight="true" outlineLevel="0" collapsed="false">
      <c r="A187" s="40" t="n">
        <v>9</v>
      </c>
      <c r="B187" s="17" t="s">
        <v>346</v>
      </c>
      <c r="C187" s="17" t="s">
        <v>347</v>
      </c>
      <c r="D187" s="15" t="s">
        <v>20</v>
      </c>
      <c r="E187" s="20" t="n">
        <v>0</v>
      </c>
      <c r="F187" s="20" t="n">
        <v>0</v>
      </c>
      <c r="G187" s="20" t="n">
        <v>0</v>
      </c>
      <c r="H187" s="20" t="n">
        <v>0</v>
      </c>
      <c r="I187" s="29" t="s">
        <v>322</v>
      </c>
      <c r="J187" s="29" t="s">
        <v>348</v>
      </c>
    </row>
    <row r="188" s="10" customFormat="true" ht="55.5" hidden="false" customHeight="true" outlineLevel="0" collapsed="false">
      <c r="A188" s="40" t="n">
        <v>10</v>
      </c>
      <c r="B188" s="17" t="s">
        <v>349</v>
      </c>
      <c r="C188" s="17" t="s">
        <v>350</v>
      </c>
      <c r="D188" s="15" t="s">
        <v>20</v>
      </c>
      <c r="E188" s="20" t="n">
        <v>0</v>
      </c>
      <c r="F188" s="20" t="n">
        <v>0</v>
      </c>
      <c r="G188" s="20" t="n">
        <v>0</v>
      </c>
      <c r="H188" s="20" t="n">
        <v>0</v>
      </c>
      <c r="I188" s="29" t="s">
        <v>322</v>
      </c>
      <c r="J188" s="29" t="s">
        <v>351</v>
      </c>
    </row>
    <row r="189" s="10" customFormat="true" ht="32.25" hidden="false" customHeight="true" outlineLevel="0" collapsed="false">
      <c r="A189" s="40" t="n">
        <v>11</v>
      </c>
      <c r="B189" s="17" t="s">
        <v>352</v>
      </c>
      <c r="C189" s="17" t="s">
        <v>353</v>
      </c>
      <c r="D189" s="15" t="s">
        <v>20</v>
      </c>
      <c r="E189" s="20" t="n">
        <v>0</v>
      </c>
      <c r="F189" s="20" t="n">
        <v>0</v>
      </c>
      <c r="G189" s="20" t="n">
        <v>0</v>
      </c>
      <c r="H189" s="20" t="n">
        <v>0</v>
      </c>
      <c r="I189" s="29" t="s">
        <v>322</v>
      </c>
      <c r="J189" s="29" t="s">
        <v>333</v>
      </c>
    </row>
    <row r="190" s="10" customFormat="true" ht="20.25" hidden="false" customHeight="true" outlineLevel="0" collapsed="false">
      <c r="A190" s="13" t="s">
        <v>37</v>
      </c>
      <c r="B190" s="13"/>
      <c r="C190" s="13"/>
      <c r="D190" s="13"/>
      <c r="E190" s="20" t="n">
        <f aca="false">E179+E180+E181+E182+E183+E184+E185+E186+E187+E188+E189</f>
        <v>0</v>
      </c>
      <c r="F190" s="20" t="n">
        <f aca="false">SUM(F179:F189)</f>
        <v>500</v>
      </c>
      <c r="G190" s="20" t="n">
        <f aca="false">SUM(G179:G189)</f>
        <v>994.3</v>
      </c>
      <c r="H190" s="20" t="n">
        <f aca="false">SUM(H179:H189)</f>
        <v>0</v>
      </c>
      <c r="I190" s="71"/>
      <c r="J190" s="71"/>
    </row>
    <row r="191" s="10" customFormat="true" ht="14.25" hidden="false" customHeight="true" outlineLevel="0" collapsed="false">
      <c r="A191" s="27" t="s">
        <v>354</v>
      </c>
      <c r="B191" s="27"/>
      <c r="C191" s="27"/>
      <c r="D191" s="27"/>
      <c r="E191" s="27"/>
      <c r="F191" s="27"/>
      <c r="G191" s="27"/>
      <c r="H191" s="27"/>
      <c r="I191" s="27"/>
      <c r="J191" s="27"/>
    </row>
    <row r="192" s="10" customFormat="true" ht="51" hidden="false" customHeight="true" outlineLevel="0" collapsed="false">
      <c r="A192" s="13" t="n">
        <v>1</v>
      </c>
      <c r="B192" s="13" t="s">
        <v>355</v>
      </c>
      <c r="C192" s="14" t="s">
        <v>356</v>
      </c>
      <c r="D192" s="15" t="s">
        <v>20</v>
      </c>
      <c r="E192" s="72" t="n">
        <v>3430.87</v>
      </c>
      <c r="F192" s="20" t="n">
        <v>0</v>
      </c>
      <c r="G192" s="72" t="n">
        <v>381.21</v>
      </c>
      <c r="H192" s="20" t="n">
        <v>0</v>
      </c>
      <c r="I192" s="14" t="s">
        <v>357</v>
      </c>
      <c r="J192" s="14" t="s">
        <v>358</v>
      </c>
    </row>
    <row r="193" s="10" customFormat="true" ht="64.5" hidden="false" customHeight="true" outlineLevel="0" collapsed="false">
      <c r="A193" s="13"/>
      <c r="B193" s="13"/>
      <c r="C193" s="14" t="s">
        <v>359</v>
      </c>
      <c r="D193" s="15" t="s">
        <v>20</v>
      </c>
      <c r="E193" s="72" t="n">
        <v>4052.954</v>
      </c>
      <c r="F193" s="20" t="n">
        <v>0</v>
      </c>
      <c r="G193" s="72" t="n">
        <v>0</v>
      </c>
      <c r="H193" s="20" t="n">
        <v>0</v>
      </c>
      <c r="I193" s="14" t="s">
        <v>357</v>
      </c>
      <c r="J193" s="14" t="s">
        <v>360</v>
      </c>
    </row>
    <row r="194" s="10" customFormat="true" ht="81" hidden="false" customHeight="true" outlineLevel="0" collapsed="false">
      <c r="A194" s="13"/>
      <c r="B194" s="13"/>
      <c r="C194" s="14" t="s">
        <v>361</v>
      </c>
      <c r="D194" s="15" t="s">
        <v>20</v>
      </c>
      <c r="E194" s="72" t="n">
        <v>194.03</v>
      </c>
      <c r="F194" s="20" t="n">
        <v>0</v>
      </c>
      <c r="G194" s="72" t="n">
        <v>0</v>
      </c>
      <c r="H194" s="20" t="n">
        <v>0</v>
      </c>
      <c r="I194" s="14" t="s">
        <v>316</v>
      </c>
      <c r="J194" s="14" t="s">
        <v>362</v>
      </c>
    </row>
    <row r="195" s="10" customFormat="true" ht="52.5" hidden="false" customHeight="true" outlineLevel="0" collapsed="false">
      <c r="A195" s="13"/>
      <c r="B195" s="13"/>
      <c r="C195" s="14" t="s">
        <v>363</v>
      </c>
      <c r="D195" s="15" t="s">
        <v>20</v>
      </c>
      <c r="E195" s="72" t="n">
        <v>0</v>
      </c>
      <c r="F195" s="20" t="n">
        <v>0</v>
      </c>
      <c r="G195" s="72" t="n">
        <v>201.404</v>
      </c>
      <c r="H195" s="20" t="n">
        <v>0</v>
      </c>
      <c r="I195" s="14" t="s">
        <v>364</v>
      </c>
      <c r="J195" s="14" t="s">
        <v>360</v>
      </c>
    </row>
    <row r="196" s="10" customFormat="true" ht="58.5" hidden="false" customHeight="true" outlineLevel="0" collapsed="false">
      <c r="A196" s="13" t="n">
        <v>2</v>
      </c>
      <c r="B196" s="14" t="s">
        <v>365</v>
      </c>
      <c r="C196" s="14" t="s">
        <v>366</v>
      </c>
      <c r="D196" s="15" t="s">
        <v>20</v>
      </c>
      <c r="E196" s="20" t="n">
        <v>0</v>
      </c>
      <c r="F196" s="20" t="n">
        <v>0</v>
      </c>
      <c r="G196" s="72" t="n">
        <v>33.4</v>
      </c>
      <c r="H196" s="20" t="n">
        <v>0</v>
      </c>
      <c r="I196" s="14" t="s">
        <v>367</v>
      </c>
      <c r="J196" s="14" t="s">
        <v>368</v>
      </c>
    </row>
    <row r="197" s="10" customFormat="true" ht="64.5" hidden="false" customHeight="true" outlineLevel="0" collapsed="false">
      <c r="A197" s="13" t="n">
        <v>3</v>
      </c>
      <c r="B197" s="14" t="s">
        <v>369</v>
      </c>
      <c r="C197" s="14" t="s">
        <v>370</v>
      </c>
      <c r="D197" s="15" t="s">
        <v>20</v>
      </c>
      <c r="E197" s="20" t="n">
        <v>0</v>
      </c>
      <c r="F197" s="20" t="n">
        <v>0</v>
      </c>
      <c r="G197" s="72" t="n">
        <v>196</v>
      </c>
      <c r="H197" s="20" t="n">
        <v>0</v>
      </c>
      <c r="I197" s="14" t="s">
        <v>367</v>
      </c>
      <c r="J197" s="14" t="s">
        <v>371</v>
      </c>
    </row>
    <row r="198" s="10" customFormat="true" ht="38.25" hidden="false" customHeight="false" outlineLevel="0" collapsed="false">
      <c r="A198" s="13" t="n">
        <v>4</v>
      </c>
      <c r="B198" s="42" t="s">
        <v>372</v>
      </c>
      <c r="C198" s="14" t="s">
        <v>373</v>
      </c>
      <c r="D198" s="15" t="s">
        <v>20</v>
      </c>
      <c r="E198" s="20" t="n">
        <v>0</v>
      </c>
      <c r="F198" s="20" t="n">
        <v>0</v>
      </c>
      <c r="G198" s="72" t="n">
        <v>900</v>
      </c>
      <c r="H198" s="20" t="n">
        <v>0</v>
      </c>
      <c r="I198" s="14" t="s">
        <v>357</v>
      </c>
      <c r="J198" s="14" t="s">
        <v>374</v>
      </c>
    </row>
    <row r="199" s="10" customFormat="true" ht="66.75" hidden="false" customHeight="true" outlineLevel="0" collapsed="false">
      <c r="A199" s="13" t="n">
        <v>5</v>
      </c>
      <c r="B199" s="14" t="s">
        <v>375</v>
      </c>
      <c r="C199" s="14" t="s">
        <v>376</v>
      </c>
      <c r="D199" s="15" t="s">
        <v>20</v>
      </c>
      <c r="E199" s="20" t="n">
        <v>0</v>
      </c>
      <c r="F199" s="20" t="n">
        <v>0</v>
      </c>
      <c r="G199" s="72" t="n">
        <v>200</v>
      </c>
      <c r="H199" s="20" t="n">
        <v>0</v>
      </c>
      <c r="I199" s="14" t="s">
        <v>357</v>
      </c>
      <c r="J199" s="14" t="s">
        <v>377</v>
      </c>
    </row>
    <row r="200" s="10" customFormat="true" ht="72.75" hidden="false" customHeight="true" outlineLevel="0" collapsed="false">
      <c r="A200" s="13" t="n">
        <v>6</v>
      </c>
      <c r="B200" s="14" t="s">
        <v>378</v>
      </c>
      <c r="C200" s="14" t="s">
        <v>379</v>
      </c>
      <c r="D200" s="15" t="s">
        <v>20</v>
      </c>
      <c r="E200" s="20" t="n">
        <v>0</v>
      </c>
      <c r="F200" s="20" t="n">
        <v>0</v>
      </c>
      <c r="G200" s="72" t="n">
        <v>0</v>
      </c>
      <c r="H200" s="20" t="n">
        <v>0</v>
      </c>
      <c r="I200" s="14" t="s">
        <v>357</v>
      </c>
      <c r="J200" s="14" t="s">
        <v>380</v>
      </c>
    </row>
    <row r="201" s="70" customFormat="true" ht="12.75" hidden="false" customHeight="true" outlineLevel="0" collapsed="false">
      <c r="A201" s="73" t="s">
        <v>37</v>
      </c>
      <c r="B201" s="73"/>
      <c r="C201" s="73"/>
      <c r="D201" s="73"/>
      <c r="E201" s="74" t="n">
        <f aca="false">SUM(E192:E200)</f>
        <v>7677.854</v>
      </c>
      <c r="F201" s="74" t="n">
        <f aca="false">SUM(F192:F200)</f>
        <v>0</v>
      </c>
      <c r="G201" s="74" t="n">
        <f aca="false">SUM(G192:G200)</f>
        <v>1912.014</v>
      </c>
      <c r="H201" s="74" t="n">
        <f aca="false">SUM(H192:H200)</f>
        <v>0</v>
      </c>
      <c r="I201" s="69"/>
      <c r="J201" s="69"/>
    </row>
    <row r="202" s="10" customFormat="true" ht="14.25" hidden="false" customHeight="true" outlineLevel="0" collapsed="false">
      <c r="A202" s="22" t="s">
        <v>381</v>
      </c>
      <c r="B202" s="22"/>
      <c r="C202" s="22"/>
      <c r="D202" s="22"/>
      <c r="E202" s="22"/>
      <c r="F202" s="22"/>
      <c r="G202" s="22"/>
      <c r="H202" s="22"/>
      <c r="I202" s="22"/>
      <c r="J202" s="22"/>
    </row>
    <row r="203" s="76" customFormat="true" ht="72.75" hidden="false" customHeight="true" outlineLevel="0" collapsed="false">
      <c r="A203" s="13" t="s">
        <v>382</v>
      </c>
      <c r="B203" s="29" t="s">
        <v>383</v>
      </c>
      <c r="C203" s="29" t="s">
        <v>384</v>
      </c>
      <c r="D203" s="15" t="s">
        <v>20</v>
      </c>
      <c r="E203" s="20" t="n">
        <v>0</v>
      </c>
      <c r="F203" s="20" t="n">
        <v>0</v>
      </c>
      <c r="G203" s="20" t="n">
        <v>95.4</v>
      </c>
      <c r="H203" s="20" t="n">
        <v>0</v>
      </c>
      <c r="I203" s="29" t="s">
        <v>385</v>
      </c>
      <c r="J203" s="75" t="s">
        <v>386</v>
      </c>
    </row>
    <row r="204" s="10" customFormat="true" ht="117.75" hidden="false" customHeight="true" outlineLevel="0" collapsed="false">
      <c r="A204" s="42" t="s">
        <v>387</v>
      </c>
      <c r="B204" s="42" t="s">
        <v>388</v>
      </c>
      <c r="C204" s="29" t="s">
        <v>389</v>
      </c>
      <c r="D204" s="15" t="s">
        <v>20</v>
      </c>
      <c r="E204" s="20" t="n">
        <v>0</v>
      </c>
      <c r="F204" s="20" t="n">
        <v>0</v>
      </c>
      <c r="G204" s="20" t="n">
        <v>85</v>
      </c>
      <c r="H204" s="20" t="n">
        <v>0</v>
      </c>
      <c r="I204" s="29" t="s">
        <v>390</v>
      </c>
      <c r="J204" s="75" t="s">
        <v>391</v>
      </c>
    </row>
    <row r="205" s="10" customFormat="true" ht="161.25" hidden="false" customHeight="true" outlineLevel="0" collapsed="false">
      <c r="A205" s="57"/>
      <c r="B205" s="42"/>
      <c r="C205" s="29" t="s">
        <v>392</v>
      </c>
      <c r="D205" s="15" t="s">
        <v>20</v>
      </c>
      <c r="E205" s="20" t="n">
        <v>0</v>
      </c>
      <c r="F205" s="20" t="n">
        <v>0</v>
      </c>
      <c r="G205" s="20" t="n">
        <v>152.4</v>
      </c>
      <c r="H205" s="20" t="n">
        <v>0</v>
      </c>
      <c r="I205" s="29" t="s">
        <v>385</v>
      </c>
      <c r="J205" s="29" t="s">
        <v>393</v>
      </c>
    </row>
    <row r="206" s="10" customFormat="true" ht="78.75" hidden="false" customHeight="true" outlineLevel="0" collapsed="false">
      <c r="A206" s="13"/>
      <c r="B206" s="42"/>
      <c r="C206" s="29" t="s">
        <v>394</v>
      </c>
      <c r="D206" s="15" t="s">
        <v>20</v>
      </c>
      <c r="E206" s="20" t="n">
        <v>0</v>
      </c>
      <c r="F206" s="20" t="n">
        <v>0</v>
      </c>
      <c r="G206" s="20" t="n">
        <v>30</v>
      </c>
      <c r="H206" s="20" t="n">
        <v>0</v>
      </c>
      <c r="I206" s="29" t="s">
        <v>385</v>
      </c>
      <c r="J206" s="29" t="s">
        <v>395</v>
      </c>
    </row>
    <row r="207" s="10" customFormat="true" ht="105.75" hidden="false" customHeight="true" outlineLevel="0" collapsed="false">
      <c r="A207" s="13"/>
      <c r="B207" s="42"/>
      <c r="C207" s="29" t="s">
        <v>396</v>
      </c>
      <c r="D207" s="15" t="s">
        <v>20</v>
      </c>
      <c r="E207" s="20" t="n">
        <v>0</v>
      </c>
      <c r="F207" s="20" t="n">
        <v>0</v>
      </c>
      <c r="G207" s="20" t="n">
        <v>147.2</v>
      </c>
      <c r="H207" s="20" t="n">
        <v>0</v>
      </c>
      <c r="I207" s="29" t="s">
        <v>397</v>
      </c>
      <c r="J207" s="29" t="s">
        <v>398</v>
      </c>
    </row>
    <row r="208" s="10" customFormat="true" ht="117" hidden="false" customHeight="true" outlineLevel="0" collapsed="false">
      <c r="A208" s="66"/>
      <c r="B208" s="42"/>
      <c r="C208" s="30" t="s">
        <v>399</v>
      </c>
      <c r="D208" s="54" t="s">
        <v>20</v>
      </c>
      <c r="E208" s="55" t="n">
        <v>0</v>
      </c>
      <c r="F208" s="55" t="n">
        <v>0</v>
      </c>
      <c r="G208" s="55" t="n">
        <v>90</v>
      </c>
      <c r="H208" s="55" t="n">
        <v>0</v>
      </c>
      <c r="I208" s="30" t="s">
        <v>400</v>
      </c>
      <c r="J208" s="30" t="s">
        <v>401</v>
      </c>
    </row>
    <row r="209" s="44" customFormat="true" ht="93.75" hidden="false" customHeight="true" outlineLevel="0" collapsed="false">
      <c r="A209" s="13"/>
      <c r="B209" s="13"/>
      <c r="C209" s="29" t="s">
        <v>402</v>
      </c>
      <c r="D209" s="15" t="s">
        <v>20</v>
      </c>
      <c r="E209" s="20" t="n">
        <v>5614.35</v>
      </c>
      <c r="F209" s="20" t="n">
        <v>0</v>
      </c>
      <c r="G209" s="20" t="n">
        <v>623.82</v>
      </c>
      <c r="H209" s="20" t="n">
        <v>0</v>
      </c>
      <c r="I209" s="29" t="s">
        <v>390</v>
      </c>
      <c r="J209" s="77" t="s">
        <v>403</v>
      </c>
    </row>
    <row r="210" s="44" customFormat="true" ht="44.25" hidden="false" customHeight="true" outlineLevel="0" collapsed="false">
      <c r="A210" s="13"/>
      <c r="B210" s="13"/>
      <c r="C210" s="29" t="s">
        <v>404</v>
      </c>
      <c r="D210" s="15" t="s">
        <v>20</v>
      </c>
      <c r="E210" s="20" t="n">
        <v>0</v>
      </c>
      <c r="F210" s="20" t="n">
        <v>0</v>
      </c>
      <c r="G210" s="20" t="n">
        <v>500</v>
      </c>
      <c r="H210" s="20" t="n">
        <v>0</v>
      </c>
      <c r="I210" s="29" t="s">
        <v>405</v>
      </c>
      <c r="J210" s="77"/>
    </row>
    <row r="211" s="70" customFormat="true" ht="13.5" hidden="false" customHeight="true" outlineLevel="0" collapsed="false">
      <c r="A211" s="78" t="s">
        <v>37</v>
      </c>
      <c r="B211" s="78"/>
      <c r="C211" s="78"/>
      <c r="D211" s="78"/>
      <c r="E211" s="79" t="n">
        <f aca="false">SUM(E203:E210)</f>
        <v>5614.35</v>
      </c>
      <c r="F211" s="79" t="n">
        <f aca="false">SUM(F203:F210)</f>
        <v>0</v>
      </c>
      <c r="G211" s="79" t="n">
        <f aca="false">SUM(G203:G210)</f>
        <v>1723.82</v>
      </c>
      <c r="H211" s="79" t="n">
        <f aca="false">H203+H204+H205+H206+H207+H208+H209+H210</f>
        <v>0</v>
      </c>
      <c r="I211" s="80"/>
      <c r="J211" s="80"/>
    </row>
    <row r="212" s="10" customFormat="true" ht="20.25" hidden="false" customHeight="true" outlineLevel="0" collapsed="false">
      <c r="A212" s="81" t="s">
        <v>406</v>
      </c>
      <c r="B212" s="81"/>
      <c r="C212" s="81"/>
      <c r="D212" s="81"/>
      <c r="E212" s="81"/>
      <c r="F212" s="81"/>
      <c r="G212" s="81"/>
      <c r="H212" s="81"/>
      <c r="I212" s="81"/>
      <c r="J212" s="81"/>
    </row>
    <row r="213" s="10" customFormat="true" ht="54" hidden="false" customHeight="true" outlineLevel="0" collapsed="false">
      <c r="A213" s="56"/>
      <c r="B213" s="31" t="s">
        <v>407</v>
      </c>
      <c r="C213" s="17" t="s">
        <v>408</v>
      </c>
      <c r="D213" s="15" t="s">
        <v>20</v>
      </c>
      <c r="E213" s="20" t="n">
        <v>0</v>
      </c>
      <c r="F213" s="20" t="n">
        <v>0</v>
      </c>
      <c r="G213" s="72" t="n">
        <v>209</v>
      </c>
      <c r="H213" s="20" t="n">
        <v>0</v>
      </c>
      <c r="I213" s="29" t="s">
        <v>409</v>
      </c>
      <c r="J213" s="42" t="s">
        <v>410</v>
      </c>
    </row>
    <row r="214" s="10" customFormat="true" ht="27.75" hidden="false" customHeight="true" outlineLevel="0" collapsed="false">
      <c r="A214" s="40" t="n">
        <v>2</v>
      </c>
      <c r="B214" s="17" t="s">
        <v>411</v>
      </c>
      <c r="C214" s="17" t="s">
        <v>412</v>
      </c>
      <c r="D214" s="15" t="s">
        <v>20</v>
      </c>
      <c r="E214" s="20" t="n">
        <v>0</v>
      </c>
      <c r="F214" s="20" t="n">
        <v>0</v>
      </c>
      <c r="G214" s="20" t="n">
        <v>0</v>
      </c>
      <c r="H214" s="20" t="n">
        <v>0</v>
      </c>
      <c r="I214" s="14" t="s">
        <v>413</v>
      </c>
      <c r="J214" s="14" t="s">
        <v>410</v>
      </c>
    </row>
    <row r="215" s="10" customFormat="true" ht="54" hidden="false" customHeight="true" outlineLevel="0" collapsed="false">
      <c r="A215" s="40"/>
      <c r="B215" s="17"/>
      <c r="C215" s="31" t="s">
        <v>414</v>
      </c>
      <c r="D215" s="54" t="s">
        <v>20</v>
      </c>
      <c r="E215" s="55" t="n">
        <v>0</v>
      </c>
      <c r="F215" s="55" t="n">
        <v>0</v>
      </c>
      <c r="G215" s="55" t="n">
        <v>142</v>
      </c>
      <c r="H215" s="55" t="n">
        <v>0</v>
      </c>
      <c r="I215" s="14"/>
      <c r="J215" s="14"/>
    </row>
    <row r="216" s="44" customFormat="true" ht="80.25" hidden="false" customHeight="true" outlineLevel="0" collapsed="false">
      <c r="A216" s="40" t="n">
        <v>3</v>
      </c>
      <c r="B216" s="14" t="s">
        <v>415</v>
      </c>
      <c r="C216" s="17" t="s">
        <v>416</v>
      </c>
      <c r="D216" s="15" t="s">
        <v>20</v>
      </c>
      <c r="E216" s="20" t="n">
        <v>6303.92</v>
      </c>
      <c r="F216" s="20" t="n">
        <v>0</v>
      </c>
      <c r="G216" s="20" t="n">
        <v>700.4</v>
      </c>
      <c r="H216" s="20" t="n">
        <v>0</v>
      </c>
      <c r="I216" s="29" t="s">
        <v>417</v>
      </c>
      <c r="J216" s="75" t="s">
        <v>418</v>
      </c>
    </row>
    <row r="217" s="44" customFormat="true" ht="54.75" hidden="false" customHeight="true" outlineLevel="0" collapsed="false">
      <c r="A217" s="40"/>
      <c r="B217" s="14"/>
      <c r="C217" s="14" t="s">
        <v>419</v>
      </c>
      <c r="D217" s="15" t="s">
        <v>20</v>
      </c>
      <c r="E217" s="20" t="n">
        <v>0</v>
      </c>
      <c r="F217" s="20" t="n">
        <v>0</v>
      </c>
      <c r="G217" s="20" t="n">
        <v>400</v>
      </c>
      <c r="H217" s="20" t="n">
        <v>0</v>
      </c>
      <c r="I217" s="29" t="s">
        <v>417</v>
      </c>
      <c r="J217" s="75" t="s">
        <v>418</v>
      </c>
    </row>
    <row r="218" s="10" customFormat="true" ht="12.75" hidden="false" customHeight="true" outlineLevel="0" collapsed="false">
      <c r="A218" s="56" t="s">
        <v>37</v>
      </c>
      <c r="B218" s="56"/>
      <c r="C218" s="56"/>
      <c r="D218" s="56"/>
      <c r="E218" s="46" t="n">
        <f aca="false">SUM(E213:E217)</f>
        <v>6303.92</v>
      </c>
      <c r="F218" s="46" t="n">
        <f aca="false">SUM(F213:F217)</f>
        <v>0</v>
      </c>
      <c r="G218" s="46" t="n">
        <f aca="false">SUM(G213:G217)</f>
        <v>1451.4</v>
      </c>
      <c r="H218" s="46" t="n">
        <f aca="false">SUM(H213:H217)</f>
        <v>0</v>
      </c>
      <c r="I218" s="57"/>
      <c r="J218" s="58"/>
    </row>
    <row r="219" s="10" customFormat="true" ht="14.25" hidden="false" customHeight="false" outlineLevel="0" collapsed="false">
      <c r="A219" s="82" t="s">
        <v>420</v>
      </c>
      <c r="B219" s="82"/>
      <c r="C219" s="82"/>
      <c r="D219" s="82"/>
      <c r="E219" s="82"/>
      <c r="F219" s="82"/>
      <c r="G219" s="82"/>
      <c r="H219" s="82"/>
      <c r="I219" s="82"/>
      <c r="J219" s="82"/>
    </row>
    <row r="220" s="85" customFormat="true" ht="119.25" hidden="false" customHeight="true" outlineLevel="0" collapsed="false">
      <c r="A220" s="83" t="n">
        <v>1</v>
      </c>
      <c r="B220" s="17" t="s">
        <v>421</v>
      </c>
      <c r="C220" s="17" t="s">
        <v>422</v>
      </c>
      <c r="D220" s="17" t="s">
        <v>20</v>
      </c>
      <c r="E220" s="84" t="n">
        <v>0</v>
      </c>
      <c r="F220" s="84" t="n">
        <v>0</v>
      </c>
      <c r="G220" s="84" t="n">
        <v>20</v>
      </c>
      <c r="H220" s="84" t="n">
        <v>0</v>
      </c>
      <c r="I220" s="17" t="s">
        <v>423</v>
      </c>
      <c r="J220" s="17" t="s">
        <v>424</v>
      </c>
    </row>
    <row r="221" s="86" customFormat="true" ht="291.75" hidden="false" customHeight="true" outlineLevel="0" collapsed="false">
      <c r="A221" s="13" t="n">
        <v>2</v>
      </c>
      <c r="B221" s="17" t="s">
        <v>425</v>
      </c>
      <c r="C221" s="17" t="s">
        <v>426</v>
      </c>
      <c r="D221" s="17" t="s">
        <v>20</v>
      </c>
      <c r="E221" s="84" t="n">
        <v>0</v>
      </c>
      <c r="F221" s="84" t="n">
        <v>0</v>
      </c>
      <c r="G221" s="84" t="n">
        <v>14</v>
      </c>
      <c r="H221" s="84" t="n">
        <v>0</v>
      </c>
      <c r="I221" s="17" t="s">
        <v>427</v>
      </c>
      <c r="J221" s="17" t="s">
        <v>428</v>
      </c>
    </row>
    <row r="222" s="89" customFormat="true" ht="12.75" hidden="false" customHeight="false" outlineLevel="0" collapsed="false">
      <c r="A222" s="87"/>
      <c r="B222" s="87" t="s">
        <v>429</v>
      </c>
      <c r="C222" s="87"/>
      <c r="D222" s="87"/>
      <c r="E222" s="88" t="n">
        <f aca="false">SUM(E220:E221)</f>
        <v>0</v>
      </c>
      <c r="F222" s="88" t="n">
        <f aca="false">SUM(F220:F221)</f>
        <v>0</v>
      </c>
      <c r="G222" s="88" t="n">
        <f aca="false">SUM(G220:G221)</f>
        <v>34</v>
      </c>
      <c r="H222" s="88" t="n">
        <f aca="false">SUM(H220:H221)</f>
        <v>0</v>
      </c>
      <c r="I222" s="87"/>
      <c r="J222" s="87"/>
    </row>
    <row r="223" s="10" customFormat="true" ht="14.25" hidden="false" customHeight="true" outlineLevel="0" collapsed="false">
      <c r="A223" s="90" t="s">
        <v>430</v>
      </c>
      <c r="B223" s="90"/>
      <c r="C223" s="90"/>
      <c r="D223" s="90"/>
      <c r="E223" s="90"/>
      <c r="F223" s="90"/>
      <c r="G223" s="90"/>
      <c r="H223" s="90"/>
      <c r="I223" s="90"/>
      <c r="J223" s="90"/>
    </row>
    <row r="224" s="10" customFormat="true" ht="66.75" hidden="false" customHeight="true" outlineLevel="0" collapsed="false">
      <c r="A224" s="53" t="s">
        <v>382</v>
      </c>
      <c r="B224" s="14" t="s">
        <v>431</v>
      </c>
      <c r="C224" s="14" t="s">
        <v>432</v>
      </c>
      <c r="D224" s="15" t="s">
        <v>20</v>
      </c>
      <c r="E224" s="20" t="n">
        <v>0</v>
      </c>
      <c r="F224" s="20" t="n">
        <v>0</v>
      </c>
      <c r="G224" s="20" t="n">
        <v>0</v>
      </c>
      <c r="H224" s="20" t="n">
        <v>0</v>
      </c>
      <c r="I224" s="31" t="s">
        <v>433</v>
      </c>
      <c r="J224" s="31" t="s">
        <v>434</v>
      </c>
    </row>
    <row r="225" s="10" customFormat="true" ht="48" hidden="false" customHeight="true" outlineLevel="0" collapsed="false">
      <c r="A225" s="53"/>
      <c r="B225" s="14"/>
      <c r="C225" s="14" t="s">
        <v>435</v>
      </c>
      <c r="D225" s="15" t="s">
        <v>20</v>
      </c>
      <c r="E225" s="20" t="n">
        <v>0</v>
      </c>
      <c r="F225" s="20" t="n">
        <v>0</v>
      </c>
      <c r="G225" s="20" t="n">
        <v>0</v>
      </c>
      <c r="H225" s="20" t="n">
        <v>0</v>
      </c>
      <c r="I225" s="31"/>
      <c r="J225" s="31"/>
    </row>
    <row r="226" s="10" customFormat="true" ht="38.25" hidden="false" customHeight="false" outlineLevel="0" collapsed="false">
      <c r="A226" s="91"/>
      <c r="B226" s="14"/>
      <c r="C226" s="14" t="s">
        <v>436</v>
      </c>
      <c r="D226" s="15" t="s">
        <v>20</v>
      </c>
      <c r="E226" s="20" t="n">
        <v>0</v>
      </c>
      <c r="F226" s="20" t="n">
        <v>0</v>
      </c>
      <c r="G226" s="20" t="n">
        <v>0</v>
      </c>
      <c r="H226" s="20" t="n">
        <v>0</v>
      </c>
      <c r="I226" s="17" t="s">
        <v>437</v>
      </c>
      <c r="J226" s="31"/>
    </row>
    <row r="227" s="10" customFormat="true" ht="14.25" hidden="false" customHeight="true" outlineLevel="0" collapsed="false">
      <c r="A227" s="92" t="s">
        <v>438</v>
      </c>
      <c r="B227" s="92"/>
      <c r="C227" s="92"/>
      <c r="D227" s="92"/>
      <c r="E227" s="20" t="n">
        <f aca="false">SUM(E224:E226)</f>
        <v>0</v>
      </c>
      <c r="F227" s="20" t="n">
        <f aca="false">SUM(F224:F226)</f>
        <v>0</v>
      </c>
      <c r="G227" s="20" t="n">
        <f aca="false">SUM(G224:G226)</f>
        <v>0</v>
      </c>
      <c r="H227" s="20" t="n">
        <f aca="false">SUM(H224:H226)</f>
        <v>0</v>
      </c>
      <c r="I227" s="21"/>
      <c r="J227" s="21"/>
    </row>
    <row r="228" s="10" customFormat="true" ht="17.25" hidden="false" customHeight="true" outlineLevel="0" collapsed="false">
      <c r="A228" s="93" t="s">
        <v>439</v>
      </c>
      <c r="B228" s="93"/>
      <c r="C228" s="93"/>
      <c r="D228" s="93"/>
      <c r="E228" s="93"/>
      <c r="F228" s="93"/>
      <c r="G228" s="93"/>
      <c r="H228" s="93"/>
      <c r="I228" s="93"/>
      <c r="J228" s="93"/>
    </row>
    <row r="229" s="10" customFormat="true" ht="16.5" hidden="false" customHeight="true" outlineLevel="0" collapsed="false">
      <c r="A229" s="93" t="s">
        <v>440</v>
      </c>
      <c r="B229" s="93"/>
      <c r="C229" s="93"/>
      <c r="D229" s="93"/>
      <c r="E229" s="93"/>
      <c r="F229" s="93"/>
      <c r="G229" s="93"/>
      <c r="H229" s="93"/>
      <c r="I229" s="93"/>
      <c r="J229" s="93"/>
    </row>
    <row r="230" s="10" customFormat="true" ht="51.75" hidden="false" customHeight="true" outlineLevel="0" collapsed="false">
      <c r="A230" s="40" t="n">
        <v>1</v>
      </c>
      <c r="B230" s="14" t="s">
        <v>441</v>
      </c>
      <c r="C230" s="14" t="s">
        <v>442</v>
      </c>
      <c r="D230" s="15" t="s">
        <v>20</v>
      </c>
      <c r="E230" s="20" t="n">
        <v>0</v>
      </c>
      <c r="F230" s="20" t="n">
        <v>0</v>
      </c>
      <c r="G230" s="20" t="n">
        <v>0</v>
      </c>
      <c r="H230" s="20" t="n">
        <v>0</v>
      </c>
      <c r="I230" s="14" t="s">
        <v>443</v>
      </c>
      <c r="J230" s="14" t="s">
        <v>444</v>
      </c>
    </row>
    <row r="231" s="10" customFormat="true" ht="51" hidden="false" customHeight="false" outlineLevel="0" collapsed="false">
      <c r="A231" s="40"/>
      <c r="B231" s="14"/>
      <c r="C231" s="14" t="s">
        <v>445</v>
      </c>
      <c r="D231" s="15" t="s">
        <v>20</v>
      </c>
      <c r="E231" s="20" t="n">
        <v>0</v>
      </c>
      <c r="F231" s="20" t="n">
        <v>0</v>
      </c>
      <c r="G231" s="20" t="n">
        <v>0</v>
      </c>
      <c r="H231" s="20" t="n">
        <v>0</v>
      </c>
      <c r="I231" s="14" t="s">
        <v>443</v>
      </c>
      <c r="J231" s="14" t="s">
        <v>444</v>
      </c>
    </row>
    <row r="232" s="10" customFormat="true" ht="12.75" hidden="false" customHeight="false" outlineLevel="0" collapsed="false">
      <c r="A232" s="40" t="s">
        <v>37</v>
      </c>
      <c r="B232" s="40"/>
      <c r="C232" s="40"/>
      <c r="D232" s="40"/>
      <c r="E232" s="20" t="n">
        <f aca="false">SUM(E230:E231)</f>
        <v>0</v>
      </c>
      <c r="F232" s="20" t="n">
        <f aca="false">SUM(F230:F231)</f>
        <v>0</v>
      </c>
      <c r="G232" s="20" t="n">
        <f aca="false">SUM(G230:G231)</f>
        <v>0</v>
      </c>
      <c r="H232" s="20" t="n">
        <f aca="false">SUM(H230:H231)</f>
        <v>0</v>
      </c>
      <c r="I232" s="14"/>
      <c r="J232" s="14"/>
    </row>
    <row r="233" s="10" customFormat="true" ht="16.5" hidden="false" customHeight="true" outlineLevel="0" collapsed="false">
      <c r="A233" s="94" t="s">
        <v>446</v>
      </c>
      <c r="B233" s="94"/>
      <c r="C233" s="94"/>
      <c r="D233" s="94"/>
      <c r="E233" s="94"/>
      <c r="F233" s="94"/>
      <c r="G233" s="94"/>
      <c r="H233" s="94"/>
      <c r="I233" s="94"/>
      <c r="J233" s="94"/>
    </row>
    <row r="234" s="10" customFormat="true" ht="27.75" hidden="false" customHeight="true" outlineLevel="0" collapsed="false">
      <c r="A234" s="40" t="n">
        <v>1</v>
      </c>
      <c r="B234" s="14" t="s">
        <v>447</v>
      </c>
      <c r="C234" s="14" t="s">
        <v>448</v>
      </c>
      <c r="D234" s="15" t="s">
        <v>20</v>
      </c>
      <c r="E234" s="20" t="n">
        <v>0</v>
      </c>
      <c r="F234" s="20" t="n">
        <v>0</v>
      </c>
      <c r="G234" s="20" t="n">
        <v>0</v>
      </c>
      <c r="H234" s="20" t="n">
        <v>0</v>
      </c>
      <c r="I234" s="14" t="s">
        <v>449</v>
      </c>
      <c r="J234" s="14" t="s">
        <v>450</v>
      </c>
    </row>
    <row r="235" s="10" customFormat="true" ht="25.5" hidden="false" customHeight="false" outlineLevel="0" collapsed="false">
      <c r="A235" s="40"/>
      <c r="B235" s="14"/>
      <c r="C235" s="14" t="s">
        <v>451</v>
      </c>
      <c r="D235" s="15" t="s">
        <v>20</v>
      </c>
      <c r="E235" s="20" t="n">
        <v>0</v>
      </c>
      <c r="F235" s="20" t="n">
        <v>0</v>
      </c>
      <c r="G235" s="20" t="n">
        <v>0</v>
      </c>
      <c r="H235" s="20" t="n">
        <v>0</v>
      </c>
      <c r="I235" s="14"/>
      <c r="J235" s="14" t="s">
        <v>452</v>
      </c>
    </row>
    <row r="236" s="10" customFormat="true" ht="38.25" hidden="false" customHeight="false" outlineLevel="0" collapsed="false">
      <c r="A236" s="53" t="n">
        <v>2</v>
      </c>
      <c r="B236" s="14" t="s">
        <v>453</v>
      </c>
      <c r="C236" s="14" t="s">
        <v>454</v>
      </c>
      <c r="D236" s="15" t="s">
        <v>20</v>
      </c>
      <c r="E236" s="20" t="n">
        <v>0</v>
      </c>
      <c r="F236" s="20" t="n">
        <v>0</v>
      </c>
      <c r="G236" s="20" t="n">
        <v>0</v>
      </c>
      <c r="H236" s="20" t="n">
        <v>0</v>
      </c>
      <c r="I236" s="14" t="s">
        <v>455</v>
      </c>
      <c r="J236" s="14" t="s">
        <v>456</v>
      </c>
    </row>
    <row r="237" s="10" customFormat="true" ht="39" hidden="false" customHeight="true" outlineLevel="0" collapsed="false">
      <c r="A237" s="40" t="n">
        <v>3</v>
      </c>
      <c r="B237" s="14" t="s">
        <v>457</v>
      </c>
      <c r="C237" s="14" t="s">
        <v>458</v>
      </c>
      <c r="D237" s="15" t="s">
        <v>20</v>
      </c>
      <c r="E237" s="20" t="n">
        <v>0</v>
      </c>
      <c r="F237" s="95" t="n">
        <v>7579.643</v>
      </c>
      <c r="G237" s="20" t="n">
        <v>0</v>
      </c>
      <c r="H237" s="20" t="n">
        <v>0</v>
      </c>
      <c r="I237" s="14" t="s">
        <v>459</v>
      </c>
      <c r="J237" s="14" t="s">
        <v>460</v>
      </c>
    </row>
    <row r="238" s="10" customFormat="true" ht="131.25" hidden="false" customHeight="true" outlineLevel="0" collapsed="false">
      <c r="A238" s="40"/>
      <c r="B238" s="14"/>
      <c r="C238" s="14" t="s">
        <v>461</v>
      </c>
      <c r="D238" s="15" t="s">
        <v>20</v>
      </c>
      <c r="E238" s="20" t="n">
        <v>0</v>
      </c>
      <c r="F238" s="20" t="n">
        <v>0</v>
      </c>
      <c r="G238" s="20" t="n">
        <v>0</v>
      </c>
      <c r="H238" s="20" t="n">
        <v>0</v>
      </c>
      <c r="I238" s="14" t="s">
        <v>462</v>
      </c>
      <c r="J238" s="14" t="s">
        <v>463</v>
      </c>
    </row>
    <row r="239" s="10" customFormat="true" ht="12.75" hidden="false" customHeight="false" outlineLevel="0" collapsed="false">
      <c r="A239" s="40" t="s">
        <v>37</v>
      </c>
      <c r="B239" s="40"/>
      <c r="C239" s="40"/>
      <c r="D239" s="40"/>
      <c r="E239" s="20" t="n">
        <f aca="false">E234+E235+E236+E237+E238</f>
        <v>0</v>
      </c>
      <c r="F239" s="20" t="n">
        <f aca="false">F234+F235+F236+F237+F238</f>
        <v>7579.643</v>
      </c>
      <c r="G239" s="20" t="n">
        <f aca="false">G234+G235+G236+G237+G238</f>
        <v>0</v>
      </c>
      <c r="H239" s="20" t="n">
        <f aca="false">H234+H235+H236+H237+H238</f>
        <v>0</v>
      </c>
      <c r="I239" s="14"/>
      <c r="J239" s="14"/>
    </row>
    <row r="240" s="10" customFormat="true" ht="12.75" hidden="false" customHeight="true" outlineLevel="0" collapsed="false">
      <c r="A240" s="94" t="s">
        <v>464</v>
      </c>
      <c r="B240" s="94"/>
      <c r="C240" s="94"/>
      <c r="D240" s="94"/>
      <c r="E240" s="94"/>
      <c r="F240" s="94"/>
      <c r="G240" s="94"/>
      <c r="H240" s="94"/>
      <c r="I240" s="94"/>
      <c r="J240" s="94"/>
    </row>
    <row r="241" s="10" customFormat="true" ht="25.5" hidden="false" customHeight="true" outlineLevel="0" collapsed="false">
      <c r="A241" s="96" t="n">
        <v>1</v>
      </c>
      <c r="B241" s="17" t="s">
        <v>465</v>
      </c>
      <c r="C241" s="14" t="s">
        <v>466</v>
      </c>
      <c r="D241" s="15" t="s">
        <v>20</v>
      </c>
      <c r="E241" s="20" t="n">
        <v>0</v>
      </c>
      <c r="F241" s="20" t="n">
        <v>0</v>
      </c>
      <c r="G241" s="20" t="n">
        <v>0</v>
      </c>
      <c r="H241" s="20" t="n">
        <v>0</v>
      </c>
      <c r="I241" s="14" t="s">
        <v>116</v>
      </c>
      <c r="J241" s="17" t="s">
        <v>467</v>
      </c>
    </row>
    <row r="242" s="10" customFormat="true" ht="39.75" hidden="false" customHeight="true" outlineLevel="0" collapsed="false">
      <c r="A242" s="96"/>
      <c r="B242" s="17"/>
      <c r="C242" s="14" t="s">
        <v>468</v>
      </c>
      <c r="D242" s="15" t="s">
        <v>20</v>
      </c>
      <c r="E242" s="20" t="n">
        <v>0</v>
      </c>
      <c r="F242" s="20" t="n">
        <v>0</v>
      </c>
      <c r="G242" s="20" t="n">
        <v>0</v>
      </c>
      <c r="H242" s="20" t="n">
        <v>0</v>
      </c>
      <c r="I242" s="14" t="s">
        <v>116</v>
      </c>
      <c r="J242" s="17"/>
    </row>
    <row r="243" s="10" customFormat="true" ht="39.75" hidden="false" customHeight="true" outlineLevel="0" collapsed="false">
      <c r="A243" s="96"/>
      <c r="B243" s="17"/>
      <c r="C243" s="14" t="s">
        <v>469</v>
      </c>
      <c r="D243" s="15" t="s">
        <v>20</v>
      </c>
      <c r="E243" s="20" t="n">
        <v>0</v>
      </c>
      <c r="F243" s="20" t="n">
        <v>0</v>
      </c>
      <c r="G243" s="20" t="n">
        <v>0</v>
      </c>
      <c r="H243" s="20" t="n">
        <v>0</v>
      </c>
      <c r="I243" s="14" t="s">
        <v>116</v>
      </c>
      <c r="J243" s="17"/>
    </row>
    <row r="244" s="10" customFormat="true" ht="52.5" hidden="false" customHeight="true" outlineLevel="0" collapsed="false">
      <c r="A244" s="96"/>
      <c r="B244" s="17"/>
      <c r="C244" s="14" t="s">
        <v>470</v>
      </c>
      <c r="D244" s="15" t="s">
        <v>20</v>
      </c>
      <c r="E244" s="20" t="n">
        <v>0</v>
      </c>
      <c r="F244" s="20" t="n">
        <v>0</v>
      </c>
      <c r="G244" s="20" t="n">
        <v>0</v>
      </c>
      <c r="H244" s="20" t="n">
        <v>0</v>
      </c>
      <c r="I244" s="14" t="s">
        <v>116</v>
      </c>
      <c r="J244" s="17"/>
    </row>
    <row r="245" s="10" customFormat="true" ht="41.25" hidden="false" customHeight="true" outlineLevel="0" collapsed="false">
      <c r="A245" s="96"/>
      <c r="B245" s="17"/>
      <c r="C245" s="14" t="s">
        <v>471</v>
      </c>
      <c r="D245" s="15" t="s">
        <v>20</v>
      </c>
      <c r="E245" s="20" t="n">
        <v>0</v>
      </c>
      <c r="F245" s="20" t="n">
        <v>0</v>
      </c>
      <c r="G245" s="20" t="n">
        <v>5</v>
      </c>
      <c r="H245" s="20" t="n">
        <v>0</v>
      </c>
      <c r="I245" s="14" t="s">
        <v>364</v>
      </c>
      <c r="J245" s="17"/>
    </row>
    <row r="246" s="10" customFormat="true" ht="65.25" hidden="false" customHeight="true" outlineLevel="0" collapsed="false">
      <c r="A246" s="96"/>
      <c r="B246" s="17"/>
      <c r="C246" s="14" t="s">
        <v>472</v>
      </c>
      <c r="D246" s="15" t="s">
        <v>20</v>
      </c>
      <c r="E246" s="20" t="n">
        <v>0</v>
      </c>
      <c r="F246" s="20" t="n">
        <v>0</v>
      </c>
      <c r="G246" s="20" t="n">
        <v>150</v>
      </c>
      <c r="H246" s="20" t="n">
        <v>0</v>
      </c>
      <c r="I246" s="14" t="s">
        <v>473</v>
      </c>
      <c r="J246" s="17"/>
    </row>
    <row r="247" s="10" customFormat="true" ht="12.75" hidden="false" customHeight="false" outlineLevel="0" collapsed="false">
      <c r="A247" s="40" t="s">
        <v>37</v>
      </c>
      <c r="B247" s="40"/>
      <c r="C247" s="40"/>
      <c r="D247" s="40"/>
      <c r="E247" s="20" t="n">
        <f aca="false">SUM(E241:E246)</f>
        <v>0</v>
      </c>
      <c r="F247" s="20" t="n">
        <f aca="false">SUM(F241:F246)</f>
        <v>0</v>
      </c>
      <c r="G247" s="20" t="n">
        <f aca="false">SUM(G241:G246)</f>
        <v>155</v>
      </c>
      <c r="H247" s="20" t="n">
        <f aca="false">SUM(H241:H246)</f>
        <v>0</v>
      </c>
      <c r="I247" s="14"/>
      <c r="J247" s="17"/>
    </row>
    <row r="248" s="10" customFormat="true" ht="15" hidden="false" customHeight="true" outlineLevel="0" collapsed="false">
      <c r="A248" s="94" t="s">
        <v>474</v>
      </c>
      <c r="B248" s="94"/>
      <c r="C248" s="94"/>
      <c r="D248" s="94"/>
      <c r="E248" s="94"/>
      <c r="F248" s="94"/>
      <c r="G248" s="94"/>
      <c r="H248" s="94"/>
      <c r="I248" s="94"/>
      <c r="J248" s="94"/>
    </row>
    <row r="249" s="10" customFormat="true" ht="63" hidden="false" customHeight="true" outlineLevel="0" collapsed="false">
      <c r="A249" s="13" t="n">
        <v>1</v>
      </c>
      <c r="B249" s="14" t="s">
        <v>475</v>
      </c>
      <c r="C249" s="14" t="s">
        <v>476</v>
      </c>
      <c r="D249" s="15" t="s">
        <v>20</v>
      </c>
      <c r="E249" s="20" t="n">
        <v>0</v>
      </c>
      <c r="F249" s="20" t="n">
        <v>0</v>
      </c>
      <c r="G249" s="20" t="n">
        <v>0</v>
      </c>
      <c r="H249" s="20" t="n">
        <v>0</v>
      </c>
      <c r="I249" s="14" t="s">
        <v>477</v>
      </c>
      <c r="J249" s="17" t="s">
        <v>478</v>
      </c>
    </row>
    <row r="250" s="10" customFormat="true" ht="52.5" hidden="false" customHeight="true" outlineLevel="0" collapsed="false">
      <c r="A250" s="13"/>
      <c r="B250" s="14"/>
      <c r="C250" s="14" t="s">
        <v>479</v>
      </c>
      <c r="D250" s="15" t="s">
        <v>20</v>
      </c>
      <c r="E250" s="20" t="n">
        <v>0</v>
      </c>
      <c r="F250" s="20" t="n">
        <v>0</v>
      </c>
      <c r="G250" s="20" t="n">
        <v>0</v>
      </c>
      <c r="H250" s="20" t="n">
        <v>0</v>
      </c>
      <c r="I250" s="14" t="s">
        <v>477</v>
      </c>
      <c r="J250" s="17"/>
    </row>
    <row r="251" s="10" customFormat="true" ht="25.5" hidden="false" customHeight="false" outlineLevel="0" collapsed="false">
      <c r="A251" s="13"/>
      <c r="B251" s="14"/>
      <c r="C251" s="14" t="s">
        <v>480</v>
      </c>
      <c r="D251" s="15" t="s">
        <v>20</v>
      </c>
      <c r="E251" s="20" t="n">
        <v>0</v>
      </c>
      <c r="F251" s="20" t="n">
        <v>0</v>
      </c>
      <c r="G251" s="20" t="n">
        <v>0</v>
      </c>
      <c r="H251" s="20" t="n">
        <v>0</v>
      </c>
      <c r="I251" s="65"/>
      <c r="J251" s="17"/>
    </row>
    <row r="252" s="10" customFormat="true" ht="12.75" hidden="false" customHeight="false" outlineLevel="0" collapsed="false">
      <c r="A252" s="40" t="s">
        <v>37</v>
      </c>
      <c r="B252" s="40"/>
      <c r="C252" s="40"/>
      <c r="D252" s="40"/>
      <c r="E252" s="97" t="n">
        <f aca="false">SUM(E249:E251)</f>
        <v>0</v>
      </c>
      <c r="F252" s="97" t="n">
        <f aca="false">SUM(F249:F251)</f>
        <v>0</v>
      </c>
      <c r="G252" s="97" t="n">
        <f aca="false">SUM(G249:G251)</f>
        <v>0</v>
      </c>
      <c r="H252" s="97" t="n">
        <f aca="false">SUM(H249:H251)</f>
        <v>0</v>
      </c>
      <c r="I252" s="65"/>
      <c r="J252" s="14"/>
    </row>
    <row r="253" s="10" customFormat="true" ht="15.75" hidden="false" customHeight="true" outlineLevel="0" collapsed="false">
      <c r="A253" s="98" t="s">
        <v>481</v>
      </c>
      <c r="B253" s="98"/>
      <c r="C253" s="98"/>
      <c r="D253" s="98"/>
      <c r="E253" s="99" t="n">
        <f aca="false">E21+E25+E29+E33+E41+E67+E72+E77+E86+E90+E100+E104+E110+E113+E120+E131+E162+E175+E190+E201+E211+E218</f>
        <v>43547.6803</v>
      </c>
      <c r="F253" s="99" t="n">
        <f aca="false">F21+F25+F29+F33+F41+F67+F72+F77+F86+F90+F100+F104+F110+F113+F120+F131+F162+F175+F190+F201+F211+F218</f>
        <v>14685.7</v>
      </c>
      <c r="G253" s="99" t="n">
        <f aca="false">G21+G25+G29+G33+G41+G67+G72+G77+G86+G90+G100+G104+G110+G113+G120+G131+G162+G175+G190+G201+G211+G218</f>
        <v>54777.77</v>
      </c>
      <c r="H253" s="99" t="n">
        <f aca="false">H21+H25+H29+H33+H41+H67+H72+H77+H86+H90+H100+H104+H110+H113+H120+H131+H162+H175+H190+H201+H211+H218</f>
        <v>25000</v>
      </c>
      <c r="I253" s="13"/>
      <c r="J253" s="13"/>
    </row>
    <row r="254" customFormat="false" ht="15.75" hidden="false" customHeight="false" outlineLevel="0" collapsed="false">
      <c r="A254" s="100"/>
      <c r="B254" s="101"/>
      <c r="C254" s="102"/>
      <c r="D254" s="100"/>
      <c r="E254" s="103"/>
      <c r="G254" s="100"/>
      <c r="H254" s="103"/>
      <c r="I254" s="100"/>
      <c r="J254" s="100"/>
    </row>
    <row r="255" customFormat="false" ht="12.75" hidden="false" customHeight="false" outlineLevel="0" collapsed="false">
      <c r="A255" s="104"/>
      <c r="B255" s="10"/>
      <c r="C255" s="10"/>
      <c r="D255" s="10"/>
      <c r="E255" s="10"/>
      <c r="F255" s="10"/>
      <c r="G255" s="10"/>
      <c r="H255" s="10"/>
      <c r="I255" s="10"/>
      <c r="J255" s="10"/>
    </row>
    <row r="256" customFormat="false" ht="12.75" hidden="false" customHeight="false" outlineLevel="0" collapsed="false">
      <c r="A256" s="104"/>
      <c r="B256" s="10"/>
      <c r="C256" s="10"/>
      <c r="D256" s="10"/>
      <c r="E256" s="10"/>
      <c r="F256" s="10"/>
      <c r="G256" s="10"/>
      <c r="H256" s="10"/>
      <c r="I256" s="10"/>
      <c r="J256" s="10"/>
    </row>
    <row r="257" customFormat="false" ht="12.75" hidden="false" customHeight="false" outlineLevel="0" collapsed="false">
      <c r="A257" s="104"/>
      <c r="B257" s="10"/>
      <c r="C257" s="10"/>
      <c r="D257" s="10"/>
      <c r="E257" s="10"/>
      <c r="F257" s="10"/>
      <c r="G257" s="10"/>
      <c r="H257" s="10"/>
      <c r="I257" s="10"/>
      <c r="J257" s="10"/>
    </row>
    <row r="258" customFormat="false" ht="12.75" hidden="false" customHeight="false" outlineLevel="0" collapsed="false">
      <c r="A258" s="104"/>
      <c r="B258" s="10"/>
      <c r="C258" s="10"/>
      <c r="D258" s="10"/>
      <c r="E258" s="10"/>
      <c r="F258" s="10"/>
      <c r="G258" s="10"/>
      <c r="H258" s="10"/>
      <c r="I258" s="10"/>
      <c r="J258" s="10"/>
    </row>
    <row r="259" customFormat="false" ht="12.75" hidden="false" customHeight="false" outlineLevel="0" collapsed="false">
      <c r="A259" s="104"/>
      <c r="B259" s="10"/>
      <c r="C259" s="10"/>
      <c r="D259" s="10"/>
      <c r="E259" s="10"/>
      <c r="F259" s="10"/>
      <c r="G259" s="10"/>
      <c r="H259" s="10"/>
      <c r="I259" s="10"/>
      <c r="J259" s="10"/>
    </row>
    <row r="260" customFormat="false" ht="12.75" hidden="false" customHeight="false" outlineLevel="0" collapsed="false">
      <c r="A260" s="104"/>
      <c r="B260" s="10"/>
      <c r="C260" s="10"/>
      <c r="D260" s="10"/>
      <c r="E260" s="10"/>
      <c r="F260" s="10"/>
      <c r="G260" s="10"/>
      <c r="H260" s="10"/>
      <c r="I260" s="10"/>
      <c r="J260" s="10"/>
    </row>
    <row r="261" customFormat="false" ht="12.75" hidden="false" customHeight="false" outlineLevel="0" collapsed="false">
      <c r="A261" s="104"/>
      <c r="B261" s="10"/>
      <c r="C261" s="10"/>
      <c r="D261" s="10"/>
      <c r="E261" s="10"/>
      <c r="F261" s="10"/>
      <c r="G261" s="10"/>
      <c r="H261" s="10"/>
      <c r="I261" s="10"/>
      <c r="J261" s="10"/>
    </row>
    <row r="262" customFormat="false" ht="12.75" hidden="false" customHeight="false" outlineLevel="0" collapsed="false">
      <c r="A262" s="104"/>
      <c r="B262" s="10"/>
      <c r="C262" s="10"/>
      <c r="D262" s="10"/>
      <c r="E262" s="10"/>
      <c r="F262" s="10"/>
      <c r="G262" s="10"/>
      <c r="H262" s="10"/>
      <c r="I262" s="10"/>
      <c r="J262" s="10"/>
    </row>
    <row r="263" customFormat="false" ht="12.75" hidden="false" customHeight="false" outlineLevel="0" collapsed="false">
      <c r="A263" s="104"/>
      <c r="B263" s="10"/>
      <c r="C263" s="10"/>
      <c r="D263" s="10"/>
      <c r="E263" s="10"/>
      <c r="F263" s="10"/>
      <c r="G263" s="10"/>
      <c r="H263" s="10"/>
      <c r="I263" s="10"/>
      <c r="J263" s="10"/>
    </row>
    <row r="264" customFormat="false" ht="12.75" hidden="false" customHeight="false" outlineLevel="0" collapsed="false">
      <c r="A264" s="104"/>
      <c r="B264" s="10"/>
      <c r="C264" s="10"/>
      <c r="D264" s="10"/>
      <c r="E264" s="10"/>
      <c r="F264" s="10"/>
      <c r="G264" s="10"/>
      <c r="H264" s="10"/>
      <c r="I264" s="10"/>
      <c r="J264" s="10"/>
    </row>
    <row r="265" customFormat="false" ht="12.75" hidden="false" customHeight="false" outlineLevel="0" collapsed="false">
      <c r="A265" s="104"/>
      <c r="B265" s="10"/>
      <c r="C265" s="10"/>
      <c r="D265" s="10"/>
      <c r="E265" s="10"/>
      <c r="F265" s="10"/>
      <c r="G265" s="10"/>
      <c r="H265" s="10"/>
      <c r="I265" s="10"/>
      <c r="J265" s="10"/>
    </row>
  </sheetData>
  <mergeCells count="193">
    <mergeCell ref="A1:J1"/>
    <mergeCell ref="A2:J2"/>
    <mergeCell ref="A3:J3"/>
    <mergeCell ref="A4:J4"/>
    <mergeCell ref="A5:J5"/>
    <mergeCell ref="A7:A12"/>
    <mergeCell ref="B7:B12"/>
    <mergeCell ref="C7:C12"/>
    <mergeCell ref="D7:D12"/>
    <mergeCell ref="E7:H7"/>
    <mergeCell ref="I7:I12"/>
    <mergeCell ref="J7:J12"/>
    <mergeCell ref="E8:H8"/>
    <mergeCell ref="E9:H9"/>
    <mergeCell ref="E10:E12"/>
    <mergeCell ref="F10:F12"/>
    <mergeCell ref="G10:G12"/>
    <mergeCell ref="H10:H12"/>
    <mergeCell ref="A14:J14"/>
    <mergeCell ref="A15:J15"/>
    <mergeCell ref="A18:A19"/>
    <mergeCell ref="B18:B19"/>
    <mergeCell ref="J18:J19"/>
    <mergeCell ref="A21:D21"/>
    <mergeCell ref="A22:J22"/>
    <mergeCell ref="A23:A24"/>
    <mergeCell ref="B23:B24"/>
    <mergeCell ref="A25:D25"/>
    <mergeCell ref="D26:K26"/>
    <mergeCell ref="A27:A28"/>
    <mergeCell ref="B27:B28"/>
    <mergeCell ref="A29:D29"/>
    <mergeCell ref="A30:J30"/>
    <mergeCell ref="A31:J31"/>
    <mergeCell ref="A33:D33"/>
    <mergeCell ref="A34:J34"/>
    <mergeCell ref="A35:A37"/>
    <mergeCell ref="B35:B36"/>
    <mergeCell ref="I35:I36"/>
    <mergeCell ref="J35:J36"/>
    <mergeCell ref="A41:D41"/>
    <mergeCell ref="A42:J42"/>
    <mergeCell ref="A44:D44"/>
    <mergeCell ref="A45:J45"/>
    <mergeCell ref="A48:D48"/>
    <mergeCell ref="A49:J49"/>
    <mergeCell ref="A52:D52"/>
    <mergeCell ref="B53:J53"/>
    <mergeCell ref="A54:J54"/>
    <mergeCell ref="A56:D56"/>
    <mergeCell ref="A57:J57"/>
    <mergeCell ref="A58:A59"/>
    <mergeCell ref="B58:B59"/>
    <mergeCell ref="I58:I59"/>
    <mergeCell ref="J58:J59"/>
    <mergeCell ref="A60:A61"/>
    <mergeCell ref="B60:B61"/>
    <mergeCell ref="C60:C61"/>
    <mergeCell ref="D60:D61"/>
    <mergeCell ref="E60:E61"/>
    <mergeCell ref="F60:F61"/>
    <mergeCell ref="G60:G61"/>
    <mergeCell ref="H60:H61"/>
    <mergeCell ref="I60:I61"/>
    <mergeCell ref="J60:J61"/>
    <mergeCell ref="A62:A63"/>
    <mergeCell ref="B62:B63"/>
    <mergeCell ref="A64:A65"/>
    <mergeCell ref="B64:B66"/>
    <mergeCell ref="I64:I66"/>
    <mergeCell ref="J64:J66"/>
    <mergeCell ref="A67:D67"/>
    <mergeCell ref="A68:J68"/>
    <mergeCell ref="A69:A70"/>
    <mergeCell ref="B69:B70"/>
    <mergeCell ref="A72:D72"/>
    <mergeCell ref="A73:J73"/>
    <mergeCell ref="A74:A76"/>
    <mergeCell ref="B74:B76"/>
    <mergeCell ref="J74:J76"/>
    <mergeCell ref="A77:D77"/>
    <mergeCell ref="A78:J78"/>
    <mergeCell ref="A79:J79"/>
    <mergeCell ref="A80:A83"/>
    <mergeCell ref="B80:B83"/>
    <mergeCell ref="J80:J83"/>
    <mergeCell ref="A84:A85"/>
    <mergeCell ref="B84:B85"/>
    <mergeCell ref="J84:J85"/>
    <mergeCell ref="A86:C86"/>
    <mergeCell ref="A87:J87"/>
    <mergeCell ref="A90:D90"/>
    <mergeCell ref="A91:J91"/>
    <mergeCell ref="A92:A94"/>
    <mergeCell ref="B92:B94"/>
    <mergeCell ref="A97:A99"/>
    <mergeCell ref="B97:B99"/>
    <mergeCell ref="H97:H99"/>
    <mergeCell ref="I97:I99"/>
    <mergeCell ref="J97:J99"/>
    <mergeCell ref="A100:D100"/>
    <mergeCell ref="A101:J101"/>
    <mergeCell ref="A104:D104"/>
    <mergeCell ref="A105:J105"/>
    <mergeCell ref="A106:A107"/>
    <mergeCell ref="B106:B107"/>
    <mergeCell ref="A108:A109"/>
    <mergeCell ref="B108:B109"/>
    <mergeCell ref="A110:D110"/>
    <mergeCell ref="A111:J111"/>
    <mergeCell ref="A113:D113"/>
    <mergeCell ref="A114:J114"/>
    <mergeCell ref="A115:J115"/>
    <mergeCell ref="A116:A117"/>
    <mergeCell ref="B116:B117"/>
    <mergeCell ref="D116:D117"/>
    <mergeCell ref="I116:I117"/>
    <mergeCell ref="J116:J117"/>
    <mergeCell ref="A118:A119"/>
    <mergeCell ref="B118:B119"/>
    <mergeCell ref="D118:D119"/>
    <mergeCell ref="I118:I119"/>
    <mergeCell ref="J118:J119"/>
    <mergeCell ref="A120:D120"/>
    <mergeCell ref="A121:J121"/>
    <mergeCell ref="A122:A124"/>
    <mergeCell ref="B122:B124"/>
    <mergeCell ref="A125:A126"/>
    <mergeCell ref="B125:B126"/>
    <mergeCell ref="A127:A129"/>
    <mergeCell ref="B127:B129"/>
    <mergeCell ref="A131:D131"/>
    <mergeCell ref="A132:J132"/>
    <mergeCell ref="A137:D137"/>
    <mergeCell ref="A138:J138"/>
    <mergeCell ref="A162:D162"/>
    <mergeCell ref="A163:J163"/>
    <mergeCell ref="A167:A169"/>
    <mergeCell ref="B167:B169"/>
    <mergeCell ref="J167:J169"/>
    <mergeCell ref="A171:D171"/>
    <mergeCell ref="A172:J172"/>
    <mergeCell ref="A175:D175"/>
    <mergeCell ref="A176:D176"/>
    <mergeCell ref="A177:J177"/>
    <mergeCell ref="A178:J178"/>
    <mergeCell ref="A190:D190"/>
    <mergeCell ref="A191:J191"/>
    <mergeCell ref="A192:A195"/>
    <mergeCell ref="B192:B195"/>
    <mergeCell ref="A201:D201"/>
    <mergeCell ref="A202:J202"/>
    <mergeCell ref="B204:B208"/>
    <mergeCell ref="J209:J210"/>
    <mergeCell ref="A211:D211"/>
    <mergeCell ref="A212:J212"/>
    <mergeCell ref="A214:A215"/>
    <mergeCell ref="B214:B215"/>
    <mergeCell ref="I214:I215"/>
    <mergeCell ref="J214:J215"/>
    <mergeCell ref="A216:A217"/>
    <mergeCell ref="B216:B217"/>
    <mergeCell ref="A218:D218"/>
    <mergeCell ref="A219:J219"/>
    <mergeCell ref="A223:J223"/>
    <mergeCell ref="A224:A225"/>
    <mergeCell ref="B224:B226"/>
    <mergeCell ref="I224:I225"/>
    <mergeCell ref="J224:J226"/>
    <mergeCell ref="A227:D227"/>
    <mergeCell ref="A228:J228"/>
    <mergeCell ref="A229:J229"/>
    <mergeCell ref="A230:A231"/>
    <mergeCell ref="B230:B231"/>
    <mergeCell ref="A232:D232"/>
    <mergeCell ref="A233:J233"/>
    <mergeCell ref="A234:A235"/>
    <mergeCell ref="B234:B235"/>
    <mergeCell ref="I234:I235"/>
    <mergeCell ref="A237:A238"/>
    <mergeCell ref="B237:B238"/>
    <mergeCell ref="A239:D239"/>
    <mergeCell ref="A240:J240"/>
    <mergeCell ref="A241:A246"/>
    <mergeCell ref="B241:B246"/>
    <mergeCell ref="J241:J246"/>
    <mergeCell ref="A247:D247"/>
    <mergeCell ref="A248:J248"/>
    <mergeCell ref="A249:A251"/>
    <mergeCell ref="B249:B251"/>
    <mergeCell ref="J249:J251"/>
    <mergeCell ref="A252:D252"/>
    <mergeCell ref="A253:D253"/>
  </mergeCells>
  <printOptions headings="false" gridLines="false" gridLinesSet="true" horizontalCentered="false" verticalCentered="false"/>
  <pageMargins left="0.196527777777778" right="0.196527777777778" top="0.720138888888889" bottom="0.196527777777778" header="0.354166666666667" footer="0.511811023622047"/>
  <pageSetup paperSize="9" scale="90" fitToWidth="1" fitToHeight="1" pageOrder="downThenOver" orientation="landscape" blackAndWhite="false" draft="false" cellComments="none" horizontalDpi="300" verticalDpi="300" copies="1"/>
  <headerFooter differentFirst="false" differentOddEven="false">
    <oddHeader>&amp;C&amp;P&amp;R&amp;12Продовження додатку 2</oddHeader>
    <oddFooter/>
  </headerFooter>
  <rowBreaks count="3" manualBreakCount="3">
    <brk id="25" man="true" max="16383" min="0"/>
    <brk id="41" man="true" max="16383" min="0"/>
    <brk id="2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2T13:29:35Z</dcterms:created>
  <dc:creator/>
  <dc:description/>
  <dc:language>en-US</dc:language>
  <cp:lastModifiedBy>Admin</cp:lastModifiedBy>
  <cp:lastPrinted>2018-12-13T22:55:58Z</cp:lastPrinted>
  <dcterms:modified xsi:type="dcterms:W3CDTF">2018-12-13T22:57:51Z</dcterms:modified>
  <cp:revision>0</cp:revision>
  <dc:subject/>
  <dc:title/>
</cp:coreProperties>
</file>