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Аналіз виконання плану по доходах станом на 26.12.2017 р.</t>
  </si>
  <si>
    <t xml:space="preserve">ККД</t>
  </si>
  <si>
    <t xml:space="preserve">Доходи</t>
  </si>
  <si>
    <t xml:space="preserve">Зведений бюджет Попаснянського р-ну</t>
  </si>
  <si>
    <t xml:space="preserve"> План на рік</t>
  </si>
  <si>
    <t xml:space="preserve"> Уточн. план на рік</t>
  </si>
  <si>
    <t xml:space="preserve"> Уточ.пл. на період</t>
  </si>
  <si>
    <t xml:space="preserve">Факт</t>
  </si>
  <si>
    <t xml:space="preserve">% викон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фізичних осіб, нарахований до 1 січня 2011 року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`я</t>
  </si>
  <si>
    <t xml:space="preserve">Стабілізаційна дотація</t>
  </si>
  <si>
    <t xml:space="preserve">Інші додаткові дотації  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без урахування трансферт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0" width="12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12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3.25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7" s="7" customFormat="true" ht="12.75" hidden="false" customHeight="false" outlineLevel="0" collapsed="false">
      <c r="A7" s="5"/>
      <c r="B7" s="6" t="s">
        <v>1</v>
      </c>
      <c r="C7" s="6" t="s">
        <v>2</v>
      </c>
      <c r="D7" s="6" t="s">
        <v>3</v>
      </c>
      <c r="E7" s="6"/>
      <c r="F7" s="6"/>
      <c r="G7" s="6"/>
      <c r="H7" s="6"/>
    </row>
    <row r="8" s="9" customFormat="true" ht="46.5" hidden="false" customHeight="true" outlineLevel="0" collapsed="false">
      <c r="A8" s="5"/>
      <c r="B8" s="5"/>
      <c r="C8" s="5"/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2.75" hidden="false" customHeight="false" outlineLevel="0" collapsed="false">
      <c r="A9" s="10"/>
      <c r="B9" s="10" t="n">
        <v>10000000</v>
      </c>
      <c r="C9" s="11" t="s">
        <v>9</v>
      </c>
      <c r="D9" s="10" t="n">
        <v>115877038</v>
      </c>
      <c r="E9" s="10" t="n">
        <v>143892401</v>
      </c>
      <c r="F9" s="10" t="n">
        <v>143892401</v>
      </c>
      <c r="G9" s="10" t="n">
        <v>152634782.6</v>
      </c>
      <c r="H9" s="10" t="n">
        <f aca="false">IF(F9=0,0,G9/F9*100)</f>
        <v>106.075638142976</v>
      </c>
    </row>
    <row r="10" customFormat="false" ht="12.75" hidden="false" customHeight="false" outlineLevel="0" collapsed="false">
      <c r="A10" s="10"/>
      <c r="B10" s="10" t="n">
        <v>11000000</v>
      </c>
      <c r="C10" s="11" t="s">
        <v>10</v>
      </c>
      <c r="D10" s="10" t="n">
        <v>85826499</v>
      </c>
      <c r="E10" s="10" t="n">
        <v>110525465</v>
      </c>
      <c r="F10" s="10" t="n">
        <v>110525465</v>
      </c>
      <c r="G10" s="10" t="n">
        <v>117734091.4</v>
      </c>
      <c r="H10" s="10" t="n">
        <f aca="false">IF(F10=0,0,G10/F10*100)</f>
        <v>106.522140757336</v>
      </c>
    </row>
    <row r="11" customFormat="false" ht="12.75" hidden="false" customHeight="false" outlineLevel="0" collapsed="false">
      <c r="A11" s="10"/>
      <c r="B11" s="10" t="n">
        <v>11010000</v>
      </c>
      <c r="C11" s="11" t="s">
        <v>11</v>
      </c>
      <c r="D11" s="10" t="n">
        <v>85823499</v>
      </c>
      <c r="E11" s="10" t="n">
        <v>110506907</v>
      </c>
      <c r="F11" s="10" t="n">
        <v>110506907</v>
      </c>
      <c r="G11" s="10" t="n">
        <v>117714668</v>
      </c>
      <c r="H11" s="10" t="n">
        <f aca="false">IF(F11=0,0,G11/F11*100)</f>
        <v>106.522452935906</v>
      </c>
    </row>
    <row r="12" customFormat="false" ht="12.75" hidden="false" customHeight="false" outlineLevel="0" collapsed="false">
      <c r="A12" s="10"/>
      <c r="B12" s="10" t="n">
        <v>11010100</v>
      </c>
      <c r="C12" s="11" t="s">
        <v>12</v>
      </c>
      <c r="D12" s="10" t="n">
        <v>82612218</v>
      </c>
      <c r="E12" s="10" t="n">
        <v>106217262</v>
      </c>
      <c r="F12" s="10" t="n">
        <v>106217262</v>
      </c>
      <c r="G12" s="10" t="n">
        <v>111591743.75</v>
      </c>
      <c r="H12" s="10" t="n">
        <f aca="false">IF(F12=0,0,G12/F12*100)</f>
        <v>105.059894831407</v>
      </c>
    </row>
    <row r="13" customFormat="false" ht="12.75" hidden="false" customHeight="false" outlineLevel="0" collapsed="false">
      <c r="A13" s="10"/>
      <c r="B13" s="10" t="n">
        <v>11010200</v>
      </c>
      <c r="C13" s="11" t="s">
        <v>13</v>
      </c>
      <c r="D13" s="10" t="n">
        <v>1777521</v>
      </c>
      <c r="E13" s="10" t="n">
        <v>3022542</v>
      </c>
      <c r="F13" s="10" t="n">
        <v>3022542</v>
      </c>
      <c r="G13" s="10" t="n">
        <v>4619732.11</v>
      </c>
      <c r="H13" s="10" t="n">
        <f aca="false">IF(F13=0,0,G13/F13*100)</f>
        <v>152.84261095462</v>
      </c>
    </row>
    <row r="14" customFormat="false" ht="12.75" hidden="false" customHeight="false" outlineLevel="0" collapsed="false">
      <c r="A14" s="10"/>
      <c r="B14" s="10" t="n">
        <v>11010400</v>
      </c>
      <c r="C14" s="11" t="s">
        <v>14</v>
      </c>
      <c r="D14" s="10" t="n">
        <v>887304</v>
      </c>
      <c r="E14" s="10" t="n">
        <v>759863</v>
      </c>
      <c r="F14" s="10" t="n">
        <v>759863</v>
      </c>
      <c r="G14" s="10" t="n">
        <v>1083298.64</v>
      </c>
      <c r="H14" s="10" t="n">
        <f aca="false">IF(F14=0,0,G14/F14*100)</f>
        <v>142.564993952857</v>
      </c>
    </row>
    <row r="15" customFormat="false" ht="12.75" hidden="false" customHeight="false" outlineLevel="0" collapsed="false">
      <c r="A15" s="10"/>
      <c r="B15" s="10" t="n">
        <v>11010500</v>
      </c>
      <c r="C15" s="11" t="s">
        <v>15</v>
      </c>
      <c r="D15" s="10" t="n">
        <v>246700</v>
      </c>
      <c r="E15" s="10" t="n">
        <v>296700</v>
      </c>
      <c r="F15" s="10" t="n">
        <v>296700</v>
      </c>
      <c r="G15" s="10" t="n">
        <v>338974.38</v>
      </c>
      <c r="H15" s="10" t="n">
        <f aca="false">IF(F15=0,0,G15/F15*100)</f>
        <v>114.248190091001</v>
      </c>
    </row>
    <row r="16" customFormat="false" ht="12.75" hidden="false" customHeight="false" outlineLevel="0" collapsed="false">
      <c r="A16" s="10"/>
      <c r="B16" s="10" t="n">
        <v>11010900</v>
      </c>
      <c r="C16" s="11" t="s">
        <v>16</v>
      </c>
      <c r="D16" s="10" t="n">
        <v>299756</v>
      </c>
      <c r="E16" s="10" t="n">
        <v>210540</v>
      </c>
      <c r="F16" s="10" t="n">
        <v>210540</v>
      </c>
      <c r="G16" s="10" t="n">
        <v>80919.12</v>
      </c>
      <c r="H16" s="10" t="n">
        <f aca="false">IF(F16=0,0,G16/F16*100)</f>
        <v>38.434083784554</v>
      </c>
    </row>
    <row r="17" customFormat="false" ht="12.75" hidden="false" customHeight="false" outlineLevel="0" collapsed="false">
      <c r="A17" s="10"/>
      <c r="B17" s="10" t="n">
        <v>11020000</v>
      </c>
      <c r="C17" s="11" t="s">
        <v>17</v>
      </c>
      <c r="D17" s="10" t="n">
        <v>3000</v>
      </c>
      <c r="E17" s="10" t="n">
        <v>18558</v>
      </c>
      <c r="F17" s="10" t="n">
        <v>18558</v>
      </c>
      <c r="G17" s="10" t="n">
        <v>19423.4</v>
      </c>
      <c r="H17" s="10" t="n">
        <f aca="false">IF(F17=0,0,G17/F17*100)</f>
        <v>104.663218019183</v>
      </c>
    </row>
    <row r="18" customFormat="false" ht="12.75" hidden="false" customHeight="false" outlineLevel="0" collapsed="false">
      <c r="A18" s="10"/>
      <c r="B18" s="10" t="n">
        <v>11020200</v>
      </c>
      <c r="C18" s="11" t="s">
        <v>18</v>
      </c>
      <c r="D18" s="10" t="n">
        <v>3000</v>
      </c>
      <c r="E18" s="10" t="n">
        <v>18558</v>
      </c>
      <c r="F18" s="10" t="n">
        <v>18558</v>
      </c>
      <c r="G18" s="10" t="n">
        <v>19423.4</v>
      </c>
      <c r="H18" s="10" t="n">
        <f aca="false">IF(F18=0,0,G18/F18*100)</f>
        <v>104.663218019183</v>
      </c>
    </row>
    <row r="19" customFormat="false" ht="12.75" hidden="false" customHeight="false" outlineLevel="0" collapsed="false">
      <c r="A19" s="10"/>
      <c r="B19" s="10" t="n">
        <v>13000000</v>
      </c>
      <c r="C19" s="11" t="s">
        <v>19</v>
      </c>
      <c r="D19" s="10" t="n">
        <v>120000</v>
      </c>
      <c r="E19" s="10" t="n">
        <v>120000</v>
      </c>
      <c r="F19" s="10" t="n">
        <v>120000</v>
      </c>
      <c r="G19" s="10" t="n">
        <v>268617.77</v>
      </c>
      <c r="H19" s="10" t="n">
        <f aca="false">IF(F19=0,0,G19/F19*100)</f>
        <v>223.848141666667</v>
      </c>
    </row>
    <row r="20" customFormat="false" ht="12.75" hidden="false" customHeight="false" outlineLevel="0" collapsed="false">
      <c r="A20" s="10"/>
      <c r="B20" s="10" t="n">
        <v>13010000</v>
      </c>
      <c r="C20" s="11" t="s">
        <v>20</v>
      </c>
      <c r="D20" s="10" t="n">
        <v>60000</v>
      </c>
      <c r="E20" s="10" t="n">
        <v>60000</v>
      </c>
      <c r="F20" s="10" t="n">
        <v>60000</v>
      </c>
      <c r="G20" s="10" t="n">
        <v>126963</v>
      </c>
      <c r="H20" s="10" t="n">
        <f aca="false">IF(F20=0,0,G20/F20*100)</f>
        <v>211.605</v>
      </c>
    </row>
    <row r="21" customFormat="false" ht="12.75" hidden="false" customHeight="false" outlineLevel="0" collapsed="false">
      <c r="A21" s="10"/>
      <c r="B21" s="10" t="n">
        <v>13010200</v>
      </c>
      <c r="C21" s="11" t="s">
        <v>21</v>
      </c>
      <c r="D21" s="10" t="n">
        <v>60000</v>
      </c>
      <c r="E21" s="10" t="n">
        <v>60000</v>
      </c>
      <c r="F21" s="10" t="n">
        <v>60000</v>
      </c>
      <c r="G21" s="10" t="n">
        <v>126963</v>
      </c>
      <c r="H21" s="10" t="n">
        <f aca="false">IF(F21=0,0,G21/F21*100)</f>
        <v>211.605</v>
      </c>
    </row>
    <row r="22" customFormat="false" ht="12.75" hidden="false" customHeight="false" outlineLevel="0" collapsed="false">
      <c r="A22" s="10"/>
      <c r="B22" s="10" t="n">
        <v>13020000</v>
      </c>
      <c r="C22" s="11" t="s">
        <v>22</v>
      </c>
      <c r="D22" s="10" t="n">
        <v>0</v>
      </c>
      <c r="E22" s="10" t="n">
        <v>0</v>
      </c>
      <c r="F22" s="10" t="n">
        <v>0</v>
      </c>
      <c r="G22" s="10" t="n">
        <v>-260.27</v>
      </c>
      <c r="H22" s="10" t="n">
        <f aca="false">IF(F22=0,0,G22/F22*100)</f>
        <v>0</v>
      </c>
    </row>
    <row r="23" customFormat="false" ht="12.75" hidden="false" customHeight="false" outlineLevel="0" collapsed="false">
      <c r="A23" s="10"/>
      <c r="B23" s="10" t="n">
        <v>13020400</v>
      </c>
      <c r="C23" s="11" t="s">
        <v>23</v>
      </c>
      <c r="D23" s="10" t="n">
        <v>0</v>
      </c>
      <c r="E23" s="10" t="n">
        <v>0</v>
      </c>
      <c r="F23" s="10" t="n">
        <v>0</v>
      </c>
      <c r="G23" s="10" t="n">
        <v>-260.27</v>
      </c>
      <c r="H23" s="10" t="n">
        <f aca="false">IF(F23=0,0,G23/F23*100)</f>
        <v>0</v>
      </c>
    </row>
    <row r="24" customFormat="false" ht="12.75" hidden="false" customHeight="false" outlineLevel="0" collapsed="false">
      <c r="A24" s="10"/>
      <c r="B24" s="10" t="n">
        <v>13030000</v>
      </c>
      <c r="C24" s="11" t="s">
        <v>24</v>
      </c>
      <c r="D24" s="10" t="n">
        <v>60000</v>
      </c>
      <c r="E24" s="10" t="n">
        <v>60000</v>
      </c>
      <c r="F24" s="10" t="n">
        <v>60000</v>
      </c>
      <c r="G24" s="10" t="n">
        <v>141915.04</v>
      </c>
      <c r="H24" s="10" t="n">
        <f aca="false">IF(F24=0,0,G24/F24*100)</f>
        <v>236.525066666667</v>
      </c>
    </row>
    <row r="25" customFormat="false" ht="12.75" hidden="false" customHeight="false" outlineLevel="0" collapsed="false">
      <c r="A25" s="10"/>
      <c r="B25" s="10" t="n">
        <v>13030200</v>
      </c>
      <c r="C25" s="11" t="s">
        <v>25</v>
      </c>
      <c r="D25" s="10" t="n">
        <v>60000</v>
      </c>
      <c r="E25" s="10" t="n">
        <v>60000</v>
      </c>
      <c r="F25" s="10" t="n">
        <v>60000</v>
      </c>
      <c r="G25" s="10" t="n">
        <v>141915.04</v>
      </c>
      <c r="H25" s="10" t="n">
        <f aca="false">IF(F25=0,0,G25/F25*100)</f>
        <v>236.525066666667</v>
      </c>
    </row>
    <row r="26" customFormat="false" ht="12.75" hidden="false" customHeight="false" outlineLevel="0" collapsed="false">
      <c r="A26" s="10"/>
      <c r="B26" s="10" t="n">
        <v>14000000</v>
      </c>
      <c r="C26" s="11" t="s">
        <v>26</v>
      </c>
      <c r="D26" s="10" t="n">
        <v>2083704</v>
      </c>
      <c r="E26" s="10" t="n">
        <v>2663419</v>
      </c>
      <c r="F26" s="10" t="n">
        <v>2663419</v>
      </c>
      <c r="G26" s="10" t="n">
        <v>3143558.11</v>
      </c>
      <c r="H26" s="10" t="n">
        <f aca="false">IF(F26=0,0,G26/F26*100)</f>
        <v>118.02717146645</v>
      </c>
    </row>
    <row r="27" customFormat="false" ht="12.75" hidden="false" customHeight="false" outlineLevel="0" collapsed="false">
      <c r="A27" s="10"/>
      <c r="B27" s="10" t="n">
        <v>14020000</v>
      </c>
      <c r="C27" s="11" t="s">
        <v>27</v>
      </c>
      <c r="D27" s="10" t="n">
        <v>0</v>
      </c>
      <c r="E27" s="10" t="n">
        <v>23580</v>
      </c>
      <c r="F27" s="10" t="n">
        <v>23580</v>
      </c>
      <c r="G27" s="10" t="n">
        <v>420988.08</v>
      </c>
      <c r="H27" s="10" t="n">
        <f aca="false">IF(F27=0,0,G27/F27*100)</f>
        <v>1785.36081424936</v>
      </c>
    </row>
    <row r="28" customFormat="false" ht="12.75" hidden="false" customHeight="false" outlineLevel="0" collapsed="false">
      <c r="A28" s="10"/>
      <c r="B28" s="10" t="n">
        <v>14021900</v>
      </c>
      <c r="C28" s="11" t="s">
        <v>28</v>
      </c>
      <c r="D28" s="10" t="n">
        <v>0</v>
      </c>
      <c r="E28" s="10" t="n">
        <v>23580</v>
      </c>
      <c r="F28" s="10" t="n">
        <v>23580</v>
      </c>
      <c r="G28" s="10" t="n">
        <v>420988.08</v>
      </c>
      <c r="H28" s="10" t="n">
        <f aca="false">IF(F28=0,0,G28/F28*100)</f>
        <v>1785.36081424936</v>
      </c>
    </row>
    <row r="29" customFormat="false" ht="12.75" hidden="false" customHeight="false" outlineLevel="0" collapsed="false">
      <c r="A29" s="10"/>
      <c r="B29" s="10" t="n">
        <v>14030000</v>
      </c>
      <c r="C29" s="11" t="s">
        <v>29</v>
      </c>
      <c r="D29" s="10" t="n">
        <v>0</v>
      </c>
      <c r="E29" s="10" t="n">
        <v>451000</v>
      </c>
      <c r="F29" s="10" t="n">
        <v>451000</v>
      </c>
      <c r="G29" s="10" t="n">
        <v>1670251.5</v>
      </c>
      <c r="H29" s="10" t="n">
        <f aca="false">IF(F29=0,0,G29/F29*100)</f>
        <v>370.344013303769</v>
      </c>
    </row>
    <row r="30" customFormat="false" ht="12.75" hidden="false" customHeight="false" outlineLevel="0" collapsed="false">
      <c r="A30" s="10"/>
      <c r="B30" s="10" t="n">
        <v>14031900</v>
      </c>
      <c r="C30" s="11" t="s">
        <v>28</v>
      </c>
      <c r="D30" s="10" t="n">
        <v>0</v>
      </c>
      <c r="E30" s="10" t="n">
        <v>451000</v>
      </c>
      <c r="F30" s="10" t="n">
        <v>451000</v>
      </c>
      <c r="G30" s="10" t="n">
        <v>1670251.5</v>
      </c>
      <c r="H30" s="10" t="n">
        <f aca="false">IF(F30=0,0,G30/F30*100)</f>
        <v>370.344013303769</v>
      </c>
    </row>
    <row r="31" customFormat="false" ht="12.75" hidden="false" customHeight="false" outlineLevel="0" collapsed="false">
      <c r="A31" s="10"/>
      <c r="B31" s="10" t="n">
        <v>14040000</v>
      </c>
      <c r="C31" s="11" t="s">
        <v>30</v>
      </c>
      <c r="D31" s="10" t="n">
        <v>2083704</v>
      </c>
      <c r="E31" s="10" t="n">
        <v>2188839</v>
      </c>
      <c r="F31" s="10" t="n">
        <v>2188839</v>
      </c>
      <c r="G31" s="10" t="n">
        <v>1052318.53</v>
      </c>
      <c r="H31" s="10" t="n">
        <f aca="false">IF(F31=0,0,G31/F31*100)</f>
        <v>48.0765615926982</v>
      </c>
    </row>
    <row r="32" customFormat="false" ht="12.75" hidden="false" customHeight="false" outlineLevel="0" collapsed="false">
      <c r="A32" s="10"/>
      <c r="B32" s="10" t="n">
        <v>18000000</v>
      </c>
      <c r="C32" s="11" t="s">
        <v>31</v>
      </c>
      <c r="D32" s="10" t="n">
        <v>27846835</v>
      </c>
      <c r="E32" s="10" t="n">
        <v>30583517</v>
      </c>
      <c r="F32" s="10" t="n">
        <v>30583517</v>
      </c>
      <c r="G32" s="10" t="n">
        <v>31488515.32</v>
      </c>
      <c r="H32" s="10" t="n">
        <f aca="false">IF(F32=0,0,G32/F32*100)</f>
        <v>102.959104801452</v>
      </c>
    </row>
    <row r="33" customFormat="false" ht="12.75" hidden="false" customHeight="false" outlineLevel="0" collapsed="false">
      <c r="A33" s="10"/>
      <c r="B33" s="10" t="n">
        <v>18010000</v>
      </c>
      <c r="C33" s="11" t="s">
        <v>32</v>
      </c>
      <c r="D33" s="10" t="n">
        <v>22651556</v>
      </c>
      <c r="E33" s="10" t="n">
        <v>24089926</v>
      </c>
      <c r="F33" s="10" t="n">
        <v>24089926</v>
      </c>
      <c r="G33" s="10" t="n">
        <v>24063351.06</v>
      </c>
      <c r="H33" s="10" t="n">
        <f aca="false">IF(F33=0,0,G33/F33*100)</f>
        <v>99.8896844265939</v>
      </c>
    </row>
    <row r="34" customFormat="false" ht="12.75" hidden="false" customHeight="false" outlineLevel="0" collapsed="false">
      <c r="A34" s="10"/>
      <c r="B34" s="10" t="n">
        <v>18010100</v>
      </c>
      <c r="C34" s="11" t="s">
        <v>33</v>
      </c>
      <c r="D34" s="10" t="n">
        <v>11900</v>
      </c>
      <c r="E34" s="10" t="n">
        <v>16400</v>
      </c>
      <c r="F34" s="10" t="n">
        <v>16400</v>
      </c>
      <c r="G34" s="10" t="n">
        <v>17575.56</v>
      </c>
      <c r="H34" s="10" t="n">
        <f aca="false">IF(F34=0,0,G34/F34*100)</f>
        <v>107.168048780488</v>
      </c>
    </row>
    <row r="35" customFormat="false" ht="12.75" hidden="false" customHeight="false" outlineLevel="0" collapsed="false">
      <c r="A35" s="10"/>
      <c r="B35" s="10" t="n">
        <v>18010200</v>
      </c>
      <c r="C35" s="11" t="s">
        <v>34</v>
      </c>
      <c r="D35" s="10" t="n">
        <v>4948</v>
      </c>
      <c r="E35" s="10" t="n">
        <v>6935</v>
      </c>
      <c r="F35" s="10" t="n">
        <v>6935</v>
      </c>
      <c r="G35" s="10" t="n">
        <v>15364.73</v>
      </c>
      <c r="H35" s="10" t="n">
        <f aca="false">IF(F35=0,0,G35/F35*100)</f>
        <v>221.553424657534</v>
      </c>
    </row>
    <row r="36" customFormat="false" ht="12.75" hidden="false" customHeight="false" outlineLevel="0" collapsed="false">
      <c r="A36" s="10"/>
      <c r="B36" s="10" t="n">
        <v>18010300</v>
      </c>
      <c r="C36" s="11" t="s">
        <v>35</v>
      </c>
      <c r="D36" s="10" t="n">
        <v>69593</v>
      </c>
      <c r="E36" s="10" t="n">
        <v>86628</v>
      </c>
      <c r="F36" s="10" t="n">
        <v>86628</v>
      </c>
      <c r="G36" s="10" t="n">
        <v>57867.22</v>
      </c>
      <c r="H36" s="10" t="n">
        <f aca="false">IF(F36=0,0,G36/F36*100)</f>
        <v>66.7996721614259</v>
      </c>
    </row>
    <row r="37" customFormat="false" ht="12.75" hidden="false" customHeight="false" outlineLevel="0" collapsed="false">
      <c r="A37" s="10"/>
      <c r="B37" s="10" t="n">
        <v>18010400</v>
      </c>
      <c r="C37" s="11" t="s">
        <v>36</v>
      </c>
      <c r="D37" s="10" t="n">
        <v>348080</v>
      </c>
      <c r="E37" s="10" t="n">
        <v>415684</v>
      </c>
      <c r="F37" s="10" t="n">
        <v>415684</v>
      </c>
      <c r="G37" s="10" t="n">
        <v>656895.75</v>
      </c>
      <c r="H37" s="10" t="n">
        <f aca="false">IF(F37=0,0,G37/F37*100)</f>
        <v>158.027672462736</v>
      </c>
    </row>
    <row r="38" customFormat="false" ht="12.75" hidden="false" customHeight="false" outlineLevel="0" collapsed="false">
      <c r="A38" s="10"/>
      <c r="B38" s="10" t="n">
        <v>18010500</v>
      </c>
      <c r="C38" s="11" t="s">
        <v>37</v>
      </c>
      <c r="D38" s="10" t="n">
        <v>7297770</v>
      </c>
      <c r="E38" s="10" t="n">
        <v>8464621</v>
      </c>
      <c r="F38" s="10" t="n">
        <v>8464621</v>
      </c>
      <c r="G38" s="10" t="n">
        <v>8617296.08</v>
      </c>
      <c r="H38" s="10" t="n">
        <f aca="false">IF(F38=0,0,G38/F38*100)</f>
        <v>101.803684772183</v>
      </c>
    </row>
    <row r="39" customFormat="false" ht="12.75" hidden="false" customHeight="false" outlineLevel="0" collapsed="false">
      <c r="A39" s="10"/>
      <c r="B39" s="10" t="n">
        <v>18010600</v>
      </c>
      <c r="C39" s="11" t="s">
        <v>38</v>
      </c>
      <c r="D39" s="10" t="n">
        <v>13589906</v>
      </c>
      <c r="E39" s="10" t="n">
        <v>13652050</v>
      </c>
      <c r="F39" s="10" t="n">
        <v>13652050</v>
      </c>
      <c r="G39" s="10" t="n">
        <v>13630112.52</v>
      </c>
      <c r="H39" s="10" t="n">
        <f aca="false">IF(F39=0,0,G39/F39*100)</f>
        <v>99.8393099937372</v>
      </c>
    </row>
    <row r="40" customFormat="false" ht="12.75" hidden="false" customHeight="false" outlineLevel="0" collapsed="false">
      <c r="A40" s="10"/>
      <c r="B40" s="10" t="n">
        <v>18010700</v>
      </c>
      <c r="C40" s="11" t="s">
        <v>39</v>
      </c>
      <c r="D40" s="10" t="n">
        <v>469516</v>
      </c>
      <c r="E40" s="10" t="n">
        <v>476874</v>
      </c>
      <c r="F40" s="10" t="n">
        <v>476874</v>
      </c>
      <c r="G40" s="10" t="n">
        <v>353764.01</v>
      </c>
      <c r="H40" s="10" t="n">
        <f aca="false">IF(F40=0,0,G40/F40*100)</f>
        <v>74.1839584460466</v>
      </c>
    </row>
    <row r="41" customFormat="false" ht="12.75" hidden="false" customHeight="false" outlineLevel="0" collapsed="false">
      <c r="A41" s="10"/>
      <c r="B41" s="10" t="n">
        <v>18010900</v>
      </c>
      <c r="C41" s="11" t="s">
        <v>40</v>
      </c>
      <c r="D41" s="10" t="n">
        <v>859843</v>
      </c>
      <c r="E41" s="10" t="n">
        <v>970734</v>
      </c>
      <c r="F41" s="10" t="n">
        <v>970734</v>
      </c>
      <c r="G41" s="10" t="n">
        <v>689475.19</v>
      </c>
      <c r="H41" s="10" t="n">
        <f aca="false">IF(F41=0,0,G41/F41*100)</f>
        <v>71.0261709180888</v>
      </c>
    </row>
    <row r="42" customFormat="false" ht="12.75" hidden="false" customHeight="false" outlineLevel="0" collapsed="false">
      <c r="A42" s="10"/>
      <c r="B42" s="10" t="n">
        <v>18011000</v>
      </c>
      <c r="C42" s="11" t="s">
        <v>41</v>
      </c>
      <c r="D42" s="10" t="n">
        <v>0</v>
      </c>
      <c r="E42" s="10" t="n">
        <v>0</v>
      </c>
      <c r="F42" s="10" t="n">
        <v>0</v>
      </c>
      <c r="G42" s="10" t="n">
        <v>25000</v>
      </c>
      <c r="H42" s="10" t="n">
        <f aca="false">IF(F42=0,0,G42/F42*100)</f>
        <v>0</v>
      </c>
    </row>
    <row r="43" customFormat="false" ht="12.75" hidden="false" customHeight="false" outlineLevel="0" collapsed="false">
      <c r="A43" s="10"/>
      <c r="B43" s="10" t="n">
        <v>18030000</v>
      </c>
      <c r="C43" s="11" t="s">
        <v>42</v>
      </c>
      <c r="D43" s="10" t="n">
        <v>0</v>
      </c>
      <c r="E43" s="10" t="n">
        <v>0</v>
      </c>
      <c r="F43" s="10" t="n">
        <v>0</v>
      </c>
      <c r="G43" s="10" t="n">
        <v>752.5</v>
      </c>
      <c r="H43" s="10" t="n">
        <f aca="false">IF(F43=0,0,G43/F43*100)</f>
        <v>0</v>
      </c>
    </row>
    <row r="44" customFormat="false" ht="12.75" hidden="false" customHeight="false" outlineLevel="0" collapsed="false">
      <c r="A44" s="10"/>
      <c r="B44" s="10" t="n">
        <v>18030200</v>
      </c>
      <c r="C44" s="11" t="s">
        <v>43</v>
      </c>
      <c r="D44" s="10" t="n">
        <v>0</v>
      </c>
      <c r="E44" s="10" t="n">
        <v>0</v>
      </c>
      <c r="F44" s="10" t="n">
        <v>0</v>
      </c>
      <c r="G44" s="10" t="n">
        <v>752.5</v>
      </c>
      <c r="H44" s="10" t="n">
        <f aca="false">IF(F44=0,0,G44/F44*100)</f>
        <v>0</v>
      </c>
    </row>
    <row r="45" customFormat="false" ht="12.75" hidden="false" customHeight="false" outlineLevel="0" collapsed="false">
      <c r="A45" s="10"/>
      <c r="B45" s="10" t="n">
        <v>18050000</v>
      </c>
      <c r="C45" s="11" t="s">
        <v>44</v>
      </c>
      <c r="D45" s="10" t="n">
        <v>5195279</v>
      </c>
      <c r="E45" s="10" t="n">
        <v>6493591</v>
      </c>
      <c r="F45" s="10" t="n">
        <v>6493591</v>
      </c>
      <c r="G45" s="10" t="n">
        <v>7424411.76</v>
      </c>
      <c r="H45" s="10" t="n">
        <f aca="false">IF(F45=0,0,G45/F45*100)</f>
        <v>114.334453155427</v>
      </c>
    </row>
    <row r="46" customFormat="false" ht="12.75" hidden="false" customHeight="false" outlineLevel="0" collapsed="false">
      <c r="A46" s="10"/>
      <c r="B46" s="10" t="n">
        <v>18050200</v>
      </c>
      <c r="C46" s="11" t="s">
        <v>45</v>
      </c>
      <c r="D46" s="10" t="n">
        <v>0</v>
      </c>
      <c r="E46" s="10" t="n">
        <v>0</v>
      </c>
      <c r="F46" s="10" t="n">
        <v>0</v>
      </c>
      <c r="G46" s="10" t="n">
        <v>137.6</v>
      </c>
      <c r="H46" s="10" t="n">
        <f aca="false">IF(F46=0,0,G46/F46*100)</f>
        <v>0</v>
      </c>
    </row>
    <row r="47" customFormat="false" ht="12.75" hidden="false" customHeight="false" outlineLevel="0" collapsed="false">
      <c r="A47" s="10"/>
      <c r="B47" s="10" t="n">
        <v>18050300</v>
      </c>
      <c r="C47" s="11" t="s">
        <v>46</v>
      </c>
      <c r="D47" s="10" t="n">
        <v>600000</v>
      </c>
      <c r="E47" s="10" t="n">
        <v>716068</v>
      </c>
      <c r="F47" s="10" t="n">
        <v>716068</v>
      </c>
      <c r="G47" s="10" t="n">
        <v>714413.15</v>
      </c>
      <c r="H47" s="10" t="n">
        <f aca="false">IF(F47=0,0,G47/F47*100)</f>
        <v>99.7688976465922</v>
      </c>
    </row>
    <row r="48" customFormat="false" ht="12.75" hidden="false" customHeight="false" outlineLevel="0" collapsed="false">
      <c r="A48" s="10"/>
      <c r="B48" s="10" t="n">
        <v>18050400</v>
      </c>
      <c r="C48" s="11" t="s">
        <v>47</v>
      </c>
      <c r="D48" s="10" t="n">
        <v>2377888</v>
      </c>
      <c r="E48" s="10" t="n">
        <v>3358051</v>
      </c>
      <c r="F48" s="10" t="n">
        <v>3358051</v>
      </c>
      <c r="G48" s="10" t="n">
        <v>3902491.19</v>
      </c>
      <c r="H48" s="10" t="n">
        <f aca="false">IF(F48=0,0,G48/F48*100)</f>
        <v>116.212981577707</v>
      </c>
    </row>
    <row r="49" customFormat="false" ht="12.75" hidden="false" customHeight="false" outlineLevel="0" collapsed="false">
      <c r="A49" s="10"/>
      <c r="B49" s="10" t="n">
        <v>18050500</v>
      </c>
      <c r="C49" s="11" t="s">
        <v>48</v>
      </c>
      <c r="D49" s="10" t="n">
        <v>2217391</v>
      </c>
      <c r="E49" s="10" t="n">
        <v>2419472</v>
      </c>
      <c r="F49" s="10" t="n">
        <v>2419472</v>
      </c>
      <c r="G49" s="10" t="n">
        <v>2807369.82</v>
      </c>
      <c r="H49" s="10" t="n">
        <f aca="false">IF(F49=0,0,G49/F49*100)</f>
        <v>116.032333500863</v>
      </c>
    </row>
    <row r="50" customFormat="false" ht="12.75" hidden="false" customHeight="false" outlineLevel="0" collapsed="false">
      <c r="A50" s="10"/>
      <c r="B50" s="10" t="n">
        <v>20000000</v>
      </c>
      <c r="C50" s="11" t="s">
        <v>49</v>
      </c>
      <c r="D50" s="10" t="n">
        <v>212033</v>
      </c>
      <c r="E50" s="10" t="n">
        <v>1501504</v>
      </c>
      <c r="F50" s="10" t="n">
        <v>1501504</v>
      </c>
      <c r="G50" s="10" t="n">
        <v>2334191.7</v>
      </c>
      <c r="H50" s="10" t="n">
        <f aca="false">IF(F50=0,0,G50/F50*100)</f>
        <v>155.456908539704</v>
      </c>
    </row>
    <row r="51" customFormat="false" ht="12.75" hidden="false" customHeight="false" outlineLevel="0" collapsed="false">
      <c r="A51" s="10"/>
      <c r="B51" s="10" t="n">
        <v>21000000</v>
      </c>
      <c r="C51" s="11" t="s">
        <v>50</v>
      </c>
      <c r="D51" s="10" t="n">
        <v>8250</v>
      </c>
      <c r="E51" s="10" t="n">
        <v>151471</v>
      </c>
      <c r="F51" s="10" t="n">
        <v>151471</v>
      </c>
      <c r="G51" s="10" t="n">
        <v>219313.88</v>
      </c>
      <c r="H51" s="10" t="n">
        <f aca="false">IF(F51=0,0,G51/F51*100)</f>
        <v>144.789352417294</v>
      </c>
    </row>
    <row r="52" customFormat="false" ht="12.75" hidden="false" customHeight="false" outlineLevel="0" collapsed="false">
      <c r="A52" s="10"/>
      <c r="B52" s="10" t="n">
        <v>21010000</v>
      </c>
      <c r="C52" s="11" t="s">
        <v>51</v>
      </c>
      <c r="D52" s="10" t="n">
        <v>0</v>
      </c>
      <c r="E52" s="10" t="n">
        <v>27000</v>
      </c>
      <c r="F52" s="10" t="n">
        <v>27000</v>
      </c>
      <c r="G52" s="10" t="n">
        <v>29680</v>
      </c>
      <c r="H52" s="10" t="n">
        <f aca="false">IF(F52=0,0,G52/F52*100)</f>
        <v>109.925925925926</v>
      </c>
    </row>
    <row r="53" customFormat="false" ht="12.75" hidden="false" customHeight="false" outlineLevel="0" collapsed="false">
      <c r="A53" s="10"/>
      <c r="B53" s="10" t="n">
        <v>21010300</v>
      </c>
      <c r="C53" s="11" t="s">
        <v>52</v>
      </c>
      <c r="D53" s="10" t="n">
        <v>0</v>
      </c>
      <c r="E53" s="10" t="n">
        <v>27000</v>
      </c>
      <c r="F53" s="10" t="n">
        <v>27000</v>
      </c>
      <c r="G53" s="10" t="n">
        <v>29680</v>
      </c>
      <c r="H53" s="10" t="n">
        <f aca="false">IF(F53=0,0,G53/F53*100)</f>
        <v>109.925925925926</v>
      </c>
    </row>
    <row r="54" customFormat="false" ht="12.75" hidden="false" customHeight="false" outlineLevel="0" collapsed="false">
      <c r="A54" s="10"/>
      <c r="B54" s="10" t="n">
        <v>21080000</v>
      </c>
      <c r="C54" s="11" t="s">
        <v>53</v>
      </c>
      <c r="D54" s="10" t="n">
        <v>8250</v>
      </c>
      <c r="E54" s="10" t="n">
        <v>124471</v>
      </c>
      <c r="F54" s="10" t="n">
        <v>124471</v>
      </c>
      <c r="G54" s="10" t="n">
        <v>189633.88</v>
      </c>
      <c r="H54" s="10" t="n">
        <f aca="false">IF(F54=0,0,G54/F54*100)</f>
        <v>152.351857059074</v>
      </c>
    </row>
    <row r="55" customFormat="false" ht="12.75" hidden="false" customHeight="false" outlineLevel="0" collapsed="false">
      <c r="A55" s="10"/>
      <c r="B55" s="10" t="n">
        <v>21081100</v>
      </c>
      <c r="C55" s="11" t="s">
        <v>54</v>
      </c>
      <c r="D55" s="10" t="n">
        <v>8250</v>
      </c>
      <c r="E55" s="10" t="n">
        <v>83471</v>
      </c>
      <c r="F55" s="10" t="n">
        <v>83471</v>
      </c>
      <c r="G55" s="10" t="n">
        <v>141033.88</v>
      </c>
      <c r="H55" s="10" t="n">
        <f aca="false">IF(F55=0,0,G55/F55*100)</f>
        <v>168.96153154988</v>
      </c>
    </row>
    <row r="56" customFormat="false" ht="12.75" hidden="false" customHeight="false" outlineLevel="0" collapsed="false">
      <c r="A56" s="10"/>
      <c r="B56" s="10" t="n">
        <v>21081500</v>
      </c>
      <c r="C56" s="11" t="s">
        <v>55</v>
      </c>
      <c r="D56" s="10" t="n">
        <v>0</v>
      </c>
      <c r="E56" s="10" t="n">
        <v>41000</v>
      </c>
      <c r="F56" s="10" t="n">
        <v>41000</v>
      </c>
      <c r="G56" s="10" t="n">
        <v>48600</v>
      </c>
      <c r="H56" s="10" t="n">
        <f aca="false">IF(F56=0,0,G56/F56*100)</f>
        <v>118.536585365854</v>
      </c>
    </row>
    <row r="57" customFormat="false" ht="12.75" hidden="false" customHeight="false" outlineLevel="0" collapsed="false">
      <c r="A57" s="10"/>
      <c r="B57" s="10" t="n">
        <v>22000000</v>
      </c>
      <c r="C57" s="11" t="s">
        <v>56</v>
      </c>
      <c r="D57" s="10" t="n">
        <v>198783</v>
      </c>
      <c r="E57" s="10" t="n">
        <v>415342</v>
      </c>
      <c r="F57" s="10" t="n">
        <v>415342</v>
      </c>
      <c r="G57" s="10" t="n">
        <v>470560.48</v>
      </c>
      <c r="H57" s="10" t="n">
        <f aca="false">IF(F57=0,0,G57/F57*100)</f>
        <v>113.294701715695</v>
      </c>
    </row>
    <row r="58" customFormat="false" ht="12.75" hidden="false" customHeight="false" outlineLevel="0" collapsed="false">
      <c r="A58" s="10"/>
      <c r="B58" s="10" t="n">
        <v>22010000</v>
      </c>
      <c r="C58" s="11" t="s">
        <v>57</v>
      </c>
      <c r="D58" s="10" t="n">
        <v>127237</v>
      </c>
      <c r="E58" s="10" t="n">
        <v>343737</v>
      </c>
      <c r="F58" s="10" t="n">
        <v>343737</v>
      </c>
      <c r="G58" s="10" t="n">
        <v>419960.46</v>
      </c>
      <c r="H58" s="10" t="n">
        <f aca="false">IF(F58=0,0,G58/F58*100)</f>
        <v>122.17493607031</v>
      </c>
    </row>
    <row r="59" customFormat="false" ht="12.75" hidden="false" customHeight="false" outlineLevel="0" collapsed="false">
      <c r="A59" s="10"/>
      <c r="B59" s="10" t="n">
        <v>22010300</v>
      </c>
      <c r="C59" s="11" t="s">
        <v>58</v>
      </c>
      <c r="D59" s="10" t="n">
        <v>14600</v>
      </c>
      <c r="E59" s="10" t="n">
        <v>14600</v>
      </c>
      <c r="F59" s="10" t="n">
        <v>14600</v>
      </c>
      <c r="G59" s="10" t="n">
        <v>23660</v>
      </c>
      <c r="H59" s="10" t="n">
        <f aca="false">IF(F59=0,0,G59/F59*100)</f>
        <v>162.054794520548</v>
      </c>
    </row>
    <row r="60" customFormat="false" ht="12.75" hidden="false" customHeight="false" outlineLevel="0" collapsed="false">
      <c r="A60" s="10"/>
      <c r="B60" s="10" t="n">
        <v>22012500</v>
      </c>
      <c r="C60" s="11" t="s">
        <v>59</v>
      </c>
      <c r="D60" s="10" t="n">
        <v>112637</v>
      </c>
      <c r="E60" s="10" t="n">
        <v>329137</v>
      </c>
      <c r="F60" s="10" t="n">
        <v>329137</v>
      </c>
      <c r="G60" s="10" t="n">
        <v>395420.46</v>
      </c>
      <c r="H60" s="10" t="n">
        <f aca="false">IF(F60=0,0,G60/F60*100)</f>
        <v>120.13856236157</v>
      </c>
    </row>
    <row r="61" customFormat="false" ht="12.75" hidden="false" customHeight="false" outlineLevel="0" collapsed="false">
      <c r="A61" s="10"/>
      <c r="B61" s="10" t="n">
        <v>22012600</v>
      </c>
      <c r="C61" s="11" t="s">
        <v>60</v>
      </c>
      <c r="D61" s="10" t="n">
        <v>0</v>
      </c>
      <c r="E61" s="10" t="n">
        <v>0</v>
      </c>
      <c r="F61" s="10" t="n">
        <v>0</v>
      </c>
      <c r="G61" s="10" t="n">
        <v>880</v>
      </c>
      <c r="H61" s="10" t="n">
        <f aca="false">IF(F61=0,0,G61/F61*100)</f>
        <v>0</v>
      </c>
    </row>
    <row r="62" customFormat="false" ht="12.75" hidden="false" customHeight="false" outlineLevel="0" collapsed="false">
      <c r="A62" s="10"/>
      <c r="B62" s="10" t="n">
        <v>22080000</v>
      </c>
      <c r="C62" s="11" t="s">
        <v>61</v>
      </c>
      <c r="D62" s="10" t="n">
        <v>15600</v>
      </c>
      <c r="E62" s="10" t="n">
        <v>15600</v>
      </c>
      <c r="F62" s="10" t="n">
        <v>15600</v>
      </c>
      <c r="G62" s="10" t="n">
        <v>15329.15</v>
      </c>
      <c r="H62" s="10" t="n">
        <f aca="false">IF(F62=0,0,G62/F62*100)</f>
        <v>98.2637820512821</v>
      </c>
    </row>
    <row r="63" customFormat="false" ht="12.75" hidden="false" customHeight="false" outlineLevel="0" collapsed="false">
      <c r="A63" s="10"/>
      <c r="B63" s="10" t="n">
        <v>22080400</v>
      </c>
      <c r="C63" s="11" t="s">
        <v>62</v>
      </c>
      <c r="D63" s="10" t="n">
        <v>15600</v>
      </c>
      <c r="E63" s="10" t="n">
        <v>15600</v>
      </c>
      <c r="F63" s="10" t="n">
        <v>15600</v>
      </c>
      <c r="G63" s="10" t="n">
        <v>15329.15</v>
      </c>
      <c r="H63" s="10" t="n">
        <f aca="false">IF(F63=0,0,G63/F63*100)</f>
        <v>98.2637820512821</v>
      </c>
    </row>
    <row r="64" customFormat="false" ht="12.75" hidden="false" customHeight="false" outlineLevel="0" collapsed="false">
      <c r="A64" s="10"/>
      <c r="B64" s="10" t="n">
        <v>22090000</v>
      </c>
      <c r="C64" s="11" t="s">
        <v>63</v>
      </c>
      <c r="D64" s="10" t="n">
        <v>55946</v>
      </c>
      <c r="E64" s="10" t="n">
        <v>56005</v>
      </c>
      <c r="F64" s="10" t="n">
        <v>56005</v>
      </c>
      <c r="G64" s="10" t="n">
        <v>35270.87</v>
      </c>
      <c r="H64" s="10" t="n">
        <f aca="false">IF(F64=0,0,G64/F64*100)</f>
        <v>62.9780733863048</v>
      </c>
    </row>
    <row r="65" customFormat="false" ht="12.75" hidden="false" customHeight="false" outlineLevel="0" collapsed="false">
      <c r="A65" s="10"/>
      <c r="B65" s="10" t="n">
        <v>22090100</v>
      </c>
      <c r="C65" s="11" t="s">
        <v>64</v>
      </c>
      <c r="D65" s="10" t="n">
        <v>30946</v>
      </c>
      <c r="E65" s="10" t="n">
        <v>31005</v>
      </c>
      <c r="F65" s="10" t="n">
        <v>31005</v>
      </c>
      <c r="G65" s="10" t="n">
        <v>20120.47</v>
      </c>
      <c r="H65" s="10" t="n">
        <f aca="false">IF(F65=0,0,G65/F65*100)</f>
        <v>64.8942751169166</v>
      </c>
    </row>
    <row r="66" customFormat="false" ht="12.75" hidden="false" customHeight="false" outlineLevel="0" collapsed="false">
      <c r="A66" s="10"/>
      <c r="B66" s="10" t="n">
        <v>22090400</v>
      </c>
      <c r="C66" s="11" t="s">
        <v>65</v>
      </c>
      <c r="D66" s="10" t="n">
        <v>25000</v>
      </c>
      <c r="E66" s="10" t="n">
        <v>25000</v>
      </c>
      <c r="F66" s="10" t="n">
        <v>25000</v>
      </c>
      <c r="G66" s="10" t="n">
        <v>15150.4</v>
      </c>
      <c r="H66" s="10" t="n">
        <f aca="false">IF(F66=0,0,G66/F66*100)</f>
        <v>60.6016</v>
      </c>
    </row>
    <row r="67" customFormat="false" ht="12.75" hidden="false" customHeight="false" outlineLevel="0" collapsed="false">
      <c r="A67" s="10"/>
      <c r="B67" s="10" t="n">
        <v>24000000</v>
      </c>
      <c r="C67" s="11" t="s">
        <v>66</v>
      </c>
      <c r="D67" s="10" t="n">
        <v>5000</v>
      </c>
      <c r="E67" s="10" t="n">
        <v>934691</v>
      </c>
      <c r="F67" s="10" t="n">
        <v>934691</v>
      </c>
      <c r="G67" s="10" t="n">
        <v>1644317.34</v>
      </c>
      <c r="H67" s="10" t="n">
        <f aca="false">IF(F67=0,0,G67/F67*100)</f>
        <v>175.920955695519</v>
      </c>
    </row>
    <row r="68" customFormat="false" ht="12.75" hidden="false" customHeight="false" outlineLevel="0" collapsed="false">
      <c r="A68" s="10"/>
      <c r="B68" s="10" t="n">
        <v>24060000</v>
      </c>
      <c r="C68" s="11" t="s">
        <v>53</v>
      </c>
      <c r="D68" s="10" t="n">
        <v>5000</v>
      </c>
      <c r="E68" s="10" t="n">
        <v>934691</v>
      </c>
      <c r="F68" s="10" t="n">
        <v>934691</v>
      </c>
      <c r="G68" s="10" t="n">
        <v>1644317.34</v>
      </c>
      <c r="H68" s="10" t="n">
        <f aca="false">IF(F68=0,0,G68/F68*100)</f>
        <v>175.920955695519</v>
      </c>
    </row>
    <row r="69" customFormat="false" ht="12.75" hidden="false" customHeight="false" outlineLevel="0" collapsed="false">
      <c r="A69" s="10"/>
      <c r="B69" s="10" t="n">
        <v>24060300</v>
      </c>
      <c r="C69" s="11" t="s">
        <v>53</v>
      </c>
      <c r="D69" s="10" t="n">
        <v>5000</v>
      </c>
      <c r="E69" s="10" t="n">
        <v>934691</v>
      </c>
      <c r="F69" s="10" t="n">
        <v>934691</v>
      </c>
      <c r="G69" s="10" t="n">
        <v>1644317.34</v>
      </c>
      <c r="H69" s="10" t="n">
        <f aca="false">IF(F69=0,0,G69/F69*100)</f>
        <v>175.920955695519</v>
      </c>
    </row>
    <row r="70" customFormat="false" ht="12.75" hidden="false" customHeight="false" outlineLevel="0" collapsed="false">
      <c r="A70" s="10"/>
      <c r="B70" s="10" t="n">
        <v>40000000</v>
      </c>
      <c r="C70" s="11" t="s">
        <v>67</v>
      </c>
      <c r="D70" s="10" t="n">
        <v>269689056</v>
      </c>
      <c r="E70" s="10" t="n">
        <v>320941782</v>
      </c>
      <c r="F70" s="10" t="n">
        <v>320941782</v>
      </c>
      <c r="G70" s="10" t="n">
        <v>317815986.54</v>
      </c>
      <c r="H70" s="10" t="n">
        <f aca="false">IF(F70=0,0,G70/F70*100)</f>
        <v>99.0260553049463</v>
      </c>
    </row>
    <row r="71" customFormat="false" ht="12.75" hidden="false" customHeight="false" outlineLevel="0" collapsed="false">
      <c r="A71" s="10"/>
      <c r="B71" s="10" t="n">
        <v>41000000</v>
      </c>
      <c r="C71" s="11" t="s">
        <v>68</v>
      </c>
      <c r="D71" s="10" t="n">
        <v>269689056</v>
      </c>
      <c r="E71" s="10" t="n">
        <v>320941782</v>
      </c>
      <c r="F71" s="10" t="n">
        <v>320941782</v>
      </c>
      <c r="G71" s="10" t="n">
        <v>317815986.54</v>
      </c>
      <c r="H71" s="10" t="n">
        <f aca="false">IF(F71=0,0,G71/F71*100)</f>
        <v>99.0260553049463</v>
      </c>
    </row>
    <row r="72" customFormat="false" ht="12.75" hidden="false" customHeight="false" outlineLevel="0" collapsed="false">
      <c r="A72" s="10"/>
      <c r="B72" s="10" t="n">
        <v>41020000</v>
      </c>
      <c r="C72" s="11" t="s">
        <v>69</v>
      </c>
      <c r="D72" s="10" t="n">
        <v>61917583</v>
      </c>
      <c r="E72" s="10" t="n">
        <v>64133150</v>
      </c>
      <c r="F72" s="10" t="n">
        <v>64133150</v>
      </c>
      <c r="G72" s="10" t="n">
        <v>63076608</v>
      </c>
      <c r="H72" s="10" t="n">
        <f aca="false">IF(F72=0,0,G72/F72*100)</f>
        <v>98.352580529726</v>
      </c>
    </row>
    <row r="73" customFormat="false" ht="12.75" hidden="false" customHeight="false" outlineLevel="0" collapsed="false">
      <c r="A73" s="10"/>
      <c r="B73" s="10" t="n">
        <v>41020100</v>
      </c>
      <c r="C73" s="11" t="s">
        <v>70</v>
      </c>
      <c r="D73" s="10" t="n">
        <v>15443500</v>
      </c>
      <c r="E73" s="10" t="n">
        <v>15443500</v>
      </c>
      <c r="F73" s="10" t="n">
        <v>15443500</v>
      </c>
      <c r="G73" s="10" t="n">
        <v>15443500</v>
      </c>
      <c r="H73" s="10" t="n">
        <f aca="false">IF(F73=0,0,G73/F73*100)</f>
        <v>100</v>
      </c>
    </row>
    <row r="74" customFormat="false" ht="12.75" hidden="false" customHeight="false" outlineLevel="0" collapsed="false">
      <c r="A74" s="10"/>
      <c r="B74" s="10" t="n">
        <v>41020200</v>
      </c>
      <c r="C74" s="11" t="s">
        <v>71</v>
      </c>
      <c r="D74" s="10" t="n">
        <v>20285600</v>
      </c>
      <c r="E74" s="10" t="n">
        <v>20285600</v>
      </c>
      <c r="F74" s="10" t="n">
        <v>20285600</v>
      </c>
      <c r="G74" s="10" t="n">
        <v>20285600</v>
      </c>
      <c r="H74" s="10" t="n">
        <f aca="false">IF(F74=0,0,G74/F74*100)</f>
        <v>100</v>
      </c>
    </row>
    <row r="75" customFormat="false" ht="12.75" hidden="false" customHeight="false" outlineLevel="0" collapsed="false">
      <c r="A75" s="10"/>
      <c r="B75" s="10" t="n">
        <v>41020600</v>
      </c>
      <c r="C75" s="11" t="s">
        <v>72</v>
      </c>
      <c r="D75" s="10" t="n">
        <v>0</v>
      </c>
      <c r="E75" s="10" t="n">
        <v>1112700</v>
      </c>
      <c r="F75" s="10" t="n">
        <v>1112700</v>
      </c>
      <c r="G75" s="10" t="n">
        <v>1112700</v>
      </c>
      <c r="H75" s="10" t="n">
        <f aca="false">IF(F75=0,0,G75/F75*100)</f>
        <v>100</v>
      </c>
    </row>
    <row r="76" customFormat="false" ht="12.75" hidden="false" customHeight="false" outlineLevel="0" collapsed="false">
      <c r="A76" s="10"/>
      <c r="B76" s="10" t="n">
        <v>41020900</v>
      </c>
      <c r="C76" s="11" t="s">
        <v>73</v>
      </c>
      <c r="D76" s="10" t="n">
        <v>26188483</v>
      </c>
      <c r="E76" s="10" t="n">
        <v>27291350</v>
      </c>
      <c r="F76" s="10" t="n">
        <v>27291350</v>
      </c>
      <c r="G76" s="10" t="n">
        <v>26234808</v>
      </c>
      <c r="H76" s="10" t="n">
        <f aca="false">IF(F76=0,0,G76/F76*100)</f>
        <v>96.1286561492927</v>
      </c>
    </row>
    <row r="77" customFormat="false" ht="12.75" hidden="false" customHeight="false" outlineLevel="0" collapsed="false">
      <c r="A77" s="10"/>
      <c r="B77" s="10" t="n">
        <v>41030000</v>
      </c>
      <c r="C77" s="11" t="s">
        <v>74</v>
      </c>
      <c r="D77" s="10" t="n">
        <v>207771473</v>
      </c>
      <c r="E77" s="10" t="n">
        <v>256808632</v>
      </c>
      <c r="F77" s="10" t="n">
        <v>256808632</v>
      </c>
      <c r="G77" s="10" t="n">
        <v>254739378.54</v>
      </c>
      <c r="H77" s="10" t="n">
        <f aca="false">IF(F77=0,0,G77/F77*100)</f>
        <v>99.1942430268465</v>
      </c>
    </row>
    <row r="78" customFormat="false" ht="12.75" hidden="false" customHeight="false" outlineLevel="0" collapsed="false">
      <c r="A78" s="10"/>
      <c r="B78" s="10" t="n">
        <v>41030600</v>
      </c>
      <c r="C78" s="11" t="s">
        <v>75</v>
      </c>
      <c r="D78" s="10" t="n">
        <v>56784780</v>
      </c>
      <c r="E78" s="10" t="n">
        <v>52940374</v>
      </c>
      <c r="F78" s="10" t="n">
        <v>52940374</v>
      </c>
      <c r="G78" s="10" t="n">
        <v>51940610.04</v>
      </c>
      <c r="H78" s="10" t="n">
        <f aca="false">IF(F78=0,0,G78/F78*100)</f>
        <v>98.1115283394107</v>
      </c>
    </row>
    <row r="79" customFormat="false" ht="12.75" hidden="false" customHeight="false" outlineLevel="0" collapsed="false">
      <c r="A79" s="10"/>
      <c r="B79" s="10" t="n">
        <v>41030800</v>
      </c>
      <c r="C79" s="11" t="s">
        <v>76</v>
      </c>
      <c r="D79" s="10" t="n">
        <v>35741137</v>
      </c>
      <c r="E79" s="10" t="n">
        <v>71341233</v>
      </c>
      <c r="F79" s="10" t="n">
        <v>71341233</v>
      </c>
      <c r="G79" s="10" t="n">
        <v>71308803.66</v>
      </c>
      <c r="H79" s="10" t="n">
        <f aca="false">IF(F79=0,0,G79/F79*100)</f>
        <v>99.9545433424174</v>
      </c>
    </row>
    <row r="80" customFormat="false" ht="12.75" hidden="false" customHeight="false" outlineLevel="0" collapsed="false">
      <c r="A80" s="10"/>
      <c r="B80" s="10" t="n">
        <v>41031000</v>
      </c>
      <c r="C80" s="11" t="s">
        <v>77</v>
      </c>
      <c r="D80" s="10" t="n">
        <v>2891274</v>
      </c>
      <c r="E80" s="10" t="n">
        <v>4830705</v>
      </c>
      <c r="F80" s="10" t="n">
        <v>4830705</v>
      </c>
      <c r="G80" s="10" t="n">
        <v>4830671.28</v>
      </c>
      <c r="H80" s="10" t="n">
        <f aca="false">IF(F80=0,0,G80/F80*100)</f>
        <v>99.9993019652411</v>
      </c>
    </row>
    <row r="81" customFormat="false" ht="12.75" hidden="false" customHeight="false" outlineLevel="0" collapsed="false">
      <c r="A81" s="10"/>
      <c r="B81" s="10" t="n">
        <v>41033600</v>
      </c>
      <c r="C81" s="11" t="s">
        <v>78</v>
      </c>
      <c r="D81" s="10" t="n">
        <v>0</v>
      </c>
      <c r="E81" s="10" t="n">
        <v>1187727</v>
      </c>
      <c r="F81" s="10" t="n">
        <v>1187727</v>
      </c>
      <c r="G81" s="10" t="n">
        <v>1187727</v>
      </c>
      <c r="H81" s="10" t="n">
        <f aca="false">IF(F81=0,0,G81/F81*100)</f>
        <v>100</v>
      </c>
    </row>
    <row r="82" customFormat="false" ht="12.75" hidden="false" customHeight="false" outlineLevel="0" collapsed="false">
      <c r="A82" s="10"/>
      <c r="B82" s="10" t="n">
        <v>41033900</v>
      </c>
      <c r="C82" s="11" t="s">
        <v>79</v>
      </c>
      <c r="D82" s="10" t="n">
        <v>49934700</v>
      </c>
      <c r="E82" s="10" t="n">
        <v>49934700</v>
      </c>
      <c r="F82" s="10" t="n">
        <v>49934700</v>
      </c>
      <c r="G82" s="10" t="n">
        <v>49934700</v>
      </c>
      <c r="H82" s="10" t="n">
        <f aca="false">IF(F82=0,0,G82/F82*100)</f>
        <v>100</v>
      </c>
    </row>
    <row r="83" customFormat="false" ht="12.75" hidden="false" customHeight="false" outlineLevel="0" collapsed="false">
      <c r="A83" s="10"/>
      <c r="B83" s="10" t="n">
        <v>41034200</v>
      </c>
      <c r="C83" s="11" t="s">
        <v>80</v>
      </c>
      <c r="D83" s="10" t="n">
        <v>61240300</v>
      </c>
      <c r="E83" s="10" t="n">
        <v>63821475</v>
      </c>
      <c r="F83" s="10" t="n">
        <v>63821475</v>
      </c>
      <c r="G83" s="10" t="n">
        <v>63821475</v>
      </c>
      <c r="H83" s="10" t="n">
        <f aca="false">IF(F83=0,0,G83/F83*100)</f>
        <v>100</v>
      </c>
    </row>
    <row r="84" customFormat="false" ht="12.75" hidden="false" customHeight="false" outlineLevel="0" collapsed="false">
      <c r="A84" s="10"/>
      <c r="B84" s="10" t="n">
        <v>41035000</v>
      </c>
      <c r="C84" s="11" t="s">
        <v>81</v>
      </c>
      <c r="D84" s="10" t="n">
        <v>66367</v>
      </c>
      <c r="E84" s="10" t="n">
        <v>10547772</v>
      </c>
      <c r="F84" s="10" t="n">
        <v>10547772</v>
      </c>
      <c r="G84" s="10" t="n">
        <v>9519304.86</v>
      </c>
      <c r="H84" s="10" t="n">
        <f aca="false">IF(F84=0,0,G84/F84*100)</f>
        <v>90.2494371323157</v>
      </c>
    </row>
    <row r="85" customFormat="false" ht="12.75" hidden="false" customHeight="false" outlineLevel="0" collapsed="false">
      <c r="A85" s="10"/>
      <c r="B85" s="10" t="n">
        <v>41035300</v>
      </c>
      <c r="C85" s="11" t="s">
        <v>82</v>
      </c>
      <c r="D85" s="10" t="n">
        <v>0</v>
      </c>
      <c r="E85" s="10" t="n">
        <v>713278</v>
      </c>
      <c r="F85" s="10" t="n">
        <v>713278</v>
      </c>
      <c r="G85" s="10" t="n">
        <v>713278</v>
      </c>
      <c r="H85" s="10" t="n">
        <f aca="false">IF(F85=0,0,G85/F85*100)</f>
        <v>100</v>
      </c>
    </row>
    <row r="86" customFormat="false" ht="12.75" hidden="false" customHeight="false" outlineLevel="0" collapsed="false">
      <c r="A86" s="10"/>
      <c r="B86" s="10" t="n">
        <v>41035400</v>
      </c>
      <c r="C86" s="11" t="s">
        <v>83</v>
      </c>
      <c r="D86" s="10" t="n">
        <v>0</v>
      </c>
      <c r="E86" s="10" t="n">
        <v>335706</v>
      </c>
      <c r="F86" s="10" t="n">
        <v>335706</v>
      </c>
      <c r="G86" s="10" t="n">
        <v>335706</v>
      </c>
      <c r="H86" s="10" t="n">
        <f aca="false">IF(F86=0,0,G86/F86*100)</f>
        <v>100</v>
      </c>
    </row>
    <row r="87" customFormat="false" ht="12.75" hidden="false" customHeight="false" outlineLevel="0" collapsed="false">
      <c r="A87" s="10"/>
      <c r="B87" s="10" t="n">
        <v>41035800</v>
      </c>
      <c r="C87" s="11" t="s">
        <v>84</v>
      </c>
      <c r="D87" s="10" t="n">
        <v>1112915</v>
      </c>
      <c r="E87" s="10" t="n">
        <v>1155662</v>
      </c>
      <c r="F87" s="10" t="n">
        <v>1155662</v>
      </c>
      <c r="G87" s="10" t="n">
        <v>1147102.7</v>
      </c>
      <c r="H87" s="10" t="n">
        <f aca="false">IF(F87=0,0,G87/F87*100)</f>
        <v>99.2593595705319</v>
      </c>
    </row>
    <row r="88" customFormat="false" ht="12.75" hidden="false" customHeight="false" outlineLevel="0" collapsed="false">
      <c r="A88" s="12" t="s">
        <v>85</v>
      </c>
      <c r="B88" s="12"/>
      <c r="C88" s="12"/>
      <c r="D88" s="13" t="n">
        <v>116089071</v>
      </c>
      <c r="E88" s="13" t="n">
        <v>145393905</v>
      </c>
      <c r="F88" s="13" t="n">
        <v>145393905</v>
      </c>
      <c r="G88" s="13" t="n">
        <v>154968974.3</v>
      </c>
      <c r="H88" s="13" t="n">
        <f aca="false">IF(F88=0,0,G88/F88*100)</f>
        <v>106.585605703348</v>
      </c>
    </row>
    <row r="89" customFormat="false" ht="12.75" hidden="false" customHeight="false" outlineLevel="0" collapsed="false">
      <c r="A89" s="12" t="s">
        <v>86</v>
      </c>
      <c r="B89" s="12"/>
      <c r="C89" s="12"/>
      <c r="D89" s="13" t="n">
        <v>385778127</v>
      </c>
      <c r="E89" s="13" t="n">
        <v>466335687</v>
      </c>
      <c r="F89" s="13" t="n">
        <v>466335687</v>
      </c>
      <c r="G89" s="13" t="n">
        <v>472784960.84</v>
      </c>
      <c r="H89" s="13" t="n">
        <f aca="false">IF(F89=0,0,G89/F89*100)</f>
        <v>101.382968110695</v>
      </c>
    </row>
  </sheetData>
  <mergeCells count="7">
    <mergeCell ref="A5:H5"/>
    <mergeCell ref="A7:A8"/>
    <mergeCell ref="B7:B8"/>
    <mergeCell ref="C7:C8"/>
    <mergeCell ref="D7:H7"/>
    <mergeCell ref="A88:C88"/>
    <mergeCell ref="A89:C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58:52Z</dcterms:created>
  <dc:creator>User</dc:creator>
  <dc:description/>
  <dc:language>en-US</dc:language>
  <cp:lastModifiedBy>User</cp:lastModifiedBy>
  <dcterms:modified xsi:type="dcterms:W3CDTF">2017-12-26T12:36:40Z</dcterms:modified>
  <cp:revision>0</cp:revision>
  <dc:subject/>
  <dc:title/>
</cp:coreProperties>
</file>