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9">
  <si>
    <t xml:space="preserve">Інформація щодо здійснення закупівель через систему PROZORRO  бюджетними установами Попаснянського району за період з 01.01.2019 по 31.12.2019(включно)</t>
  </si>
  <si>
    <t xml:space="preserve">№ П/П</t>
  </si>
  <si>
    <t xml:space="preserve">розпорядник коштів</t>
  </si>
  <si>
    <t xml:space="preserve">проведоно закупівель </t>
  </si>
  <si>
    <t xml:space="preserve">найменування товару </t>
  </si>
  <si>
    <t xml:space="preserve">передбачено кошторисом, грн</t>
  </si>
  <si>
    <t xml:space="preserve">сума договору, грн.</t>
  </si>
  <si>
    <t xml:space="preserve">економія, грн.</t>
  </si>
  <si>
    <t xml:space="preserve">ФОП або ТОВ</t>
  </si>
  <si>
    <t xml:space="preserve"> КУ "Попаснянський територіальний центр соціального обслуговування (надання соціальних послуг)" </t>
  </si>
  <si>
    <t xml:space="preserve">УСЬОГО</t>
  </si>
  <si>
    <t xml:space="preserve">Попаснянська районна рада</t>
  </si>
  <si>
    <t xml:space="preserve">Попаснянський районний будинок культури</t>
  </si>
  <si>
    <t xml:space="preserve">природний газ</t>
  </si>
  <si>
    <t xml:space="preserve">ТОВ АС код 31915956</t>
  </si>
  <si>
    <t xml:space="preserve">RENAULT LOGAN MCV або «еквівалент»</t>
  </si>
  <si>
    <t xml:space="preserve">ДП ТОВ "ДЕВЕЛОПМЕНТ МАКС ЛЛС" "АВТОІНВЕСТСТРОЙ-ЧЕРНІГІВ" код 30843190 </t>
  </si>
  <si>
    <t xml:space="preserve">Вугілля кам’яне марки ДГр 0-200 </t>
  </si>
  <si>
    <t xml:space="preserve">ТОВ "ТОРГІВЕЛЬНО-ВИРОБНИЧА КОМПАНІЯ" ВУГІЛЛЯ ДОН ПРАЙМ"
#39635487 </t>
  </si>
  <si>
    <t xml:space="preserve">Попасняська багатопрофільна гімназія №25 Попаснянської районної ради Луганської області</t>
  </si>
  <si>
    <t xml:space="preserve">послуги їдалень (організація харчування дітей Попаснянської багатопрофільної гімназії № 25)</t>
  </si>
  <si>
    <t xml:space="preserve">Фізична особа підприємець Тодорова Ірина Сергіївна,                  код2122610489,                 м.Попасна</t>
  </si>
  <si>
    <t xml:space="preserve">КУ "Попаснянська гімназія №20 Попаснянської районної ради Луганської області"</t>
  </si>
  <si>
    <t xml:space="preserve">Послуги з організації гарячого харчування для учнів 1-4 класів, дітей-сиріт та учнів з пільгових категорій</t>
  </si>
  <si>
    <t xml:space="preserve">відділ освіти попаснянської РДА</t>
  </si>
  <si>
    <t xml:space="preserve">м’ясопродукти</t>
  </si>
  <si>
    <t xml:space="preserve">ФОП "БАТІЩЕВ СЕРГІЙ ОЛЕКСАНДРОВИЧ" код 3001320050 , м.Лисичанськ</t>
  </si>
  <si>
    <t xml:space="preserve">м’ясо в асортименті</t>
  </si>
  <si>
    <t xml:space="preserve">хек свіжеморожений</t>
  </si>
  <si>
    <t xml:space="preserve">молоко пастеризоване, молоко згущене</t>
  </si>
  <si>
    <t xml:space="preserve">канцтовари</t>
  </si>
  <si>
    <t xml:space="preserve">соки</t>
  </si>
  <si>
    <t xml:space="preserve">овочі та фрукти</t>
  </si>
  <si>
    <t xml:space="preserve">хлібопродукти різні</t>
  </si>
  <si>
    <t xml:space="preserve">Платформа м'яка з двома небиткими кутовими дзеркалами і безпечною бульбашковою колоною</t>
  </si>
  <si>
    <t xml:space="preserve">ТОВАРИСТВО З ОБМЕЖЕНОЮ ВІДПОВІДАЛЬНІСТЮ "ВИРОБНИЧА КОМПАНІЯ "СИЛА СПОРТУ", Полтавська область, с.Кам"яні потоки
#42031701 </t>
  </si>
  <si>
    <t xml:space="preserve">Капітальний ремонт покрівлі Золотівської багатопрофільної гімназії Попаснянської районної ради Луганської області за адресою м. Золоте, кв. Сонячний, 12, Попаснянський район, Луганська область </t>
  </si>
  <si>
    <t xml:space="preserve">ТОВ "ПОПАСНЯНСЬКІ ПОКРІВЛІ" код 41641725 </t>
  </si>
  <si>
    <t xml:space="preserve">меблі для початкових класів Нової української школи </t>
  </si>
  <si>
    <t xml:space="preserve">ТОВ "МЕБЛІ-УКРСПЕЦТОРГ" код 41386341 </t>
  </si>
  <si>
    <t xml:space="preserve">Обладнання для харчоблоку на дитячий садок </t>
  </si>
  <si>
    <t xml:space="preserve">ТОВ "ОСВ ТРЕЙДИНГ" код41272101 </t>
  </si>
  <si>
    <t xml:space="preserve">Килимове покриття для дитячого садку </t>
  </si>
  <si>
    <t xml:space="preserve">ФОП ШЕВЧУК МАРИНА СЕРГІЇВНА код3000020348 </t>
  </si>
  <si>
    <t xml:space="preserve">Персональний комп'ютер форм-фактора десктоп у комплекті </t>
  </si>
  <si>
    <t xml:space="preserve">ТОВ "НАВІГАТОР КОРПОРЕЙШН"
код 39396481 </t>
  </si>
  <si>
    <t xml:space="preserve">кондитерські вироби</t>
  </si>
  <si>
    <t xml:space="preserve">молоко ультра пастеризоване, молоко згущене</t>
  </si>
  <si>
    <t xml:space="preserve">ФОП "ЗДОРОВЕЦЬ СЕРГІЙ ВІКТОРОВИЧ"
#2833400499</t>
  </si>
  <si>
    <t xml:space="preserve">картопля</t>
  </si>
  <si>
    <t xml:space="preserve">сир твердий, сир кисломолочний</t>
  </si>
  <si>
    <t xml:space="preserve">хлібопродукти</t>
  </si>
  <si>
    <t xml:space="preserve">хек свіжоморожений</t>
  </si>
  <si>
    <t xml:space="preserve">бензин А-92, дизельне паливо</t>
  </si>
  <si>
    <t xml:space="preserve">Товариство з обмеженою відповідальністю виробничо-торгівельна фірма "ОКТАВА"
#23477806</t>
  </si>
  <si>
    <t xml:space="preserve">Вугілля</t>
  </si>
  <si>
    <t xml:space="preserve">ТОВАРИСТВО З ОБМЕЖЕНОЮ ВІДПОВІДАЛЬНІСТЮ "ФЕМЕЛІ ГРУП "СПЕЦ ПОСТАВКА"
#40958183</t>
  </si>
  <si>
    <t xml:space="preserve">ЛОТ 1 Меблі для КЗ «Гірській заклад дошкільної освіти (ясла-садок) «Калинка» Попаснянської районної ради Луганської області 93293, м.Гірське вул..Первомайська 88; ЛОТ 2 Сільці з пюпітром для КУ «Інклюзивно-ресурсний центр» Попаснянської районної ради Луганської області 93300, м.Попасна пл..Миру буд.2</t>
  </si>
  <si>
    <t xml:space="preserve">ТОВ "МЕБЛІ-УКРСПЕЦТОРГ"
#41386341</t>
  </si>
  <si>
    <t xml:space="preserve">Інтерактивна сенсорна панель LED з вбудованим комп’ютером; телевізор; мультимедійний проектор та проекційний екран</t>
  </si>
  <si>
    <t xml:space="preserve">СУХАРЕВСЬКИЙ ВІТАЛІЙ МИКОЛАЙОВИЧ
#2595419638</t>
  </si>
  <si>
    <t xml:space="preserve">Комунальна установа"Попаснянська центральна районна лікарня</t>
  </si>
  <si>
    <t xml:space="preserve">Офісні меблі</t>
  </si>
  <si>
    <t xml:space="preserve">ФОП "ВАКУЛЕНКО МИХАЙЛО ЛЕОНІДОВИЧ"код 2882806714 </t>
  </si>
  <si>
    <t xml:space="preserve">Лабораторні реактиви </t>
  </si>
  <si>
    <t xml:space="preserve">ТОВ "АЛІУС", м.Харьків
код 37660925 </t>
  </si>
  <si>
    <t xml:space="preserve">15860000-4 Кава, чай та супутня продукція </t>
  </si>
  <si>
    <t xml:space="preserve">ФОП "БАТІЩЕВ СЕРГІЙ ОЛЕКСАНДРОВИЧ" код3001320050 </t>
  </si>
  <si>
    <t xml:space="preserve">Вироби домашнього текстилю </t>
  </si>
  <si>
    <t xml:space="preserve">ТОВ "ВИРОБНИЧО-КОМЕРЦІЙНА ФІРМА "МАЙСТЕР А"
код 23730451 </t>
  </si>
  <si>
    <t xml:space="preserve">м'ясо </t>
  </si>
  <si>
    <t xml:space="preserve">ФОП "БАТІЩЕВ СЕРГІЙ ОЛЕКСАНДРОВИЧ"</t>
  </si>
  <si>
    <t xml:space="preserve">Бензин моторний марки А-92; дизельне паливо </t>
  </si>
  <si>
    <t xml:space="preserve">Товариство з обмеженою відповідальністю "Параллель-М ЛТД"
код24316073</t>
  </si>
  <si>
    <t xml:space="preserve">Медичні матеріалита та  Лот №2 – Стоматологічні матеріали </t>
  </si>
  <si>
    <t xml:space="preserve">ПП "ДУОМЕД УКРАЇНА" код 41419883 м.Дніпро</t>
  </si>
  <si>
    <t xml:space="preserve">Природний газ</t>
  </si>
  <si>
    <t xml:space="preserve">Папір</t>
  </si>
  <si>
    <t xml:space="preserve">ТОВ "КОМПАНІЯ ОФІС-МАРКЕТ"
38350006</t>
  </si>
  <si>
    <t xml:space="preserve">Вугілля кам'яне марки ДГ (13-100)</t>
  </si>
  <si>
    <t xml:space="preserve">Персональні комп'ютери</t>
  </si>
  <si>
    <t xml:space="preserve">ТОВ "С.М.Б. СИСТЕМ"
#41206217</t>
  </si>
  <si>
    <t xml:space="preserve">Система ендоскопічної візуалізації</t>
  </si>
  <si>
    <t xml:space="preserve">ТОВ МЕДХОЛДІНГ
#38406011</t>
  </si>
  <si>
    <t xml:space="preserve">Операційна система Microsoft Windows 10 Home 64 bit</t>
  </si>
  <si>
    <t xml:space="preserve">ТОВ "ДІАВЕСТЕНД КОМПЛЕКСНІ РІШЕННЯ"
#30256061</t>
  </si>
  <si>
    <t xml:space="preserve">Багатофункціональний пристрій Canon</t>
  </si>
  <si>
    <t xml:space="preserve">ФОП "ОРЛОВА ЕЛЬВІРА АНАТОЛІЇВНА"
2601610667</t>
  </si>
  <si>
    <t xml:space="preserve">КУ "Методичний центр"</t>
  </si>
  <si>
    <t xml:space="preserve">придбання спорт інвентарю</t>
  </si>
  <si>
    <t xml:space="preserve">ФІЗИЧНА ОСОБА-ПІДПРИЄМЕЦЬ СКРИПЧЕНКО ІВАН ВОЛОДИМИРОВИЧ код3149212873 </t>
  </si>
  <si>
    <t xml:space="preserve">Попаснянська загальноовітня школа І-ІІІ ступенів № 1 Попаснянської районної ради</t>
  </si>
  <si>
    <t xml:space="preserve">бензин моторний марки А-92; дизельне паливо</t>
  </si>
  <si>
    <t xml:space="preserve">ПП "Меркурий"   код 0092436 </t>
  </si>
  <si>
    <t xml:space="preserve">Комунальна установа "Попаснянський районний центр первинної медико-санітарної допомоги"</t>
  </si>
  <si>
    <t xml:space="preserve">Нафта і дистиляти (бензин А-92 або його еквівалент) </t>
  </si>
  <si>
    <t xml:space="preserve">Товариство з обмеженою відповідальністю "Параллель-М ЛТД"
#24316073 </t>
  </si>
  <si>
    <t xml:space="preserve">Системи реєстрації медичної інформації та дослідне обладнання (Комплект телемедичного обладнання для збору, передачі та зберігання інформації про показники діяльності (фізіологічні параметри) організму пацієнта). </t>
  </si>
  <si>
    <t xml:space="preserve">Товариство з обмеженою відповідальністю "ФОРТ-ТРЕЙД ЛТД"
#39993570 </t>
  </si>
  <si>
    <t xml:space="preserve">Системи реєстрації медичної інформації та дослідне обладнання (портативний телемедичний діагностичний комплекс для збору, передачі та зберігання інформації про показники діяльності (фізіологічні параметри) організму пацієнта)
Очікувана вартість
330 000,00 UAH
UA-2019-09-02-000094-b ● 930e597526ae4f84a8312b5e718de</t>
  </si>
  <si>
    <t xml:space="preserve">Товариство з обмеженою відповідальністю “НМТ”
#39542670 </t>
  </si>
  <si>
    <t xml:space="preserve">Комунальний заклад "Дошкільний навчальний заклад (ясла-садок) №1 Попаснянської районної ради Луганської області"</t>
  </si>
  <si>
    <t xml:space="preserve">послуги з монтажу системи пожежної сигналізації, на об’єкті КЗ «Дошкільний навчальний заклад (ясла-садок) №1 комбінованого типу Попаснянської районної ради». </t>
  </si>
  <si>
    <t xml:space="preserve">Товариство з обмеженою відповідальністю "Лугспецтехносервіс" код38088364 </t>
  </si>
  <si>
    <t xml:space="preserve">Комунальний заклад "Дошкільний навчальний заклад (ясла-садок) №2 Попаснянської районної ради Луганської області"</t>
  </si>
  <si>
    <t xml:space="preserve">природній газ </t>
  </si>
  <si>
    <t xml:space="preserve">ТОВАРИСТВО З ОБМЕЖЕНОЮ ВІДПОВІДАЛЬНІСТЮ "УКРТРАНССЕРВІС-ГРУП" код 39869593 м.Харьків</t>
  </si>
  <si>
    <t xml:space="preserve">Комунальний заклад "Дошкільний навчальний заклад (ясла-садок) № 3 Попаснянської районної ради Луганської області"</t>
  </si>
  <si>
    <t xml:space="preserve">Молочні продукти різні</t>
  </si>
  <si>
    <t xml:space="preserve">Продукція борошномельно-круп'яної промисловості </t>
  </si>
  <si>
    <t xml:space="preserve">молоко  та вершки</t>
  </si>
  <si>
    <t xml:space="preserve">сирні продукти </t>
  </si>
  <si>
    <t xml:space="preserve">вершкове масло</t>
  </si>
  <si>
    <t xml:space="preserve">ФОП "ЗДОРОВЕЦЬ СЕРГІЙ ВІКТОРОВИЧ" </t>
  </si>
  <si>
    <t xml:space="preserve">Молочні продукти різні </t>
  </si>
  <si>
    <t xml:space="preserve">ФОП "ЗДОРОВЕЦЬ СЕРГІЙ ВІКТОРОВИЧ"
#2833400499 </t>
  </si>
  <si>
    <t xml:space="preserve">електромонтажні роботи </t>
  </si>
  <si>
    <t xml:space="preserve">ТОВАРИСТВО З ОБМЕЖЕНОЮ ВІДПОВІДАЛЬНІСТЮ "НПК-НОВАЦІЯ"
#13377427 </t>
  </si>
  <si>
    <t xml:space="preserve">ФОП "БАТІЩЕВ СЕРГІЙ ОЛЕКСАНДРОВИЧ"
#3001320050 </t>
  </si>
  <si>
    <t xml:space="preserve">сири</t>
  </si>
  <si>
    <t xml:space="preserve">цукор</t>
  </si>
  <si>
    <t xml:space="preserve">Риба, рибне філе та інше м’ясо риби морожені</t>
  </si>
  <si>
    <t xml:space="preserve">молочні продукти</t>
  </si>
  <si>
    <t xml:space="preserve">Молоко та вершки </t>
  </si>
  <si>
    <t xml:space="preserve">Попаснянська загальноосвітня школа І-ІІІ ст№21 Попаснянської районної ради Луганської області</t>
  </si>
  <si>
    <t xml:space="preserve">послуги з організації гарячого харчування учнів у Попаснянській загальноосвітній школі І-ІІІ ступенів №21 </t>
  </si>
  <si>
    <t xml:space="preserve">Фізична особа підприємець Тодорова Ірина Сергіївна
#2122610489 </t>
  </si>
  <si>
    <t xml:space="preserve">Попаснянська Комунальна установа "Дитячо - юнацька спортивна школа"</t>
  </si>
  <si>
    <t xml:space="preserve">Спортивна форма </t>
  </si>
  <si>
    <t xml:space="preserve">ФОП Марченко Олексій Вікторович
#2722814510 </t>
  </si>
  <si>
    <t xml:space="preserve">Попаснянська районна централізована бібліотечна система</t>
  </si>
  <si>
    <t xml:space="preserve">КУ "Попаснянська дитяча школа мистецтв"</t>
  </si>
  <si>
    <t xml:space="preserve">Товариство з обмеженою відповідальністю "УКРГАЗДОБИЧ"
#41055889 </t>
  </si>
  <si>
    <t xml:space="preserve">Попаснянська районна державна адміністрація</t>
  </si>
  <si>
    <t xml:space="preserve">нафта і дистилянти</t>
  </si>
  <si>
    <t xml:space="preserve">ТОВ "ПАРУС" код31337633 , м.Сєвєродонецьк, вул. Б.Лещини</t>
  </si>
  <si>
    <t xml:space="preserve">протигази цивільні в спеціальній комплектації (панорамна маска з комбінованим фільтром)</t>
  </si>
  <si>
    <t xml:space="preserve">ООО "НПП "Защита Украины"
#35738706 </t>
  </si>
  <si>
    <t xml:space="preserve">офісні меблі</t>
  </si>
  <si>
    <t xml:space="preserve">ФІЗИЧНА ОСОБА-ПІДПРИЄМЕЦЬ ПРЯДКО СВІТЛАНА МИХАЙЛІВНА </t>
  </si>
  <si>
    <t xml:space="preserve">кондиціонер NEOCLIMA NS-09AHEw/NU-09AHEw або еквівалент </t>
  </si>
  <si>
    <t xml:space="preserve">ЙОЛКІН ВЯЧЕСЛАВ МИКОЛАЙОВИЧ
#2710514914 </t>
  </si>
  <si>
    <t xml:space="preserve">стільці офісні </t>
  </si>
  <si>
    <t xml:space="preserve">ТОВ "СМФ "ПРЕСТИЖ" </t>
  </si>
  <si>
    <t xml:space="preserve">багатофункціональний пристрій Canon I-SENSYS MF264dw (2925CO16) або еквівалент </t>
  </si>
  <si>
    <t xml:space="preserve">ФОП ПРИХОДЬКО ОЛЕКСАНДР БОРИСОВИЧ
#2229521031 </t>
  </si>
  <si>
    <t xml:space="preserve"> персональні комп’ютери в комплекті
</t>
  </si>
  <si>
    <t xml:space="preserve">ТОВАРИСТВО З ОБМЕЖЕНОЮ ВІДПОВІДАЛЬНІСТЮ "ГАРДЕН ЕЛЕКТРОНІКС"
#42792039 </t>
  </si>
  <si>
    <t xml:space="preserve">послуги у сфері містобудування </t>
  </si>
  <si>
    <t xml:space="preserve">ТОВ "КОМПАНІЯ ГЕОНІКС"
#39622195 </t>
  </si>
  <si>
    <t xml:space="preserve">неелектричні побутові прилади </t>
  </si>
  <si>
    <t xml:space="preserve">ФОП ЄРОХІН ОЛЕКСАНДР ПЕТРОВИЧ
#2992010518 </t>
  </si>
  <si>
    <t xml:space="preserve">плівка поліетиленова прозора </t>
  </si>
  <si>
    <t xml:space="preserve">ТОВАРИСТВО З ОБМЕЖЕНОЮ ВІДПОВІДАЛЬНІСТЮ "СКАЙТЕК ПОЛІМЕР"
#40743697 </t>
  </si>
  <si>
    <t xml:space="preserve">вогнегасник вуглекислотний ВВК-2(ОУ-3) </t>
  </si>
  <si>
    <t xml:space="preserve">ФОП Власенко Ганна Дмитрівна
#1757007308 </t>
  </si>
  <si>
    <t xml:space="preserve">планшет Apple iPad Pro 12.9 2018 Wi-Fi +Cellular 64GB Space Gray (MTHJ2, MTHN2) або еквівалент</t>
  </si>
  <si>
    <t xml:space="preserve">ВИНИЧУК АРТЕМ ЮРІЙОВИЧ
#3447101710 </t>
  </si>
  <si>
    <t xml:space="preserve">фотоапарат Nikon D 750 Body або еквівалент</t>
  </si>
  <si>
    <t xml:space="preserve">ФОП "ПАВЛОВА ВІКТОРІЯ МИКОЛАЇВНА"
#2499113588 </t>
  </si>
  <si>
    <t xml:space="preserve">КП "Районний краєзнавчий музей"</t>
  </si>
  <si>
    <t xml:space="preserve">Управління соціального захисту населення</t>
  </si>
  <si>
    <t xml:space="preserve"> Путівки на оздоровлення дітей (джерело фінансування закупівлі-загальний фонд місцевого бюджету)</t>
  </si>
  <si>
    <t xml:space="preserve">ОРГАНІЗАЦІЯ ОБ'ЄДНАННЯ ГРОМАДЯН САНАТОРІЙ "НАФТУСЯ ПРИКАРПАТТЯ" код 20795071 </t>
  </si>
  <si>
    <t xml:space="preserve">Путівки на оздоровлення дітей </t>
  </si>
  <si>
    <t xml:space="preserve">ФОП ЛИТВИНОВ АНДРІЙ ОЛЕГОВИЧ
#2617414270 </t>
  </si>
  <si>
    <t xml:space="preserve">Управління фінансів</t>
  </si>
  <si>
    <t xml:space="preserve">Комунальна організація (установа, заклад) "Попаснянський районний центр соціальної реабілітації дітей-інвалідів "Лелека"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pageBreakPreview" topLeftCell="A118" colorId="64" zoomScale="59" zoomScaleNormal="100" zoomScalePageLayoutView="59" workbookViewId="0">
      <selection pane="topLeft" activeCell="C138" activeCellId="0" sqref="C1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3.28"/>
    <col collapsed="false" customWidth="true" hidden="false" outlineLevel="0" max="4" min="4" style="1" width="32.99"/>
    <col collapsed="false" customWidth="true" hidden="false" outlineLevel="0" max="5" min="5" style="1" width="17.56"/>
    <col collapsed="false" customWidth="true" hidden="false" outlineLevel="0" max="6" min="6" style="1" width="24.13"/>
    <col collapsed="false" customWidth="true" hidden="false" outlineLevel="0" max="7" min="7" style="1" width="21.42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18" hidden="false" customHeight="true" outlineLevel="0" collapsed="false">
      <c r="A3" s="6" t="n">
        <v>1</v>
      </c>
      <c r="B3" s="7" t="s">
        <v>9</v>
      </c>
      <c r="C3" s="6"/>
      <c r="D3" s="8"/>
      <c r="E3" s="9"/>
      <c r="F3" s="9"/>
      <c r="G3" s="10" t="n">
        <f aca="false">E3-F3</f>
        <v>0</v>
      </c>
      <c r="H3" s="11"/>
    </row>
    <row r="4" customFormat="false" ht="15" hidden="false" customHeight="false" outlineLevel="0" collapsed="false">
      <c r="A4" s="6"/>
      <c r="B4" s="7"/>
      <c r="C4" s="6"/>
      <c r="D4" s="8"/>
      <c r="E4" s="9"/>
      <c r="F4" s="9"/>
      <c r="G4" s="10" t="n">
        <f aca="false">E4-F4</f>
        <v>0</v>
      </c>
      <c r="H4" s="11"/>
    </row>
    <row r="5" customFormat="false" ht="15" hidden="false" customHeight="false" outlineLevel="0" collapsed="false">
      <c r="A5" s="6"/>
      <c r="B5" s="7"/>
      <c r="C5" s="6"/>
      <c r="D5" s="8"/>
      <c r="E5" s="9"/>
      <c r="F5" s="9"/>
      <c r="G5" s="10" t="n">
        <f aca="false">E5-F5</f>
        <v>0</v>
      </c>
      <c r="H5" s="11"/>
    </row>
    <row r="6" customFormat="false" ht="15" hidden="false" customHeight="false" outlineLevel="0" collapsed="false">
      <c r="A6" s="6"/>
      <c r="B6" s="7"/>
      <c r="C6" s="6"/>
      <c r="D6" s="8"/>
      <c r="E6" s="9"/>
      <c r="F6" s="9"/>
      <c r="G6" s="10" t="n">
        <f aca="false">E6-F6</f>
        <v>0</v>
      </c>
      <c r="H6" s="11"/>
    </row>
    <row r="7" customFormat="false" ht="15" hidden="false" customHeight="false" outlineLevel="0" collapsed="false">
      <c r="A7" s="6"/>
      <c r="B7" s="7"/>
      <c r="C7" s="6"/>
      <c r="D7" s="8"/>
      <c r="E7" s="9"/>
      <c r="F7" s="9"/>
      <c r="G7" s="10" t="n">
        <f aca="false">E7-F7</f>
        <v>0</v>
      </c>
      <c r="H7" s="11"/>
    </row>
    <row r="8" customFormat="false" ht="44.25" hidden="false" customHeight="true" outlineLevel="0" collapsed="false">
      <c r="A8" s="6"/>
      <c r="B8" s="7"/>
      <c r="C8" s="6"/>
      <c r="D8" s="6"/>
      <c r="E8" s="9"/>
      <c r="F8" s="9"/>
      <c r="G8" s="10" t="n">
        <f aca="false">E8-F8</f>
        <v>0</v>
      </c>
      <c r="H8" s="11"/>
    </row>
    <row r="9" customFormat="false" ht="15" hidden="false" customHeight="false" outlineLevel="0" collapsed="false">
      <c r="A9" s="12" t="s">
        <v>10</v>
      </c>
      <c r="B9" s="12"/>
      <c r="C9" s="13" t="n">
        <f aca="false">SUM(C3:C8)</f>
        <v>0</v>
      </c>
      <c r="D9" s="14"/>
      <c r="E9" s="15" t="n">
        <f aca="false">SUM(E3:E8)</f>
        <v>0</v>
      </c>
      <c r="F9" s="15" t="n">
        <f aca="false">SUM(F3:F8)</f>
        <v>0</v>
      </c>
      <c r="G9" s="16" t="n">
        <f aca="false">SUM(G3:G8)</f>
        <v>0</v>
      </c>
      <c r="H9" s="11"/>
    </row>
    <row r="10" customFormat="false" ht="31.5" hidden="false" customHeight="true" outlineLevel="0" collapsed="false">
      <c r="A10" s="17" t="n">
        <v>2</v>
      </c>
      <c r="B10" s="7" t="s">
        <v>11</v>
      </c>
      <c r="C10" s="6"/>
      <c r="D10" s="8"/>
      <c r="E10" s="9"/>
      <c r="F10" s="9"/>
      <c r="G10" s="10" t="n">
        <f aca="false">E10-F10</f>
        <v>0</v>
      </c>
      <c r="H10" s="11"/>
    </row>
    <row r="11" customFormat="false" ht="15" hidden="false" customHeight="false" outlineLevel="0" collapsed="false">
      <c r="A11" s="17"/>
      <c r="B11" s="7"/>
      <c r="C11" s="18"/>
      <c r="D11" s="18"/>
      <c r="E11" s="19"/>
      <c r="F11" s="19"/>
      <c r="G11" s="10" t="n">
        <f aca="false">E11-F11</f>
        <v>0</v>
      </c>
      <c r="H11" s="11"/>
    </row>
    <row r="12" customFormat="false" ht="15" hidden="false" customHeight="false" outlineLevel="0" collapsed="false">
      <c r="A12" s="12" t="s">
        <v>10</v>
      </c>
      <c r="B12" s="12"/>
      <c r="C12" s="13" t="n">
        <f aca="false">SUM(C10:C11)</f>
        <v>0</v>
      </c>
      <c r="D12" s="13"/>
      <c r="E12" s="15" t="n">
        <f aca="false">SUM(E10:E11)</f>
        <v>0</v>
      </c>
      <c r="F12" s="15" t="n">
        <f aca="false">SUM(F10:F11)</f>
        <v>0</v>
      </c>
      <c r="G12" s="16" t="n">
        <f aca="false">SUM(G10:G11)</f>
        <v>0</v>
      </c>
      <c r="H12" s="11"/>
    </row>
    <row r="13" customFormat="false" ht="30" hidden="false" customHeight="true" outlineLevel="0" collapsed="false">
      <c r="A13" s="17" t="n">
        <v>3</v>
      </c>
      <c r="B13" s="20" t="s">
        <v>12</v>
      </c>
      <c r="C13" s="6" t="n">
        <v>1</v>
      </c>
      <c r="D13" s="21" t="s">
        <v>13</v>
      </c>
      <c r="E13" s="9" t="n">
        <v>1462971</v>
      </c>
      <c r="F13" s="9" t="n">
        <v>958668.15</v>
      </c>
      <c r="G13" s="9" t="n">
        <f aca="false">E13-F13</f>
        <v>504302.85</v>
      </c>
      <c r="H13" s="22" t="s">
        <v>14</v>
      </c>
    </row>
    <row r="14" customFormat="false" ht="90.75" hidden="false" customHeight="true" outlineLevel="0" collapsed="false">
      <c r="A14" s="17"/>
      <c r="B14" s="20"/>
      <c r="C14" s="6" t="n">
        <v>1</v>
      </c>
      <c r="D14" s="7" t="s">
        <v>15</v>
      </c>
      <c r="E14" s="9" t="n">
        <v>397400</v>
      </c>
      <c r="F14" s="9" t="n">
        <v>391600</v>
      </c>
      <c r="G14" s="10" t="n">
        <f aca="false">E14-F14</f>
        <v>5800</v>
      </c>
      <c r="H14" s="23" t="s">
        <v>16</v>
      </c>
    </row>
    <row r="15" customFormat="false" ht="120" hidden="false" customHeight="false" outlineLevel="0" collapsed="false">
      <c r="A15" s="17"/>
      <c r="B15" s="20"/>
      <c r="C15" s="6" t="n">
        <v>1</v>
      </c>
      <c r="D15" s="7" t="s">
        <v>17</v>
      </c>
      <c r="E15" s="9" t="n">
        <v>294000</v>
      </c>
      <c r="F15" s="9" t="n">
        <v>243600</v>
      </c>
      <c r="G15" s="10" t="n">
        <f aca="false">E15-F15</f>
        <v>50400</v>
      </c>
      <c r="H15" s="24" t="s">
        <v>18</v>
      </c>
    </row>
    <row r="16" customFormat="false" ht="15" hidden="false" customHeight="false" outlineLevel="0" collapsed="false">
      <c r="A16" s="12" t="s">
        <v>10</v>
      </c>
      <c r="B16" s="12"/>
      <c r="C16" s="13" t="n">
        <f aca="false">SUM(C13:C15)</f>
        <v>3</v>
      </c>
      <c r="D16" s="13"/>
      <c r="E16" s="15" t="n">
        <f aca="false">SUM(E13:E15)</f>
        <v>2154371</v>
      </c>
      <c r="F16" s="15" t="n">
        <f aca="false">SUM(F13:F15)</f>
        <v>1593868.15</v>
      </c>
      <c r="G16" s="16" t="n">
        <f aca="false">SUM(G13:G15)</f>
        <v>560502.85</v>
      </c>
      <c r="H16" s="11"/>
    </row>
    <row r="17" customFormat="false" ht="93.75" hidden="false" customHeight="true" outlineLevel="0" collapsed="false">
      <c r="A17" s="17" t="n">
        <v>4</v>
      </c>
      <c r="B17" s="25" t="s">
        <v>19</v>
      </c>
      <c r="C17" s="6" t="n">
        <v>1</v>
      </c>
      <c r="D17" s="26" t="s">
        <v>20</v>
      </c>
      <c r="E17" s="27" t="n">
        <v>534395</v>
      </c>
      <c r="F17" s="9" t="n">
        <v>493346.3</v>
      </c>
      <c r="G17" s="9" t="n">
        <f aca="false">E17-F17</f>
        <v>41048.7</v>
      </c>
      <c r="H17" s="26" t="s">
        <v>21</v>
      </c>
    </row>
    <row r="18" customFormat="false" ht="15" hidden="false" customHeight="false" outlineLevel="0" collapsed="false">
      <c r="A18" s="12" t="s">
        <v>10</v>
      </c>
      <c r="B18" s="12"/>
      <c r="C18" s="13" t="n">
        <f aca="false">SUM(C17:C17)</f>
        <v>1</v>
      </c>
      <c r="D18" s="13"/>
      <c r="E18" s="15" t="n">
        <f aca="false">SUM(E17:E17)</f>
        <v>534395</v>
      </c>
      <c r="F18" s="15" t="n">
        <f aca="false">SUM(F17:F17)</f>
        <v>493346.3</v>
      </c>
      <c r="G18" s="16" t="n">
        <f aca="false">SUM(G17:G17)</f>
        <v>41048.7</v>
      </c>
      <c r="H18" s="11"/>
    </row>
    <row r="19" customFormat="false" ht="94.5" hidden="false" customHeight="true" outlineLevel="0" collapsed="false">
      <c r="A19" s="28" t="n">
        <v>5</v>
      </c>
      <c r="B19" s="20" t="s">
        <v>22</v>
      </c>
      <c r="C19" s="6" t="n">
        <v>1</v>
      </c>
      <c r="D19" s="26" t="s">
        <v>23</v>
      </c>
      <c r="E19" s="9" t="n">
        <v>308550</v>
      </c>
      <c r="F19" s="9" t="n">
        <v>244999</v>
      </c>
      <c r="G19" s="9" t="n">
        <f aca="false">E19-F19</f>
        <v>63551</v>
      </c>
      <c r="H19" s="29" t="s">
        <v>21</v>
      </c>
    </row>
    <row r="20" customFormat="false" ht="15" hidden="false" customHeight="false" outlineLevel="0" collapsed="false">
      <c r="A20" s="12" t="s">
        <v>10</v>
      </c>
      <c r="B20" s="12"/>
      <c r="C20" s="13" t="n">
        <f aca="false">SUM(C19:C19)</f>
        <v>1</v>
      </c>
      <c r="D20" s="13"/>
      <c r="E20" s="15" t="n">
        <v>308550</v>
      </c>
      <c r="F20" s="15" t="n">
        <v>244999</v>
      </c>
      <c r="G20" s="15" t="n">
        <f aca="false">E20-F20</f>
        <v>63551</v>
      </c>
      <c r="H20" s="11"/>
    </row>
    <row r="21" customFormat="false" ht="15.75" hidden="false" customHeight="true" outlineLevel="0" collapsed="false">
      <c r="A21" s="30"/>
      <c r="B21" s="31" t="s">
        <v>24</v>
      </c>
      <c r="C21" s="32" t="n">
        <v>1</v>
      </c>
      <c r="D21" s="33"/>
      <c r="E21" s="34"/>
      <c r="F21" s="34"/>
      <c r="G21" s="35"/>
      <c r="H21" s="36"/>
    </row>
    <row r="22" customFormat="false" ht="69" hidden="false" customHeight="true" outlineLevel="0" collapsed="false">
      <c r="A22" s="30"/>
      <c r="B22" s="31"/>
      <c r="C22" s="32" t="n">
        <v>1</v>
      </c>
      <c r="D22" s="33" t="s">
        <v>25</v>
      </c>
      <c r="E22" s="34" t="n">
        <v>250470</v>
      </c>
      <c r="F22" s="34" t="n">
        <v>248208</v>
      </c>
      <c r="G22" s="34" t="n">
        <f aca="false">E22-F22</f>
        <v>2262</v>
      </c>
      <c r="H22" s="37" t="s">
        <v>26</v>
      </c>
    </row>
    <row r="23" customFormat="false" ht="71.25" hidden="false" customHeight="true" outlineLevel="0" collapsed="false">
      <c r="A23" s="30"/>
      <c r="B23" s="31"/>
      <c r="C23" s="32" t="n">
        <v>1</v>
      </c>
      <c r="D23" s="33" t="s">
        <v>27</v>
      </c>
      <c r="E23" s="34" t="n">
        <v>631225</v>
      </c>
      <c r="F23" s="34" t="n">
        <v>609656.5</v>
      </c>
      <c r="G23" s="34" t="n">
        <f aca="false">E23-F23</f>
        <v>21568.5</v>
      </c>
      <c r="H23" s="37" t="s">
        <v>26</v>
      </c>
    </row>
    <row r="24" customFormat="false" ht="54" hidden="false" customHeight="true" outlineLevel="0" collapsed="false">
      <c r="A24" s="30"/>
      <c r="B24" s="31"/>
      <c r="C24" s="32" t="n">
        <v>1</v>
      </c>
      <c r="D24" s="38" t="s">
        <v>28</v>
      </c>
      <c r="E24" s="34" t="n">
        <v>241500</v>
      </c>
      <c r="F24" s="34" t="n">
        <v>239775</v>
      </c>
      <c r="G24" s="34" t="n">
        <f aca="false">E24-F24</f>
        <v>1725</v>
      </c>
      <c r="H24" s="37" t="s">
        <v>26</v>
      </c>
    </row>
    <row r="25" customFormat="false" ht="63.75" hidden="false" customHeight="true" outlineLevel="0" collapsed="false">
      <c r="A25" s="30"/>
      <c r="B25" s="31"/>
      <c r="C25" s="32" t="n">
        <v>1</v>
      </c>
      <c r="D25" s="38" t="s">
        <v>29</v>
      </c>
      <c r="E25" s="34" t="n">
        <v>249440</v>
      </c>
      <c r="F25" s="34" t="n">
        <v>249361</v>
      </c>
      <c r="G25" s="34" t="n">
        <f aca="false">E25-F25</f>
        <v>79</v>
      </c>
      <c r="H25" s="37" t="s">
        <v>26</v>
      </c>
    </row>
    <row r="26" customFormat="false" ht="15.75" hidden="false" customHeight="false" outlineLevel="0" collapsed="false">
      <c r="A26" s="30"/>
      <c r="B26" s="31"/>
      <c r="C26" s="32" t="n">
        <v>1</v>
      </c>
      <c r="D26" s="33" t="s">
        <v>30</v>
      </c>
      <c r="E26" s="34"/>
      <c r="F26" s="34"/>
      <c r="G26" s="34" t="n">
        <f aca="false">E26-F26</f>
        <v>0</v>
      </c>
      <c r="H26" s="36"/>
    </row>
    <row r="27" customFormat="false" ht="66" hidden="false" customHeight="true" outlineLevel="0" collapsed="false">
      <c r="A27" s="30"/>
      <c r="B27" s="31"/>
      <c r="C27" s="32" t="n">
        <v>1</v>
      </c>
      <c r="D27" s="33" t="s">
        <v>31</v>
      </c>
      <c r="E27" s="34" t="n">
        <v>217485</v>
      </c>
      <c r="F27" s="34" t="n">
        <v>217395</v>
      </c>
      <c r="G27" s="34" t="n">
        <f aca="false">E27-F27</f>
        <v>90</v>
      </c>
      <c r="H27" s="37" t="s">
        <v>26</v>
      </c>
    </row>
    <row r="28" customFormat="false" ht="69" hidden="false" customHeight="true" outlineLevel="0" collapsed="false">
      <c r="A28" s="30"/>
      <c r="B28" s="31"/>
      <c r="C28" s="32" t="n">
        <v>1</v>
      </c>
      <c r="D28" s="33" t="s">
        <v>32</v>
      </c>
      <c r="E28" s="34" t="n">
        <v>232936</v>
      </c>
      <c r="F28" s="34" t="n">
        <v>232902</v>
      </c>
      <c r="G28" s="34" t="n">
        <f aca="false">E28-F28</f>
        <v>34</v>
      </c>
      <c r="H28" s="37" t="s">
        <v>26</v>
      </c>
    </row>
    <row r="29" customFormat="false" ht="66.75" hidden="false" customHeight="true" outlineLevel="0" collapsed="false">
      <c r="A29" s="30"/>
      <c r="B29" s="31"/>
      <c r="C29" s="32" t="n">
        <v>1</v>
      </c>
      <c r="D29" s="33" t="s">
        <v>33</v>
      </c>
      <c r="E29" s="34" t="n">
        <v>208197</v>
      </c>
      <c r="F29" s="34" t="n">
        <v>208179.06</v>
      </c>
      <c r="G29" s="34" t="n">
        <f aca="false">E29-F29</f>
        <v>17.9400000000023</v>
      </c>
      <c r="H29" s="37" t="s">
        <v>26</v>
      </c>
    </row>
    <row r="30" customFormat="false" ht="120" hidden="false" customHeight="true" outlineLevel="0" collapsed="false">
      <c r="A30" s="30"/>
      <c r="B30" s="31"/>
      <c r="C30" s="39" t="n">
        <v>1</v>
      </c>
      <c r="D30" s="40" t="s">
        <v>34</v>
      </c>
      <c r="E30" s="41" t="n">
        <v>107000</v>
      </c>
      <c r="F30" s="41" t="n">
        <v>99999.96</v>
      </c>
      <c r="G30" s="34" t="n">
        <f aca="false">E30-F30</f>
        <v>7000.03999999999</v>
      </c>
      <c r="H30" s="42" t="s">
        <v>35</v>
      </c>
    </row>
    <row r="31" customFormat="false" ht="107.25" hidden="false" customHeight="true" outlineLevel="0" collapsed="false">
      <c r="A31" s="30"/>
      <c r="B31" s="31"/>
      <c r="C31" s="32" t="n">
        <v>1</v>
      </c>
      <c r="D31" s="43" t="s">
        <v>36</v>
      </c>
      <c r="E31" s="34" t="n">
        <v>1869983</v>
      </c>
      <c r="F31" s="34" t="n">
        <v>1819000</v>
      </c>
      <c r="G31" s="34" t="n">
        <f aca="false">E31-F31</f>
        <v>50983</v>
      </c>
      <c r="H31" s="37" t="s">
        <v>37</v>
      </c>
    </row>
    <row r="32" customFormat="false" ht="71.25" hidden="false" customHeight="true" outlineLevel="0" collapsed="false">
      <c r="A32" s="30"/>
      <c r="B32" s="31"/>
      <c r="C32" s="32" t="n">
        <v>1</v>
      </c>
      <c r="D32" s="43" t="s">
        <v>38</v>
      </c>
      <c r="E32" s="34" t="n">
        <v>441079</v>
      </c>
      <c r="F32" s="34" t="n">
        <v>424980</v>
      </c>
      <c r="G32" s="34" t="n">
        <f aca="false">E32-F32</f>
        <v>16099</v>
      </c>
      <c r="H32" s="37" t="s">
        <v>39</v>
      </c>
    </row>
    <row r="33" customFormat="false" ht="51" hidden="false" customHeight="true" outlineLevel="0" collapsed="false">
      <c r="A33" s="30"/>
      <c r="B33" s="31"/>
      <c r="C33" s="32" t="n">
        <v>1</v>
      </c>
      <c r="D33" s="43" t="s">
        <v>40</v>
      </c>
      <c r="E33" s="34" t="n">
        <v>18200</v>
      </c>
      <c r="F33" s="34" t="n">
        <v>17949.6</v>
      </c>
      <c r="G33" s="34" t="n">
        <f aca="false">E33-F33</f>
        <v>250.400000000001</v>
      </c>
      <c r="H33" s="37" t="s">
        <v>41</v>
      </c>
    </row>
    <row r="34" customFormat="false" ht="40.5" hidden="false" customHeight="true" outlineLevel="0" collapsed="false">
      <c r="A34" s="30"/>
      <c r="B34" s="31"/>
      <c r="C34" s="32" t="n">
        <v>1</v>
      </c>
      <c r="D34" s="43" t="s">
        <v>42</v>
      </c>
      <c r="E34" s="34" t="n">
        <v>41745</v>
      </c>
      <c r="F34" s="34" t="n">
        <v>25700</v>
      </c>
      <c r="G34" s="34" t="n">
        <f aca="false">E34-F34</f>
        <v>16045</v>
      </c>
      <c r="H34" s="37" t="s">
        <v>43</v>
      </c>
    </row>
    <row r="35" customFormat="false" ht="40.5" hidden="false" customHeight="true" outlineLevel="0" collapsed="false">
      <c r="A35" s="30"/>
      <c r="B35" s="31"/>
      <c r="C35" s="32" t="n">
        <v>1</v>
      </c>
      <c r="D35" s="43" t="s">
        <v>44</v>
      </c>
      <c r="E35" s="34" t="n">
        <v>915954</v>
      </c>
      <c r="F35" s="34" t="n">
        <v>877500</v>
      </c>
      <c r="G35" s="34" t="n">
        <f aca="false">E35-F35</f>
        <v>38454</v>
      </c>
      <c r="H35" s="37" t="s">
        <v>45</v>
      </c>
    </row>
    <row r="36" customFormat="false" ht="67.5" hidden="false" customHeight="true" outlineLevel="0" collapsed="false">
      <c r="A36" s="30"/>
      <c r="B36" s="31"/>
      <c r="C36" s="32" t="n">
        <v>1</v>
      </c>
      <c r="D36" s="38" t="s">
        <v>46</v>
      </c>
      <c r="E36" s="34" t="n">
        <v>263202</v>
      </c>
      <c r="F36" s="34" t="n">
        <v>263175.8</v>
      </c>
      <c r="G36" s="34" t="n">
        <f aca="false">E36-F36</f>
        <v>26.2000000000116</v>
      </c>
      <c r="H36" s="37" t="s">
        <v>26</v>
      </c>
    </row>
    <row r="37" customFormat="false" ht="67.5" hidden="false" customHeight="true" outlineLevel="0" collapsed="false">
      <c r="A37" s="44"/>
      <c r="B37" s="45"/>
      <c r="C37" s="32" t="n">
        <v>1</v>
      </c>
      <c r="D37" s="38" t="s">
        <v>47</v>
      </c>
      <c r="E37" s="34" t="n">
        <v>274726</v>
      </c>
      <c r="F37" s="34" t="n">
        <v>273788.9</v>
      </c>
      <c r="G37" s="34" t="n">
        <f aca="false">E37-F37</f>
        <v>937.099999999977</v>
      </c>
      <c r="H37" s="37" t="s">
        <v>48</v>
      </c>
    </row>
    <row r="38" customFormat="false" ht="67.5" hidden="false" customHeight="true" outlineLevel="0" collapsed="false">
      <c r="A38" s="44"/>
      <c r="B38" s="45"/>
      <c r="C38" s="32" t="n">
        <v>1</v>
      </c>
      <c r="D38" s="38" t="s">
        <v>27</v>
      </c>
      <c r="E38" s="34" t="n">
        <v>679775</v>
      </c>
      <c r="F38" s="34" t="n">
        <v>678133.9</v>
      </c>
      <c r="G38" s="34" t="n">
        <f aca="false">E38-F38</f>
        <v>1641.09999999998</v>
      </c>
      <c r="H38" s="37" t="s">
        <v>48</v>
      </c>
    </row>
    <row r="39" customFormat="false" ht="67.5" hidden="false" customHeight="true" outlineLevel="0" collapsed="false">
      <c r="A39" s="44"/>
      <c r="B39" s="45"/>
      <c r="C39" s="32" t="n">
        <v>1</v>
      </c>
      <c r="D39" s="38" t="s">
        <v>49</v>
      </c>
      <c r="E39" s="34" t="n">
        <v>283036</v>
      </c>
      <c r="F39" s="34" t="n">
        <v>278681.6</v>
      </c>
      <c r="G39" s="34" t="n">
        <f aca="false">E39-F39</f>
        <v>4354.40000000002</v>
      </c>
      <c r="H39" s="37" t="s">
        <v>48</v>
      </c>
    </row>
    <row r="40" customFormat="false" ht="67.5" hidden="false" customHeight="true" outlineLevel="0" collapsed="false">
      <c r="A40" s="44"/>
      <c r="B40" s="45"/>
      <c r="C40" s="32" t="n">
        <v>1</v>
      </c>
      <c r="D40" s="38" t="s">
        <v>25</v>
      </c>
      <c r="E40" s="34" t="n">
        <v>309425</v>
      </c>
      <c r="F40" s="34" t="n">
        <v>308588.75</v>
      </c>
      <c r="G40" s="34" t="n">
        <f aca="false">E40-F40</f>
        <v>836.25</v>
      </c>
      <c r="H40" s="37" t="s">
        <v>48</v>
      </c>
    </row>
    <row r="41" customFormat="false" ht="67.5" hidden="false" customHeight="true" outlineLevel="0" collapsed="false">
      <c r="A41" s="44"/>
      <c r="B41" s="45"/>
      <c r="C41" s="32" t="n">
        <v>1</v>
      </c>
      <c r="D41" s="38" t="s">
        <v>46</v>
      </c>
      <c r="E41" s="34" t="n">
        <v>360607</v>
      </c>
      <c r="F41" s="34" t="n">
        <v>360470.3</v>
      </c>
      <c r="G41" s="34" t="n">
        <f aca="false">E41-F41</f>
        <v>136.700000000012</v>
      </c>
      <c r="H41" s="37" t="s">
        <v>48</v>
      </c>
    </row>
    <row r="42" customFormat="false" ht="67.5" hidden="false" customHeight="true" outlineLevel="0" collapsed="false">
      <c r="A42" s="44"/>
      <c r="B42" s="45"/>
      <c r="C42" s="32" t="n">
        <v>1</v>
      </c>
      <c r="D42" s="38" t="s">
        <v>32</v>
      </c>
      <c r="E42" s="34" t="n">
        <v>265415</v>
      </c>
      <c r="F42" s="34" t="n">
        <v>263254.25</v>
      </c>
      <c r="G42" s="34" t="n">
        <f aca="false">E42-F42</f>
        <v>2160.75</v>
      </c>
      <c r="H42" s="37" t="s">
        <v>48</v>
      </c>
    </row>
    <row r="43" customFormat="false" ht="67.5" hidden="false" customHeight="true" outlineLevel="0" collapsed="false">
      <c r="A43" s="44"/>
      <c r="B43" s="45"/>
      <c r="C43" s="32" t="n">
        <v>1</v>
      </c>
      <c r="D43" s="38" t="s">
        <v>50</v>
      </c>
      <c r="E43" s="34" t="n">
        <v>214300</v>
      </c>
      <c r="F43" s="34" t="n">
        <v>199404</v>
      </c>
      <c r="G43" s="34" t="n">
        <f aca="false">E43-F43</f>
        <v>14896</v>
      </c>
      <c r="H43" s="37" t="s">
        <v>48</v>
      </c>
    </row>
    <row r="44" customFormat="false" ht="67.5" hidden="false" customHeight="true" outlineLevel="0" collapsed="false">
      <c r="A44" s="44"/>
      <c r="B44" s="45"/>
      <c r="C44" s="32" t="n">
        <v>1</v>
      </c>
      <c r="D44" s="38" t="s">
        <v>31</v>
      </c>
      <c r="E44" s="34" t="n">
        <v>237724</v>
      </c>
      <c r="F44" s="34" t="n">
        <v>234611</v>
      </c>
      <c r="G44" s="34" t="n">
        <f aca="false">E44-F44</f>
        <v>3113</v>
      </c>
      <c r="H44" s="37" t="s">
        <v>48</v>
      </c>
    </row>
    <row r="45" customFormat="false" ht="67.5" hidden="false" customHeight="true" outlineLevel="0" collapsed="false">
      <c r="A45" s="44"/>
      <c r="B45" s="45"/>
      <c r="C45" s="32" t="n">
        <v>1</v>
      </c>
      <c r="D45" s="38" t="s">
        <v>51</v>
      </c>
      <c r="E45" s="34" t="n">
        <v>267528</v>
      </c>
      <c r="F45" s="34" t="n">
        <v>266577.6</v>
      </c>
      <c r="G45" s="34" t="n">
        <f aca="false">E45-F45</f>
        <v>950.400000000023</v>
      </c>
      <c r="H45" s="37" t="s">
        <v>48</v>
      </c>
    </row>
    <row r="46" customFormat="false" ht="67.5" hidden="false" customHeight="true" outlineLevel="0" collapsed="false">
      <c r="A46" s="44"/>
      <c r="B46" s="45"/>
      <c r="C46" s="32" t="n">
        <v>1</v>
      </c>
      <c r="D46" s="38" t="s">
        <v>52</v>
      </c>
      <c r="E46" s="34" t="n">
        <v>229242</v>
      </c>
      <c r="F46" s="34" t="n">
        <v>199558.1</v>
      </c>
      <c r="G46" s="34" t="n">
        <f aca="false">E46-F46</f>
        <v>29683.9</v>
      </c>
      <c r="H46" s="37" t="s">
        <v>48</v>
      </c>
    </row>
    <row r="47" customFormat="false" ht="67.5" hidden="false" customHeight="true" outlineLevel="0" collapsed="false">
      <c r="A47" s="44"/>
      <c r="B47" s="45"/>
      <c r="C47" s="32" t="n">
        <v>1</v>
      </c>
      <c r="D47" s="38" t="s">
        <v>53</v>
      </c>
      <c r="E47" s="34" t="n">
        <v>1132803</v>
      </c>
      <c r="F47" s="34" t="n">
        <v>901000</v>
      </c>
      <c r="G47" s="34" t="n">
        <f aca="false">E47-F47</f>
        <v>231803</v>
      </c>
      <c r="H47" s="37" t="s">
        <v>54</v>
      </c>
    </row>
    <row r="48" customFormat="false" ht="67.5" hidden="false" customHeight="true" outlineLevel="0" collapsed="false">
      <c r="A48" s="44"/>
      <c r="B48" s="45"/>
      <c r="C48" s="32" t="n">
        <v>1</v>
      </c>
      <c r="D48" s="38" t="s">
        <v>55</v>
      </c>
      <c r="E48" s="34" t="n">
        <v>1634985</v>
      </c>
      <c r="F48" s="34" t="n">
        <v>1612000</v>
      </c>
      <c r="G48" s="34" t="n">
        <f aca="false">E48-F48</f>
        <v>22985</v>
      </c>
      <c r="H48" s="37" t="s">
        <v>56</v>
      </c>
    </row>
    <row r="49" customFormat="false" ht="67.5" hidden="false" customHeight="true" outlineLevel="0" collapsed="false">
      <c r="A49" s="44"/>
      <c r="B49" s="45"/>
      <c r="C49" s="32" t="n">
        <v>1</v>
      </c>
      <c r="D49" s="38" t="s">
        <v>57</v>
      </c>
      <c r="E49" s="34" t="n">
        <v>186828</v>
      </c>
      <c r="F49" s="34" t="n">
        <v>153978</v>
      </c>
      <c r="G49" s="34" t="n">
        <f aca="false">E49-F49</f>
        <v>32850</v>
      </c>
      <c r="H49" s="37" t="s">
        <v>58</v>
      </c>
    </row>
    <row r="50" customFormat="false" ht="67.5" hidden="false" customHeight="true" outlineLevel="0" collapsed="false">
      <c r="A50" s="44"/>
      <c r="B50" s="45"/>
      <c r="C50" s="32" t="n">
        <v>1</v>
      </c>
      <c r="D50" s="38" t="s">
        <v>59</v>
      </c>
      <c r="E50" s="34" t="n">
        <v>254000</v>
      </c>
      <c r="F50" s="34" t="n">
        <v>249000</v>
      </c>
      <c r="G50" s="34" t="n">
        <f aca="false">E50-F50</f>
        <v>5000</v>
      </c>
      <c r="H50" s="37" t="s">
        <v>60</v>
      </c>
    </row>
    <row r="51" customFormat="false" ht="18.75" hidden="false" customHeight="false" outlineLevel="0" collapsed="false">
      <c r="A51" s="46" t="s">
        <v>10</v>
      </c>
      <c r="B51" s="46"/>
      <c r="C51" s="47" t="n">
        <f aca="false">SUM(C21:C50)</f>
        <v>30</v>
      </c>
      <c r="D51" s="47"/>
      <c r="E51" s="48" t="n">
        <f aca="false">SUM(E21:E50)</f>
        <v>12018810</v>
      </c>
      <c r="F51" s="48" t="n">
        <f aca="false">SUM(F21:F50)</f>
        <v>11512828.32</v>
      </c>
      <c r="G51" s="48" t="n">
        <f aca="false">SUM(G21:G50)</f>
        <v>505981.68</v>
      </c>
      <c r="H51" s="49"/>
    </row>
    <row r="52" customFormat="false" ht="75" hidden="false" customHeight="true" outlineLevel="0" collapsed="false">
      <c r="A52" s="50" t="n">
        <v>7</v>
      </c>
      <c r="B52" s="51" t="s">
        <v>61</v>
      </c>
      <c r="C52" s="52" t="n">
        <v>1</v>
      </c>
      <c r="D52" s="53" t="s">
        <v>62</v>
      </c>
      <c r="E52" s="34" t="n">
        <v>158250</v>
      </c>
      <c r="F52" s="34" t="n">
        <v>108905</v>
      </c>
      <c r="G52" s="34" t="n">
        <f aca="false">E52-F52</f>
        <v>49345</v>
      </c>
      <c r="H52" s="36" t="s">
        <v>63</v>
      </c>
    </row>
    <row r="53" customFormat="false" ht="49.5" hidden="false" customHeight="true" outlineLevel="0" collapsed="false">
      <c r="A53" s="50"/>
      <c r="B53" s="51"/>
      <c r="C53" s="54" t="n">
        <v>1</v>
      </c>
      <c r="D53" s="55" t="s">
        <v>64</v>
      </c>
      <c r="E53" s="56" t="n">
        <v>418000</v>
      </c>
      <c r="F53" s="56" t="n">
        <v>349275.83</v>
      </c>
      <c r="G53" s="56" t="n">
        <f aca="false">E53-F53</f>
        <v>68724.17</v>
      </c>
      <c r="H53" s="57" t="s">
        <v>65</v>
      </c>
    </row>
    <row r="54" customFormat="false" ht="87" hidden="false" customHeight="true" outlineLevel="0" collapsed="false">
      <c r="A54" s="50"/>
      <c r="B54" s="51"/>
      <c r="C54" s="52" t="n">
        <v>1</v>
      </c>
      <c r="D54" s="58" t="s">
        <v>66</v>
      </c>
      <c r="E54" s="59" t="n">
        <v>10500</v>
      </c>
      <c r="F54" s="60" t="n">
        <v>8960</v>
      </c>
      <c r="G54" s="60" t="n">
        <f aca="false">E54-F54</f>
        <v>1540</v>
      </c>
      <c r="H54" s="61" t="s">
        <v>67</v>
      </c>
    </row>
    <row r="55" customFormat="false" ht="92.25" hidden="false" customHeight="true" outlineLevel="0" collapsed="false">
      <c r="A55" s="50"/>
      <c r="B55" s="51"/>
      <c r="C55" s="52" t="n">
        <v>1</v>
      </c>
      <c r="D55" s="58" t="s">
        <v>68</v>
      </c>
      <c r="E55" s="59" t="n">
        <v>196750</v>
      </c>
      <c r="F55" s="60" t="n">
        <v>128250</v>
      </c>
      <c r="G55" s="60" t="n">
        <f aca="false">E55-F55</f>
        <v>68500</v>
      </c>
      <c r="H55" s="61" t="s">
        <v>69</v>
      </c>
    </row>
    <row r="56" customFormat="false" ht="72" hidden="false" customHeight="true" outlineLevel="0" collapsed="false">
      <c r="A56" s="50"/>
      <c r="B56" s="51"/>
      <c r="C56" s="52" t="n">
        <v>1</v>
      </c>
      <c r="D56" s="58" t="s">
        <v>70</v>
      </c>
      <c r="E56" s="60" t="n">
        <v>81750</v>
      </c>
      <c r="F56" s="60" t="n">
        <v>78750</v>
      </c>
      <c r="G56" s="60" t="n">
        <f aca="false">E56-F56</f>
        <v>3000</v>
      </c>
      <c r="H56" s="62" t="s">
        <v>71</v>
      </c>
    </row>
    <row r="57" customFormat="false" ht="93.75" hidden="false" customHeight="true" outlineLevel="0" collapsed="false">
      <c r="A57" s="50"/>
      <c r="B57" s="51"/>
      <c r="C57" s="52" t="n">
        <v>1</v>
      </c>
      <c r="D57" s="58" t="s">
        <v>72</v>
      </c>
      <c r="E57" s="60" t="n">
        <v>883200</v>
      </c>
      <c r="F57" s="60" t="n">
        <v>705640</v>
      </c>
      <c r="G57" s="60" t="n">
        <f aca="false">E57-F57</f>
        <v>177560</v>
      </c>
      <c r="H57" s="61" t="s">
        <v>73</v>
      </c>
    </row>
    <row r="58" customFormat="false" ht="67.5" hidden="false" customHeight="true" outlineLevel="0" collapsed="false">
      <c r="A58" s="50"/>
      <c r="B58" s="51"/>
      <c r="C58" s="52" t="n">
        <v>1</v>
      </c>
      <c r="D58" s="58" t="s">
        <v>74</v>
      </c>
      <c r="E58" s="60" t="n">
        <v>383075</v>
      </c>
      <c r="F58" s="60" t="n">
        <v>245605</v>
      </c>
      <c r="G58" s="60" t="n">
        <f aca="false">E58-F58</f>
        <v>137470</v>
      </c>
      <c r="H58" s="61" t="s">
        <v>75</v>
      </c>
    </row>
    <row r="59" customFormat="false" ht="30.75" hidden="false" customHeight="true" outlineLevel="0" collapsed="false">
      <c r="A59" s="50"/>
      <c r="B59" s="51"/>
      <c r="C59" s="63" t="n">
        <v>1</v>
      </c>
      <c r="D59" s="64" t="s">
        <v>76</v>
      </c>
      <c r="E59" s="56" t="n">
        <v>1912680</v>
      </c>
      <c r="F59" s="65" t="n">
        <v>1909440</v>
      </c>
      <c r="G59" s="60" t="n">
        <f aca="false">E59-F59</f>
        <v>3240</v>
      </c>
      <c r="H59" s="66" t="s">
        <v>14</v>
      </c>
    </row>
    <row r="60" customFormat="false" ht="30.75" hidden="false" customHeight="true" outlineLevel="0" collapsed="false">
      <c r="A60" s="67"/>
      <c r="B60" s="68"/>
      <c r="C60" s="32" t="n">
        <v>1</v>
      </c>
      <c r="D60" s="69" t="s">
        <v>77</v>
      </c>
      <c r="E60" s="60" t="n">
        <v>25000</v>
      </c>
      <c r="F60" s="65" t="n">
        <v>18444</v>
      </c>
      <c r="G60" s="70" t="n">
        <f aca="false">E60-F60</f>
        <v>6556</v>
      </c>
      <c r="H60" s="66" t="s">
        <v>78</v>
      </c>
    </row>
    <row r="61" customFormat="false" ht="30.75" hidden="false" customHeight="true" outlineLevel="0" collapsed="false">
      <c r="A61" s="67"/>
      <c r="B61" s="68"/>
      <c r="C61" s="32" t="n">
        <v>1</v>
      </c>
      <c r="D61" s="69" t="s">
        <v>79</v>
      </c>
      <c r="E61" s="60" t="n">
        <v>63000</v>
      </c>
      <c r="F61" s="65" t="n">
        <v>55731</v>
      </c>
      <c r="G61" s="70" t="n">
        <f aca="false">E61-F61</f>
        <v>7269</v>
      </c>
      <c r="H61" s="66" t="s">
        <v>56</v>
      </c>
    </row>
    <row r="62" customFormat="false" ht="30.75" hidden="false" customHeight="true" outlineLevel="0" collapsed="false">
      <c r="A62" s="67"/>
      <c r="B62" s="68"/>
      <c r="C62" s="32" t="n">
        <v>1</v>
      </c>
      <c r="D62" s="69" t="s">
        <v>80</v>
      </c>
      <c r="E62" s="60" t="n">
        <v>150000</v>
      </c>
      <c r="F62" s="65" t="n">
        <v>114999</v>
      </c>
      <c r="G62" s="70" t="n">
        <f aca="false">E62-F62</f>
        <v>35001</v>
      </c>
      <c r="H62" s="66" t="s">
        <v>81</v>
      </c>
    </row>
    <row r="63" customFormat="false" ht="30.75" hidden="false" customHeight="true" outlineLevel="0" collapsed="false">
      <c r="A63" s="67"/>
      <c r="B63" s="68"/>
      <c r="C63" s="32" t="n">
        <v>1</v>
      </c>
      <c r="D63" s="69" t="s">
        <v>82</v>
      </c>
      <c r="E63" s="60" t="n">
        <v>1000000</v>
      </c>
      <c r="F63" s="65" t="n">
        <v>990285</v>
      </c>
      <c r="G63" s="70" t="n">
        <f aca="false">E63-F63</f>
        <v>9715</v>
      </c>
      <c r="H63" s="66" t="s">
        <v>83</v>
      </c>
    </row>
    <row r="64" customFormat="false" ht="30.75" hidden="false" customHeight="true" outlineLevel="0" collapsed="false">
      <c r="A64" s="67"/>
      <c r="B64" s="68"/>
      <c r="C64" s="32" t="n">
        <v>1</v>
      </c>
      <c r="D64" s="69" t="s">
        <v>84</v>
      </c>
      <c r="E64" s="60" t="n">
        <v>58900</v>
      </c>
      <c r="F64" s="65" t="n">
        <v>43750</v>
      </c>
      <c r="G64" s="70" t="n">
        <f aca="false">E64-F64</f>
        <v>15150</v>
      </c>
      <c r="H64" s="66" t="s">
        <v>85</v>
      </c>
    </row>
    <row r="65" customFormat="false" ht="30.75" hidden="false" customHeight="true" outlineLevel="0" collapsed="false">
      <c r="A65" s="67"/>
      <c r="B65" s="68"/>
      <c r="C65" s="32" t="n">
        <v>1</v>
      </c>
      <c r="D65" s="69" t="s">
        <v>86</v>
      </c>
      <c r="E65" s="60" t="n">
        <v>70000</v>
      </c>
      <c r="F65" s="65" t="n">
        <v>62570</v>
      </c>
      <c r="G65" s="70" t="n">
        <f aca="false">E65-F65</f>
        <v>7430</v>
      </c>
      <c r="H65" s="66" t="s">
        <v>87</v>
      </c>
    </row>
    <row r="66" customFormat="false" ht="18.75" hidden="false" customHeight="false" outlineLevel="0" collapsed="false">
      <c r="A66" s="71" t="s">
        <v>10</v>
      </c>
      <c r="B66" s="71"/>
      <c r="C66" s="72" t="n">
        <f aca="false">SUM(C52:C65)</f>
        <v>14</v>
      </c>
      <c r="D66" s="72"/>
      <c r="E66" s="73" t="n">
        <f aca="false">SUM(E52:E65)</f>
        <v>5411105</v>
      </c>
      <c r="F66" s="73" t="n">
        <f aca="false">SUM(F52:F65)</f>
        <v>4820604.83</v>
      </c>
      <c r="G66" s="73" t="n">
        <f aca="false">SUM(G52:G65)</f>
        <v>590500.17</v>
      </c>
      <c r="H66" s="74"/>
    </row>
    <row r="67" customFormat="false" ht="67.5" hidden="false" customHeight="true" outlineLevel="0" collapsed="false">
      <c r="A67" s="28" t="n">
        <v>8</v>
      </c>
      <c r="B67" s="20" t="s">
        <v>88</v>
      </c>
      <c r="C67" s="17" t="n">
        <v>1</v>
      </c>
      <c r="D67" s="75" t="s">
        <v>89</v>
      </c>
      <c r="E67" s="76" t="n">
        <v>30120</v>
      </c>
      <c r="F67" s="76" t="n">
        <v>25499</v>
      </c>
      <c r="G67" s="77" t="n">
        <f aca="false">E67-F67</f>
        <v>4621</v>
      </c>
      <c r="H67" s="78" t="s">
        <v>90</v>
      </c>
    </row>
    <row r="68" customFormat="false" ht="67.5" hidden="false" customHeight="true" outlineLevel="0" collapsed="false">
      <c r="A68" s="12" t="s">
        <v>10</v>
      </c>
      <c r="B68" s="12"/>
      <c r="C68" s="13" t="n">
        <f aca="false">SUM(C67:C67)</f>
        <v>1</v>
      </c>
      <c r="D68" s="13"/>
      <c r="E68" s="15" t="n">
        <f aca="false">SUM(E67:E67)</f>
        <v>30120</v>
      </c>
      <c r="F68" s="15" t="n">
        <f aca="false">SUM(F67:F67)</f>
        <v>25499</v>
      </c>
      <c r="G68" s="16" t="n">
        <f aca="false">E68-F68</f>
        <v>4621</v>
      </c>
      <c r="H68" s="11"/>
    </row>
    <row r="69" customFormat="false" ht="67.5" hidden="false" customHeight="true" outlineLevel="0" collapsed="false">
      <c r="A69" s="79" t="n">
        <v>9</v>
      </c>
      <c r="B69" s="20" t="s">
        <v>91</v>
      </c>
      <c r="C69" s="6" t="n">
        <v>1</v>
      </c>
      <c r="D69" s="26" t="s">
        <v>92</v>
      </c>
      <c r="E69" s="9" t="n">
        <v>391186.8</v>
      </c>
      <c r="F69" s="9" t="n">
        <v>378266</v>
      </c>
      <c r="G69" s="10" t="n">
        <f aca="false">E69-F69</f>
        <v>12920.8</v>
      </c>
      <c r="H69" s="23" t="s">
        <v>93</v>
      </c>
    </row>
    <row r="70" customFormat="false" ht="67.5" hidden="false" customHeight="true" outlineLevel="0" collapsed="false">
      <c r="A70" s="12" t="s">
        <v>10</v>
      </c>
      <c r="B70" s="12"/>
      <c r="C70" s="13" t="n">
        <f aca="false">SUM(C69:C69)</f>
        <v>1</v>
      </c>
      <c r="D70" s="13"/>
      <c r="E70" s="15" t="n">
        <f aca="false">SUM(E69:E69)</f>
        <v>391186.8</v>
      </c>
      <c r="F70" s="15" t="n">
        <f aca="false">SUM(F69:F69)</f>
        <v>378266</v>
      </c>
      <c r="G70" s="16" t="n">
        <f aca="false">SUM(G69:G69)</f>
        <v>12920.8</v>
      </c>
      <c r="H70" s="11"/>
    </row>
    <row r="71" customFormat="false" ht="67.5" hidden="false" customHeight="true" outlineLevel="0" collapsed="false">
      <c r="A71" s="6" t="n">
        <v>10</v>
      </c>
      <c r="B71" s="7" t="s">
        <v>94</v>
      </c>
      <c r="C71" s="6" t="n">
        <v>1</v>
      </c>
      <c r="D71" s="80" t="s">
        <v>95</v>
      </c>
      <c r="E71" s="9" t="n">
        <v>190000</v>
      </c>
      <c r="F71" s="9" t="n">
        <v>174525</v>
      </c>
      <c r="G71" s="10" t="n">
        <f aca="false">E71-F71</f>
        <v>15475</v>
      </c>
      <c r="H71" s="24" t="s">
        <v>96</v>
      </c>
    </row>
    <row r="72" customFormat="false" ht="105" hidden="false" customHeight="false" outlineLevel="0" collapsed="false">
      <c r="A72" s="6"/>
      <c r="B72" s="7"/>
      <c r="C72" s="6" t="n">
        <v>1</v>
      </c>
      <c r="D72" s="80" t="s">
        <v>97</v>
      </c>
      <c r="E72" s="9" t="n">
        <v>550000</v>
      </c>
      <c r="F72" s="9" t="n">
        <v>542490</v>
      </c>
      <c r="G72" s="9" t="n">
        <f aca="false">E72-F72</f>
        <v>7510</v>
      </c>
      <c r="H72" s="24" t="s">
        <v>98</v>
      </c>
    </row>
    <row r="73" customFormat="false" ht="180" hidden="false" customHeight="false" outlineLevel="0" collapsed="false">
      <c r="A73" s="6"/>
      <c r="B73" s="7"/>
      <c r="C73" s="6" t="n">
        <v>1</v>
      </c>
      <c r="D73" s="7" t="s">
        <v>99</v>
      </c>
      <c r="E73" s="9" t="n">
        <v>330000</v>
      </c>
      <c r="F73" s="9" t="n">
        <v>324505.32</v>
      </c>
      <c r="G73" s="10" t="n">
        <f aca="false">E73-F73</f>
        <v>5494.67999999999</v>
      </c>
      <c r="H73" s="23" t="s">
        <v>100</v>
      </c>
    </row>
    <row r="74" customFormat="false" ht="49.5" hidden="false" customHeight="true" outlineLevel="0" collapsed="false">
      <c r="A74" s="12" t="s">
        <v>10</v>
      </c>
      <c r="B74" s="12"/>
      <c r="C74" s="13" t="n">
        <f aca="false">SUM(C71:C73)</f>
        <v>3</v>
      </c>
      <c r="D74" s="13"/>
      <c r="E74" s="15" t="n">
        <f aca="false">SUM(E71:E73)</f>
        <v>1070000</v>
      </c>
      <c r="F74" s="15" t="n">
        <f aca="false">SUM(F71:F73)</f>
        <v>1041520.32</v>
      </c>
      <c r="G74" s="16" t="n">
        <f aca="false">SUM(G71:G73)</f>
        <v>28479.68</v>
      </c>
      <c r="H74" s="11"/>
    </row>
    <row r="75" customFormat="false" ht="87" hidden="false" customHeight="true" outlineLevel="0" collapsed="false">
      <c r="A75" s="28" t="n">
        <v>11</v>
      </c>
      <c r="B75" s="20" t="s">
        <v>101</v>
      </c>
      <c r="C75" s="6" t="n">
        <v>1</v>
      </c>
      <c r="D75" s="7" t="s">
        <v>102</v>
      </c>
      <c r="E75" s="27" t="n">
        <v>198000</v>
      </c>
      <c r="F75" s="9" t="n">
        <v>186774</v>
      </c>
      <c r="G75" s="10" t="n">
        <f aca="false">E75-F75</f>
        <v>11226</v>
      </c>
      <c r="H75" s="24" t="s">
        <v>103</v>
      </c>
    </row>
    <row r="76" customFormat="false" ht="92.25" hidden="false" customHeight="true" outlineLevel="0" collapsed="false">
      <c r="A76" s="12" t="s">
        <v>10</v>
      </c>
      <c r="B76" s="12"/>
      <c r="C76" s="13" t="n">
        <f aca="false">SUM(C75:C75)</f>
        <v>1</v>
      </c>
      <c r="D76" s="13"/>
      <c r="E76" s="15" t="n">
        <f aca="false">SUM(E75:E75)</f>
        <v>198000</v>
      </c>
      <c r="F76" s="15" t="n">
        <f aca="false">SUM(F75:F75)</f>
        <v>186774</v>
      </c>
      <c r="G76" s="16" t="n">
        <f aca="false">SUM(G75:G75)</f>
        <v>11226</v>
      </c>
      <c r="H76" s="11"/>
    </row>
    <row r="77" customFormat="false" ht="72" hidden="false" customHeight="true" outlineLevel="0" collapsed="false">
      <c r="A77" s="81"/>
      <c r="B77" s="7" t="s">
        <v>104</v>
      </c>
      <c r="C77" s="6" t="n">
        <v>1</v>
      </c>
      <c r="D77" s="6" t="s">
        <v>105</v>
      </c>
      <c r="E77" s="9" t="n">
        <v>646000</v>
      </c>
      <c r="F77" s="9" t="n">
        <v>605472</v>
      </c>
      <c r="G77" s="9" t="n">
        <f aca="false">E77-F77</f>
        <v>40528</v>
      </c>
      <c r="H77" s="11"/>
    </row>
    <row r="78" customFormat="false" ht="93.75" hidden="false" customHeight="true" outlineLevel="0" collapsed="false">
      <c r="A78" s="28" t="n">
        <v>12</v>
      </c>
      <c r="B78" s="7"/>
      <c r="C78" s="6" t="n">
        <v>1</v>
      </c>
      <c r="D78" s="6" t="s">
        <v>105</v>
      </c>
      <c r="E78" s="9" t="n">
        <v>1052163</v>
      </c>
      <c r="F78" s="9" t="n">
        <v>629823.9</v>
      </c>
      <c r="G78" s="9" t="n">
        <f aca="false">E78-F78</f>
        <v>422339.1</v>
      </c>
      <c r="H78" s="23" t="s">
        <v>106</v>
      </c>
    </row>
    <row r="79" customFormat="false" ht="67.5" hidden="false" customHeight="true" outlineLevel="0" collapsed="false">
      <c r="A79" s="12" t="s">
        <v>10</v>
      </c>
      <c r="B79" s="12"/>
      <c r="C79" s="13" t="n">
        <f aca="false">SUM(C77:C78)</f>
        <v>2</v>
      </c>
      <c r="D79" s="13"/>
      <c r="E79" s="15" t="n">
        <f aca="false">SUM(E77:E78)</f>
        <v>1698163</v>
      </c>
      <c r="F79" s="15" t="n">
        <f aca="false">SUM(F78:F78)</f>
        <v>629823.9</v>
      </c>
      <c r="G79" s="15" t="n">
        <f aca="false">E79-F79</f>
        <v>1068339.1</v>
      </c>
      <c r="H79" s="11"/>
    </row>
    <row r="80" customFormat="false" ht="30.75" hidden="false" customHeight="true" outlineLevel="0" collapsed="false">
      <c r="A80" s="8" t="n">
        <v>13</v>
      </c>
      <c r="B80" s="7" t="s">
        <v>107</v>
      </c>
      <c r="C80" s="17" t="n">
        <v>1</v>
      </c>
      <c r="D80" s="82" t="s">
        <v>108</v>
      </c>
      <c r="E80" s="76" t="n">
        <v>6800</v>
      </c>
      <c r="F80" s="76" t="n">
        <v>6800</v>
      </c>
      <c r="G80" s="9" t="n">
        <f aca="false">E80-F80</f>
        <v>0</v>
      </c>
      <c r="H80" s="83" t="s">
        <v>26</v>
      </c>
    </row>
    <row r="81" customFormat="false" ht="30.75" hidden="false" customHeight="true" outlineLevel="0" collapsed="false">
      <c r="A81" s="8"/>
      <c r="B81" s="7"/>
      <c r="C81" s="6" t="n">
        <v>1</v>
      </c>
      <c r="D81" s="7" t="s">
        <v>109</v>
      </c>
      <c r="E81" s="9" t="n">
        <v>8500</v>
      </c>
      <c r="F81" s="9" t="n">
        <v>8499.8</v>
      </c>
      <c r="G81" s="9" t="n">
        <f aca="false">E81-F81</f>
        <v>0.200000000000728</v>
      </c>
      <c r="H81" s="80" t="s">
        <v>26</v>
      </c>
    </row>
    <row r="82" customFormat="false" ht="30.75" hidden="false" customHeight="true" outlineLevel="0" collapsed="false">
      <c r="A82" s="8"/>
      <c r="B82" s="7"/>
      <c r="C82" s="6" t="n">
        <v>1</v>
      </c>
      <c r="D82" s="8" t="s">
        <v>110</v>
      </c>
      <c r="E82" s="9" t="n">
        <v>17500</v>
      </c>
      <c r="F82" s="9" t="n">
        <v>17500</v>
      </c>
      <c r="G82" s="9" t="n">
        <f aca="false">E82-F82</f>
        <v>0</v>
      </c>
      <c r="H82" s="83" t="s">
        <v>26</v>
      </c>
    </row>
    <row r="83" customFormat="false" ht="30.75" hidden="false" customHeight="true" outlineLevel="0" collapsed="false">
      <c r="A83" s="8"/>
      <c r="B83" s="7"/>
      <c r="C83" s="6" t="n">
        <v>1</v>
      </c>
      <c r="D83" s="6" t="s">
        <v>111</v>
      </c>
      <c r="E83" s="9" t="n">
        <v>7800</v>
      </c>
      <c r="F83" s="9" t="n">
        <v>7800</v>
      </c>
      <c r="G83" s="9" t="n">
        <f aca="false">E83-F83</f>
        <v>0</v>
      </c>
      <c r="H83" s="83" t="s">
        <v>26</v>
      </c>
    </row>
    <row r="84" customFormat="false" ht="30.75" hidden="false" customHeight="true" outlineLevel="0" collapsed="false">
      <c r="A84" s="8"/>
      <c r="B84" s="7"/>
      <c r="C84" s="6" t="n">
        <v>1</v>
      </c>
      <c r="D84" s="6" t="s">
        <v>112</v>
      </c>
      <c r="E84" s="9" t="n">
        <v>12000</v>
      </c>
      <c r="F84" s="9" t="n">
        <v>12000</v>
      </c>
      <c r="G84" s="10" t="n">
        <f aca="false">E84-F84</f>
        <v>0</v>
      </c>
      <c r="H84" s="83" t="s">
        <v>113</v>
      </c>
    </row>
    <row r="85" customFormat="false" ht="30.75" hidden="false" customHeight="true" outlineLevel="0" collapsed="false">
      <c r="A85" s="8"/>
      <c r="B85" s="7"/>
      <c r="C85" s="6" t="n">
        <v>1</v>
      </c>
      <c r="D85" s="6" t="s">
        <v>114</v>
      </c>
      <c r="E85" s="9" t="n">
        <v>3932</v>
      </c>
      <c r="F85" s="9" t="n">
        <v>3930</v>
      </c>
      <c r="G85" s="10" t="n">
        <f aca="false">E85-F85</f>
        <v>2</v>
      </c>
      <c r="H85" s="83" t="s">
        <v>115</v>
      </c>
    </row>
    <row r="86" customFormat="false" ht="30.75" hidden="false" customHeight="true" outlineLevel="0" collapsed="false">
      <c r="A86" s="8"/>
      <c r="B86" s="7"/>
      <c r="C86" s="6" t="n">
        <v>1</v>
      </c>
      <c r="D86" s="6" t="s">
        <v>116</v>
      </c>
      <c r="E86" s="9" t="n">
        <v>198000</v>
      </c>
      <c r="F86" s="9" t="n">
        <v>149000</v>
      </c>
      <c r="G86" s="10" t="n">
        <f aca="false">E86-F86</f>
        <v>49000</v>
      </c>
      <c r="H86" s="83" t="s">
        <v>117</v>
      </c>
    </row>
    <row r="87" customFormat="false" ht="90" hidden="false" customHeight="false" outlineLevel="0" collapsed="false">
      <c r="A87" s="8"/>
      <c r="B87" s="7"/>
      <c r="C87" s="6" t="n">
        <v>1</v>
      </c>
      <c r="D87" s="6" t="s">
        <v>70</v>
      </c>
      <c r="E87" s="9" t="n">
        <v>27400</v>
      </c>
      <c r="F87" s="9" t="n">
        <v>27372</v>
      </c>
      <c r="G87" s="10" t="n">
        <f aca="false">E87-F87</f>
        <v>28</v>
      </c>
      <c r="H87" s="83" t="s">
        <v>118</v>
      </c>
    </row>
    <row r="88" customFormat="false" ht="54.75" hidden="false" customHeight="true" outlineLevel="0" collapsed="false">
      <c r="A88" s="8"/>
      <c r="B88" s="7"/>
      <c r="C88" s="6" t="n">
        <v>1</v>
      </c>
      <c r="D88" s="6" t="s">
        <v>119</v>
      </c>
      <c r="E88" s="9" t="n">
        <v>4190</v>
      </c>
      <c r="F88" s="9" t="n">
        <v>4189</v>
      </c>
      <c r="G88" s="10" t="n">
        <f aca="false">E88-F88</f>
        <v>1</v>
      </c>
      <c r="H88" s="83" t="s">
        <v>118</v>
      </c>
    </row>
    <row r="89" customFormat="false" ht="59.25" hidden="false" customHeight="true" outlineLevel="0" collapsed="false">
      <c r="A89" s="8"/>
      <c r="B89" s="7"/>
      <c r="C89" s="6" t="n">
        <v>1</v>
      </c>
      <c r="D89" s="6" t="s">
        <v>120</v>
      </c>
      <c r="E89" s="9" t="n">
        <v>8040</v>
      </c>
      <c r="F89" s="9" t="n">
        <v>8040</v>
      </c>
      <c r="G89" s="10" t="n">
        <f aca="false">E89-F89</f>
        <v>0</v>
      </c>
      <c r="H89" s="83" t="s">
        <v>118</v>
      </c>
    </row>
    <row r="90" customFormat="false" ht="66.75" hidden="false" customHeight="true" outlineLevel="0" collapsed="false">
      <c r="A90" s="8"/>
      <c r="B90" s="7"/>
      <c r="C90" s="84" t="n">
        <v>1</v>
      </c>
      <c r="D90" s="26" t="s">
        <v>121</v>
      </c>
      <c r="E90" s="9" t="n">
        <v>4900</v>
      </c>
      <c r="F90" s="9" t="n">
        <v>4830</v>
      </c>
      <c r="G90" s="10" t="n">
        <f aca="false">E90-F90</f>
        <v>70</v>
      </c>
      <c r="H90" s="83" t="s">
        <v>118</v>
      </c>
    </row>
    <row r="91" customFormat="false" ht="55.5" hidden="false" customHeight="true" outlineLevel="0" collapsed="false">
      <c r="A91" s="8"/>
      <c r="B91" s="7"/>
      <c r="C91" s="6" t="n">
        <v>1</v>
      </c>
      <c r="D91" s="80" t="s">
        <v>109</v>
      </c>
      <c r="E91" s="9" t="n">
        <v>5800</v>
      </c>
      <c r="F91" s="9" t="n">
        <v>5435</v>
      </c>
      <c r="G91" s="10" t="n">
        <f aca="false">E91-F91</f>
        <v>365</v>
      </c>
      <c r="H91" s="83" t="s">
        <v>118</v>
      </c>
    </row>
    <row r="92" customFormat="false" ht="54" hidden="false" customHeight="true" outlineLevel="0" collapsed="false">
      <c r="A92" s="8"/>
      <c r="B92" s="7"/>
      <c r="C92" s="84" t="n">
        <v>1</v>
      </c>
      <c r="D92" s="26" t="s">
        <v>122</v>
      </c>
      <c r="E92" s="9" t="n">
        <v>3400</v>
      </c>
      <c r="F92" s="9" t="n">
        <v>3390</v>
      </c>
      <c r="G92" s="10" t="n">
        <f aca="false">E92-F92</f>
        <v>10</v>
      </c>
      <c r="H92" s="83" t="s">
        <v>71</v>
      </c>
    </row>
    <row r="93" customFormat="false" ht="66.75" hidden="false" customHeight="true" outlineLevel="0" collapsed="false">
      <c r="A93" s="8"/>
      <c r="B93" s="7"/>
      <c r="C93" s="6" t="n">
        <v>1</v>
      </c>
      <c r="D93" s="80" t="s">
        <v>123</v>
      </c>
      <c r="E93" s="9" t="n">
        <v>10200</v>
      </c>
      <c r="F93" s="9" t="n">
        <v>10200</v>
      </c>
      <c r="G93" s="10" t="n">
        <f aca="false">E93-F93</f>
        <v>0</v>
      </c>
      <c r="H93" s="83" t="s">
        <v>71</v>
      </c>
    </row>
    <row r="94" customFormat="false" ht="66.75" hidden="false" customHeight="true" outlineLevel="0" collapsed="false">
      <c r="A94" s="8"/>
      <c r="B94" s="7"/>
      <c r="C94" s="6" t="n">
        <v>1</v>
      </c>
      <c r="D94" s="6" t="s">
        <v>28</v>
      </c>
      <c r="E94" s="9" t="n">
        <v>4900</v>
      </c>
      <c r="F94" s="9" t="n">
        <v>4830</v>
      </c>
      <c r="G94" s="10" t="n">
        <f aca="false">E94-F94</f>
        <v>70</v>
      </c>
      <c r="H94" s="80" t="s">
        <v>26</v>
      </c>
    </row>
    <row r="95" customFormat="false" ht="15" hidden="false" customHeight="false" outlineLevel="0" collapsed="false">
      <c r="A95" s="12" t="s">
        <v>10</v>
      </c>
      <c r="B95" s="12"/>
      <c r="C95" s="13" t="n">
        <f aca="false">SUM(C80:C94)</f>
        <v>15</v>
      </c>
      <c r="D95" s="13"/>
      <c r="E95" s="15" t="n">
        <f aca="false">SUM(E80:E94)</f>
        <v>323362</v>
      </c>
      <c r="F95" s="15" t="n">
        <f aca="false">SUM(F80:F94)</f>
        <v>273815.8</v>
      </c>
      <c r="G95" s="15" t="n">
        <f aca="false">SUM(G80:G94)</f>
        <v>49546.2</v>
      </c>
      <c r="H95" s="11"/>
    </row>
    <row r="96" customFormat="false" ht="15.75" hidden="false" customHeight="true" outlineLevel="0" collapsed="false">
      <c r="A96" s="85" t="n">
        <v>14</v>
      </c>
      <c r="B96" s="86" t="s">
        <v>124</v>
      </c>
      <c r="C96" s="6"/>
      <c r="D96" s="8"/>
      <c r="E96" s="9"/>
      <c r="F96" s="9"/>
      <c r="G96" s="10" t="n">
        <f aca="false">E96-F96</f>
        <v>0</v>
      </c>
      <c r="H96" s="11"/>
    </row>
    <row r="97" customFormat="false" ht="87" hidden="false" customHeight="true" outlineLevel="0" collapsed="false">
      <c r="A97" s="85"/>
      <c r="B97" s="86"/>
      <c r="C97" s="6" t="n">
        <v>1</v>
      </c>
      <c r="D97" s="7" t="s">
        <v>125</v>
      </c>
      <c r="E97" s="9" t="n">
        <v>293165</v>
      </c>
      <c r="F97" s="9" t="n">
        <v>262999</v>
      </c>
      <c r="G97" s="10" t="n">
        <f aca="false">E97-F97</f>
        <v>30166</v>
      </c>
      <c r="H97" s="23" t="s">
        <v>126</v>
      </c>
    </row>
    <row r="98" customFormat="false" ht="15" hidden="false" customHeight="false" outlineLevel="0" collapsed="false">
      <c r="A98" s="85"/>
      <c r="B98" s="86"/>
      <c r="C98" s="6"/>
      <c r="D98" s="8"/>
      <c r="E98" s="9"/>
      <c r="F98" s="9"/>
      <c r="G98" s="10" t="n">
        <f aca="false">E98-F98</f>
        <v>0</v>
      </c>
      <c r="H98" s="11"/>
    </row>
    <row r="99" customFormat="false" ht="15" hidden="false" customHeight="false" outlineLevel="0" collapsed="false">
      <c r="A99" s="12" t="s">
        <v>10</v>
      </c>
      <c r="B99" s="12"/>
      <c r="C99" s="13" t="n">
        <f aca="false">SUM(C96:C98)</f>
        <v>1</v>
      </c>
      <c r="D99" s="13"/>
      <c r="E99" s="15" t="n">
        <f aca="false">SUM(E96:E98)</f>
        <v>293165</v>
      </c>
      <c r="F99" s="15" t="n">
        <f aca="false">SUM(F96:F98)</f>
        <v>262999</v>
      </c>
      <c r="G99" s="16" t="n">
        <f aca="false">SUM(G96:G98)</f>
        <v>30166</v>
      </c>
      <c r="H99" s="11"/>
    </row>
    <row r="100" customFormat="false" ht="73.5" hidden="false" customHeight="true" outlineLevel="0" collapsed="false">
      <c r="A100" s="17" t="n">
        <v>15</v>
      </c>
      <c r="B100" s="25" t="s">
        <v>127</v>
      </c>
      <c r="C100" s="6" t="n">
        <v>1</v>
      </c>
      <c r="D100" s="6" t="s">
        <v>128</v>
      </c>
      <c r="E100" s="9" t="n">
        <v>120000</v>
      </c>
      <c r="F100" s="9" t="n">
        <v>108500</v>
      </c>
      <c r="G100" s="10" t="n">
        <f aca="false">E100-F100</f>
        <v>11500</v>
      </c>
      <c r="H100" s="24" t="s">
        <v>129</v>
      </c>
    </row>
    <row r="101" customFormat="false" ht="15" hidden="false" customHeight="false" outlineLevel="0" collapsed="false">
      <c r="A101" s="12" t="s">
        <v>10</v>
      </c>
      <c r="B101" s="12"/>
      <c r="C101" s="13" t="n">
        <f aca="false">SUM(C100:C100)</f>
        <v>1</v>
      </c>
      <c r="D101" s="13"/>
      <c r="E101" s="87" t="n">
        <f aca="false">SUM(E100:E100)</f>
        <v>120000</v>
      </c>
      <c r="F101" s="87" t="n">
        <f aca="false">SUM(F100:F100)</f>
        <v>108500</v>
      </c>
      <c r="G101" s="16" t="n">
        <f aca="false">SUM(G100:G100)</f>
        <v>11500</v>
      </c>
      <c r="H101" s="11"/>
    </row>
    <row r="102" customFormat="false" ht="81.75" hidden="false" customHeight="true" outlineLevel="0" collapsed="false">
      <c r="A102" s="6" t="n">
        <v>16</v>
      </c>
      <c r="B102" s="20" t="s">
        <v>130</v>
      </c>
      <c r="C102" s="17" t="n">
        <v>0</v>
      </c>
      <c r="D102" s="17"/>
      <c r="E102" s="76"/>
      <c r="F102" s="76"/>
      <c r="G102" s="10" t="n">
        <f aca="false">E102-F102</f>
        <v>0</v>
      </c>
      <c r="H102" s="11"/>
    </row>
    <row r="103" customFormat="false" ht="15" hidden="false" customHeight="false" outlineLevel="0" collapsed="false">
      <c r="A103" s="12" t="s">
        <v>10</v>
      </c>
      <c r="B103" s="12"/>
      <c r="C103" s="88" t="n">
        <f aca="false">SUM(C102:C102)</f>
        <v>0</v>
      </c>
      <c r="D103" s="88"/>
      <c r="E103" s="89" t="n">
        <f aca="false">SUM(E102:E102)</f>
        <v>0</v>
      </c>
      <c r="F103" s="89" t="n">
        <f aca="false">SUM(F102:F102)</f>
        <v>0</v>
      </c>
      <c r="G103" s="90" t="n">
        <f aca="false">SUM(G102:G102)</f>
        <v>0</v>
      </c>
      <c r="H103" s="11"/>
    </row>
    <row r="104" customFormat="false" ht="77.25" hidden="false" customHeight="true" outlineLevel="0" collapsed="false">
      <c r="A104" s="17" t="n">
        <v>17</v>
      </c>
      <c r="B104" s="25" t="s">
        <v>131</v>
      </c>
      <c r="C104" s="17" t="n">
        <v>1</v>
      </c>
      <c r="D104" s="17" t="s">
        <v>76</v>
      </c>
      <c r="E104" s="76" t="n">
        <v>774158.04</v>
      </c>
      <c r="F104" s="76" t="n">
        <v>583200</v>
      </c>
      <c r="G104" s="77" t="n">
        <f aca="false">E104-F104</f>
        <v>190958.04</v>
      </c>
      <c r="H104" s="24" t="s">
        <v>132</v>
      </c>
    </row>
    <row r="105" customFormat="false" ht="15" hidden="false" customHeight="false" outlineLevel="0" collapsed="false">
      <c r="A105" s="12" t="s">
        <v>10</v>
      </c>
      <c r="B105" s="12"/>
      <c r="C105" s="88" t="n">
        <f aca="false">SUM(C104:C104)</f>
        <v>1</v>
      </c>
      <c r="D105" s="88"/>
      <c r="E105" s="89" t="n">
        <f aca="false">SUM(E104:E104)</f>
        <v>774158.04</v>
      </c>
      <c r="F105" s="89" t="n">
        <f aca="false">SUM(F104:F104)</f>
        <v>583200</v>
      </c>
      <c r="G105" s="90" t="n">
        <f aca="false">SUM(G104:G104)</f>
        <v>190958.04</v>
      </c>
      <c r="H105" s="11"/>
    </row>
    <row r="106" customFormat="false" ht="57.75" hidden="false" customHeight="true" outlineLevel="0" collapsed="false">
      <c r="A106" s="17" t="n">
        <v>18</v>
      </c>
      <c r="B106" s="86" t="s">
        <v>133</v>
      </c>
      <c r="C106" s="17" t="n">
        <v>1</v>
      </c>
      <c r="D106" s="79" t="s">
        <v>134</v>
      </c>
      <c r="E106" s="76" t="n">
        <v>316000</v>
      </c>
      <c r="F106" s="76" t="n">
        <v>283260</v>
      </c>
      <c r="G106" s="77" t="n">
        <f aca="false">E106-F106</f>
        <v>32740</v>
      </c>
      <c r="H106" s="24" t="s">
        <v>135</v>
      </c>
    </row>
    <row r="107" customFormat="false" ht="57.75" hidden="false" customHeight="true" outlineLevel="0" collapsed="false">
      <c r="A107" s="17"/>
      <c r="B107" s="86"/>
      <c r="C107" s="17" t="n">
        <v>1</v>
      </c>
      <c r="D107" s="80" t="s">
        <v>136</v>
      </c>
      <c r="E107" s="76" t="n">
        <v>26400</v>
      </c>
      <c r="F107" s="76" t="n">
        <v>20160</v>
      </c>
      <c r="G107" s="77" t="n">
        <f aca="false">E107-F107</f>
        <v>6240</v>
      </c>
      <c r="H107" s="24" t="s">
        <v>137</v>
      </c>
    </row>
    <row r="108" customFormat="false" ht="57.75" hidden="false" customHeight="true" outlineLevel="0" collapsed="false">
      <c r="A108" s="17"/>
      <c r="B108" s="86"/>
      <c r="C108" s="17" t="n">
        <v>1</v>
      </c>
      <c r="D108" s="75" t="s">
        <v>138</v>
      </c>
      <c r="E108" s="76" t="n">
        <v>24000</v>
      </c>
      <c r="F108" s="76" t="n">
        <v>20700</v>
      </c>
      <c r="G108" s="77" t="n">
        <f aca="false">E108-F108</f>
        <v>3300</v>
      </c>
      <c r="H108" s="24" t="s">
        <v>139</v>
      </c>
    </row>
    <row r="109" customFormat="false" ht="57.75" hidden="false" customHeight="true" outlineLevel="0" collapsed="false">
      <c r="A109" s="17"/>
      <c r="B109" s="86"/>
      <c r="C109" s="17" t="n">
        <v>1</v>
      </c>
      <c r="D109" s="20" t="s">
        <v>140</v>
      </c>
      <c r="E109" s="76" t="n">
        <v>34000</v>
      </c>
      <c r="F109" s="76" t="n">
        <v>16759</v>
      </c>
      <c r="G109" s="77" t="n">
        <f aca="false">E109-F109</f>
        <v>17241</v>
      </c>
      <c r="H109" s="24" t="s">
        <v>141</v>
      </c>
    </row>
    <row r="110" customFormat="false" ht="57.75" hidden="false" customHeight="true" outlineLevel="0" collapsed="false">
      <c r="A110" s="17"/>
      <c r="B110" s="86"/>
      <c r="C110" s="17" t="n">
        <v>1</v>
      </c>
      <c r="D110" s="79" t="s">
        <v>142</v>
      </c>
      <c r="E110" s="76" t="n">
        <v>7000</v>
      </c>
      <c r="F110" s="76" t="n">
        <v>6960</v>
      </c>
      <c r="G110" s="77" t="n">
        <f aca="false">E110-F110</f>
        <v>40</v>
      </c>
      <c r="H110" s="24" t="s">
        <v>143</v>
      </c>
    </row>
    <row r="111" customFormat="false" ht="57.75" hidden="false" customHeight="true" outlineLevel="0" collapsed="false">
      <c r="A111" s="17"/>
      <c r="B111" s="86"/>
      <c r="C111" s="17" t="n">
        <v>1</v>
      </c>
      <c r="D111" s="79" t="s">
        <v>144</v>
      </c>
      <c r="E111" s="76" t="n">
        <v>32000</v>
      </c>
      <c r="F111" s="76" t="n">
        <v>26800</v>
      </c>
      <c r="G111" s="77" t="n">
        <f aca="false">E111-F111</f>
        <v>5200</v>
      </c>
      <c r="H111" s="24" t="s">
        <v>145</v>
      </c>
    </row>
    <row r="112" customFormat="false" ht="85.5" hidden="false" customHeight="true" outlineLevel="0" collapsed="false">
      <c r="A112" s="17"/>
      <c r="B112" s="86"/>
      <c r="C112" s="17" t="n">
        <v>1</v>
      </c>
      <c r="D112" s="20" t="s">
        <v>146</v>
      </c>
      <c r="E112" s="76" t="n">
        <v>62600</v>
      </c>
      <c r="F112" s="76" t="n">
        <v>43816</v>
      </c>
      <c r="G112" s="77" t="n">
        <f aca="false">E112-F112</f>
        <v>18784</v>
      </c>
      <c r="H112" s="24" t="s">
        <v>147</v>
      </c>
    </row>
    <row r="113" customFormat="false" ht="60" hidden="false" customHeight="false" outlineLevel="0" collapsed="false">
      <c r="A113" s="17"/>
      <c r="B113" s="86"/>
      <c r="C113" s="17" t="n">
        <v>1</v>
      </c>
      <c r="D113" s="17" t="s">
        <v>148</v>
      </c>
      <c r="E113" s="76" t="n">
        <v>1155</v>
      </c>
      <c r="F113" s="76" t="n">
        <v>1094</v>
      </c>
      <c r="G113" s="77" t="n">
        <f aca="false">E113-F113</f>
        <v>61</v>
      </c>
      <c r="H113" s="24" t="s">
        <v>149</v>
      </c>
    </row>
    <row r="114" customFormat="false" ht="60" hidden="false" customHeight="false" outlineLevel="0" collapsed="false">
      <c r="A114" s="17"/>
      <c r="B114" s="86"/>
      <c r="C114" s="17" t="n">
        <v>1</v>
      </c>
      <c r="D114" s="17" t="s">
        <v>150</v>
      </c>
      <c r="E114" s="76" t="n">
        <v>7000</v>
      </c>
      <c r="F114" s="76" t="n">
        <v>6660</v>
      </c>
      <c r="G114" s="77" t="n">
        <f aca="false">E114-F114</f>
        <v>340</v>
      </c>
      <c r="H114" s="24" t="s">
        <v>151</v>
      </c>
    </row>
    <row r="115" customFormat="false" ht="120" hidden="false" customHeight="false" outlineLevel="0" collapsed="false">
      <c r="A115" s="17"/>
      <c r="B115" s="86"/>
      <c r="C115" s="17" t="n">
        <v>1</v>
      </c>
      <c r="D115" s="17" t="s">
        <v>152</v>
      </c>
      <c r="E115" s="76" t="n">
        <v>5100</v>
      </c>
      <c r="F115" s="76" t="n">
        <v>3200</v>
      </c>
      <c r="G115" s="77" t="n">
        <f aca="false">E115-F115</f>
        <v>1900</v>
      </c>
      <c r="H115" s="24" t="s">
        <v>153</v>
      </c>
    </row>
    <row r="116" customFormat="false" ht="36.75" hidden="false" customHeight="true" outlineLevel="0" collapsed="false">
      <c r="A116" s="17"/>
      <c r="B116" s="86"/>
      <c r="C116" s="17" t="n">
        <v>1</v>
      </c>
      <c r="D116" s="20" t="s">
        <v>154</v>
      </c>
      <c r="E116" s="91" t="n">
        <v>4250</v>
      </c>
      <c r="F116" s="76" t="n">
        <v>3205</v>
      </c>
      <c r="G116" s="77" t="n">
        <f aca="false">E116-F116</f>
        <v>1045</v>
      </c>
      <c r="H116" s="24" t="s">
        <v>155</v>
      </c>
    </row>
    <row r="117" customFormat="false" ht="54" hidden="false" customHeight="true" outlineLevel="0" collapsed="false">
      <c r="A117" s="17"/>
      <c r="B117" s="86"/>
      <c r="C117" s="17" t="n">
        <v>1</v>
      </c>
      <c r="D117" s="80" t="s">
        <v>156</v>
      </c>
      <c r="E117" s="76" t="n">
        <v>25000</v>
      </c>
      <c r="F117" s="76" t="n">
        <v>22755</v>
      </c>
      <c r="G117" s="77" t="n">
        <f aca="false">E117-F117</f>
        <v>2245</v>
      </c>
      <c r="H117" s="23" t="s">
        <v>157</v>
      </c>
    </row>
    <row r="118" customFormat="false" ht="90" hidden="false" customHeight="false" outlineLevel="0" collapsed="false">
      <c r="A118" s="17"/>
      <c r="B118" s="86"/>
      <c r="C118" s="17" t="n">
        <v>1</v>
      </c>
      <c r="D118" s="92" t="s">
        <v>158</v>
      </c>
      <c r="E118" s="76" t="n">
        <v>37400</v>
      </c>
      <c r="F118" s="76" t="n">
        <v>30076</v>
      </c>
      <c r="G118" s="77" t="n">
        <f aca="false">E118-F118</f>
        <v>7324</v>
      </c>
      <c r="H118" s="24" t="s">
        <v>159</v>
      </c>
    </row>
    <row r="119" customFormat="false" ht="15" hidden="false" customHeight="false" outlineLevel="0" collapsed="false">
      <c r="A119" s="12"/>
      <c r="B119" s="12" t="s">
        <v>10</v>
      </c>
      <c r="C119" s="88" t="n">
        <f aca="false">SUM(C106:C118)</f>
        <v>13</v>
      </c>
      <c r="D119" s="88"/>
      <c r="E119" s="89" t="n">
        <f aca="false">SUM(E106:E118)</f>
        <v>581905</v>
      </c>
      <c r="F119" s="89" t="n">
        <f aca="false">SUM(F106:F118)</f>
        <v>485445</v>
      </c>
      <c r="G119" s="90" t="n">
        <f aca="false">SUM(G106:G118)</f>
        <v>96460</v>
      </c>
      <c r="H119" s="11"/>
    </row>
    <row r="120" customFormat="false" ht="47.25" hidden="false" customHeight="true" outlineLevel="0" collapsed="false">
      <c r="A120" s="85" t="n">
        <v>19</v>
      </c>
      <c r="B120" s="93" t="s">
        <v>160</v>
      </c>
      <c r="C120" s="17"/>
      <c r="D120" s="79"/>
      <c r="E120" s="76"/>
      <c r="F120" s="76"/>
      <c r="G120" s="77" t="n">
        <f aca="false">E120-F120</f>
        <v>0</v>
      </c>
      <c r="H120" s="11"/>
    </row>
    <row r="121" customFormat="false" ht="15" hidden="false" customHeight="false" outlineLevel="0" collapsed="false">
      <c r="A121" s="85"/>
      <c r="B121" s="93"/>
      <c r="C121" s="17"/>
      <c r="D121" s="79"/>
      <c r="E121" s="76"/>
      <c r="F121" s="76"/>
      <c r="G121" s="77" t="n">
        <f aca="false">E121-F121</f>
        <v>0</v>
      </c>
      <c r="H121" s="11"/>
    </row>
    <row r="122" customFormat="false" ht="15" hidden="false" customHeight="false" outlineLevel="0" collapsed="false">
      <c r="A122" s="12"/>
      <c r="B122" s="12" t="s">
        <v>10</v>
      </c>
      <c r="C122" s="88" t="n">
        <f aca="false">SUM(C120:C121)</f>
        <v>0</v>
      </c>
      <c r="D122" s="88"/>
      <c r="E122" s="89" t="n">
        <f aca="false">SUM(E120:E121)</f>
        <v>0</v>
      </c>
      <c r="F122" s="89" t="n">
        <f aca="false">SUM(F120:F121)</f>
        <v>0</v>
      </c>
      <c r="G122" s="90" t="n">
        <f aca="false">SUM(G120:G121)</f>
        <v>0</v>
      </c>
      <c r="H122" s="11"/>
    </row>
    <row r="123" customFormat="false" ht="83.25" hidden="false" customHeight="true" outlineLevel="0" collapsed="false">
      <c r="A123" s="28" t="n">
        <v>20</v>
      </c>
      <c r="B123" s="83" t="s">
        <v>161</v>
      </c>
      <c r="C123" s="17" t="n">
        <v>1</v>
      </c>
      <c r="D123" s="20" t="s">
        <v>162</v>
      </c>
      <c r="E123" s="76" t="n">
        <v>450000</v>
      </c>
      <c r="F123" s="76" t="n">
        <v>379950</v>
      </c>
      <c r="G123" s="77" t="n">
        <f aca="false">E123-F123</f>
        <v>70050</v>
      </c>
      <c r="H123" s="23" t="s">
        <v>163</v>
      </c>
    </row>
    <row r="124" customFormat="false" ht="75" hidden="false" customHeight="false" outlineLevel="0" collapsed="false">
      <c r="A124" s="28"/>
      <c r="B124" s="83"/>
      <c r="C124" s="17" t="n">
        <v>1</v>
      </c>
      <c r="D124" s="17" t="s">
        <v>164</v>
      </c>
      <c r="E124" s="76" t="n">
        <v>450000</v>
      </c>
      <c r="F124" s="76" t="n">
        <v>255150</v>
      </c>
      <c r="G124" s="77" t="n">
        <f aca="false">E124-F124</f>
        <v>194850</v>
      </c>
      <c r="H124" s="24" t="s">
        <v>165</v>
      </c>
    </row>
    <row r="125" customFormat="false" ht="15" hidden="false" customHeight="false" outlineLevel="0" collapsed="false">
      <c r="A125" s="12"/>
      <c r="B125" s="12" t="s">
        <v>10</v>
      </c>
      <c r="C125" s="88" t="n">
        <f aca="false">SUM(C123:C124)</f>
        <v>2</v>
      </c>
      <c r="D125" s="88"/>
      <c r="E125" s="89" t="n">
        <f aca="false">SUM(E123:E124)</f>
        <v>900000</v>
      </c>
      <c r="F125" s="89" t="n">
        <f aca="false">SUM(F123:F124)</f>
        <v>635100</v>
      </c>
      <c r="G125" s="90" t="n">
        <f aca="false">SUM(G123:G124)</f>
        <v>264900</v>
      </c>
      <c r="H125" s="11"/>
    </row>
    <row r="126" customFormat="false" ht="31.5" hidden="false" customHeight="true" outlineLevel="0" collapsed="false">
      <c r="A126" s="85" t="n">
        <v>21</v>
      </c>
      <c r="B126" s="94" t="s">
        <v>166</v>
      </c>
      <c r="C126" s="17"/>
      <c r="D126" s="17"/>
      <c r="E126" s="76"/>
      <c r="F126" s="76"/>
      <c r="G126" s="77" t="n">
        <f aca="false">E126-F126</f>
        <v>0</v>
      </c>
      <c r="H126" s="11"/>
    </row>
    <row r="127" customFormat="false" ht="15" hidden="false" customHeight="false" outlineLevel="0" collapsed="false">
      <c r="A127" s="85"/>
      <c r="B127" s="94"/>
      <c r="C127" s="17"/>
      <c r="D127" s="17"/>
      <c r="E127" s="76"/>
      <c r="F127" s="76"/>
      <c r="G127" s="77" t="n">
        <f aca="false">E127-F127</f>
        <v>0</v>
      </c>
      <c r="H127" s="11"/>
    </row>
    <row r="128" customFormat="false" ht="15" hidden="false" customHeight="false" outlineLevel="0" collapsed="false">
      <c r="A128" s="85"/>
      <c r="B128" s="94"/>
      <c r="C128" s="17"/>
      <c r="D128" s="17"/>
      <c r="E128" s="76"/>
      <c r="F128" s="76"/>
      <c r="G128" s="77" t="n">
        <f aca="false">E128-F128</f>
        <v>0</v>
      </c>
      <c r="H128" s="11"/>
    </row>
    <row r="129" customFormat="false" ht="15" hidden="false" customHeight="false" outlineLevel="0" collapsed="false">
      <c r="A129" s="12"/>
      <c r="B129" s="12" t="s">
        <v>10</v>
      </c>
      <c r="C129" s="88" t="n">
        <f aca="false">C126+C127+C128</f>
        <v>0</v>
      </c>
      <c r="D129" s="88"/>
      <c r="E129" s="89" t="n">
        <f aca="false">E126+E127+E128</f>
        <v>0</v>
      </c>
      <c r="F129" s="89" t="n">
        <f aca="false">F126+F127+F128</f>
        <v>0</v>
      </c>
      <c r="G129" s="90" t="n">
        <f aca="false">G126+G127+G128</f>
        <v>0</v>
      </c>
      <c r="H129" s="11"/>
    </row>
    <row r="130" customFormat="false" ht="15.75" hidden="false" customHeight="true" outlineLevel="0" collapsed="false">
      <c r="A130" s="85" t="n">
        <v>22</v>
      </c>
      <c r="B130" s="7" t="s">
        <v>167</v>
      </c>
      <c r="C130" s="17"/>
      <c r="D130" s="17"/>
      <c r="E130" s="76"/>
      <c r="F130" s="76"/>
      <c r="G130" s="77" t="n">
        <f aca="false">E130-F130</f>
        <v>0</v>
      </c>
      <c r="H130" s="11"/>
    </row>
    <row r="131" customFormat="false" ht="15.75" hidden="false" customHeight="true" outlineLevel="0" collapsed="false">
      <c r="A131" s="85"/>
      <c r="B131" s="7"/>
      <c r="C131" s="17"/>
      <c r="D131" s="17"/>
      <c r="E131" s="76"/>
      <c r="F131" s="76"/>
      <c r="G131" s="77" t="n">
        <f aca="false">E131-F131</f>
        <v>0</v>
      </c>
      <c r="H131" s="11"/>
    </row>
    <row r="132" customFormat="false" ht="15.75" hidden="false" customHeight="true" outlineLevel="0" collapsed="false">
      <c r="A132" s="85"/>
      <c r="B132" s="7"/>
      <c r="C132" s="17"/>
      <c r="D132" s="17"/>
      <c r="E132" s="76"/>
      <c r="F132" s="76"/>
      <c r="G132" s="77" t="n">
        <f aca="false">E132-F132</f>
        <v>0</v>
      </c>
      <c r="H132" s="11"/>
    </row>
    <row r="133" customFormat="false" ht="15.75" hidden="false" customHeight="true" outlineLevel="0" collapsed="false">
      <c r="A133" s="85"/>
      <c r="B133" s="7"/>
      <c r="C133" s="17"/>
      <c r="D133" s="17"/>
      <c r="E133" s="76"/>
      <c r="F133" s="76"/>
      <c r="G133" s="77" t="n">
        <f aca="false">E133-F133</f>
        <v>0</v>
      </c>
      <c r="H133" s="11"/>
    </row>
    <row r="134" customFormat="false" ht="15.75" hidden="false" customHeight="true" outlineLevel="0" collapsed="false">
      <c r="A134" s="85"/>
      <c r="B134" s="7"/>
      <c r="C134" s="17"/>
      <c r="D134" s="17"/>
      <c r="E134" s="76"/>
      <c r="F134" s="76"/>
      <c r="G134" s="77" t="n">
        <f aca="false">E134-F134</f>
        <v>0</v>
      </c>
      <c r="H134" s="11"/>
    </row>
    <row r="135" customFormat="false" ht="48" hidden="false" customHeight="true" outlineLevel="0" collapsed="false">
      <c r="A135" s="85"/>
      <c r="B135" s="7"/>
      <c r="C135" s="17"/>
      <c r="D135" s="17"/>
      <c r="E135" s="76"/>
      <c r="F135" s="76"/>
      <c r="G135" s="77" t="n">
        <f aca="false">E135-F135</f>
        <v>0</v>
      </c>
      <c r="H135" s="11"/>
    </row>
    <row r="136" customFormat="false" ht="15" hidden="false" customHeight="false" outlineLevel="0" collapsed="false">
      <c r="A136" s="85"/>
      <c r="B136" s="7"/>
      <c r="C136" s="17"/>
      <c r="D136" s="17"/>
      <c r="E136" s="76"/>
      <c r="F136" s="76"/>
      <c r="G136" s="77" t="n">
        <f aca="false">E136-F136</f>
        <v>0</v>
      </c>
      <c r="H136" s="11"/>
    </row>
    <row r="137" customFormat="false" ht="18.75" hidden="false" customHeight="false" outlineLevel="0" collapsed="false">
      <c r="A137" s="95"/>
      <c r="B137" s="71" t="s">
        <v>10</v>
      </c>
      <c r="C137" s="96" t="n">
        <f aca="false">SUM(C130:C136)</f>
        <v>0</v>
      </c>
      <c r="D137" s="97"/>
      <c r="E137" s="98" t="n">
        <f aca="false">SUM(E130:E136)</f>
        <v>0</v>
      </c>
      <c r="F137" s="96" t="n">
        <f aca="false">SUM(F130:F136)</f>
        <v>0</v>
      </c>
      <c r="G137" s="99" t="n">
        <f aca="false">SUM(G130:G136)</f>
        <v>0</v>
      </c>
      <c r="H137" s="74"/>
    </row>
    <row r="138" customFormat="false" ht="21.75" hidden="false" customHeight="true" outlineLevel="0" collapsed="false">
      <c r="A138" s="100" t="s">
        <v>168</v>
      </c>
      <c r="B138" s="100"/>
      <c r="C138" s="101" t="n">
        <f aca="false">C9+C12+C16+C18+C20+C51+C66+C68+C70+C74+C76+C79+C95+C99+C101+C103+C105+C119+C122+C125+C129+C137</f>
        <v>90</v>
      </c>
      <c r="D138" s="101" t="n">
        <f aca="false">D9+D12+D16+D18+D20+D51+D66+D68+D70+D74+D76+D79+D95+D99+D101+D103+D105+D119+D122+D125+D129+D137</f>
        <v>0</v>
      </c>
      <c r="E138" s="101" t="n">
        <f aca="false">E9+E12+E16+E18+E20+E51+E66+E68+E70+E74+E76+E79+E95+E99+E101+E103+E105+E119+E122+E125+E129+E137</f>
        <v>26807290.84</v>
      </c>
      <c r="F138" s="101" t="n">
        <f aca="false">F9+F12+F16+F18+F20+F51+F66+F68+F70+F74+F76+F79+F95+F99+F101+F103+F105+F119+F122+F125+F129+F137</f>
        <v>23276589.62</v>
      </c>
      <c r="G138" s="101" t="n">
        <f aca="false">G9+G12+G16+G18+G20+G51+G66+G68+G70+G74+G76+G79+G95+G99+G101+G103+G105+G119+G122+G125+G129+G137</f>
        <v>3530701.22</v>
      </c>
      <c r="H138" s="74"/>
    </row>
    <row r="140" customFormat="false" ht="15" hidden="false" customHeight="false" outlineLevel="0" collapsed="false">
      <c r="E140" s="102"/>
      <c r="G140" s="103" t="n">
        <f aca="false">G138/E138*100</f>
        <v>13.1706752505245</v>
      </c>
    </row>
  </sheetData>
  <mergeCells count="46">
    <mergeCell ref="A1:G1"/>
    <mergeCell ref="A3:A8"/>
    <mergeCell ref="B3:B8"/>
    <mergeCell ref="A9:B9"/>
    <mergeCell ref="A10:A11"/>
    <mergeCell ref="B10:B11"/>
    <mergeCell ref="A12:B12"/>
    <mergeCell ref="A13:A15"/>
    <mergeCell ref="B13:B15"/>
    <mergeCell ref="A16:B16"/>
    <mergeCell ref="A18:B18"/>
    <mergeCell ref="A20:B20"/>
    <mergeCell ref="A21:A36"/>
    <mergeCell ref="B21:B36"/>
    <mergeCell ref="A51:B51"/>
    <mergeCell ref="A52:A59"/>
    <mergeCell ref="B52:B59"/>
    <mergeCell ref="A66:B66"/>
    <mergeCell ref="A68:B68"/>
    <mergeCell ref="A70:B70"/>
    <mergeCell ref="A71:A73"/>
    <mergeCell ref="B71:B73"/>
    <mergeCell ref="A74:B74"/>
    <mergeCell ref="A76:B76"/>
    <mergeCell ref="B77:B78"/>
    <mergeCell ref="A79:B79"/>
    <mergeCell ref="A80:A94"/>
    <mergeCell ref="B80:B94"/>
    <mergeCell ref="A95:B95"/>
    <mergeCell ref="A96:A98"/>
    <mergeCell ref="B96:B98"/>
    <mergeCell ref="A99:B99"/>
    <mergeCell ref="A101:B101"/>
    <mergeCell ref="A103:B103"/>
    <mergeCell ref="A105:B105"/>
    <mergeCell ref="A106:A118"/>
    <mergeCell ref="B106:B118"/>
    <mergeCell ref="A120:A121"/>
    <mergeCell ref="B120:B121"/>
    <mergeCell ref="A123:A124"/>
    <mergeCell ref="B123:B124"/>
    <mergeCell ref="A126:A128"/>
    <mergeCell ref="B126:B128"/>
    <mergeCell ref="A130:A136"/>
    <mergeCell ref="B130:B136"/>
    <mergeCell ref="A138:B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30T11:55:17Z</dcterms:modified>
  <cp:revision>0</cp:revision>
  <dc:subject/>
  <dc:title/>
</cp:coreProperties>
</file>