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Інформація відділу фінансів Сєвєродонецької РДА Луганської області</t>
  </si>
  <si>
    <t xml:space="preserve">про виконанняя районного бюджету Сєвєродонецького району за загальним та спеціальним фондами видатків за 2021 рік</t>
  </si>
  <si>
    <t xml:space="preserve">тис.грн.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план</t>
  </si>
  <si>
    <t xml:space="preserve">факт</t>
  </si>
  <si>
    <t xml:space="preserve">9 місяців  2020 року</t>
  </si>
  <si>
    <t xml:space="preserve">% викон</t>
  </si>
  <si>
    <t xml:space="preserve">відповідно до минулого періоду %</t>
  </si>
  <si>
    <t xml:space="preserve">відповідно до минулого періоду +,-</t>
  </si>
  <si>
    <t xml:space="preserve">9 місяців 2020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сього по бюджету</t>
  </si>
  <si>
    <t xml:space="preserve">Начальник відділу </t>
  </si>
  <si>
    <t xml:space="preserve">Вікторія Дем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7.56"/>
    <col collapsed="false" customWidth="true" hidden="false" outlineLevel="0" max="4" min="4" style="1" width="13.56"/>
    <col collapsed="false" customWidth="true" hidden="true" outlineLevel="0" max="5" min="5" style="2" width="13.41"/>
    <col collapsed="false" customWidth="true" hidden="false" outlineLevel="0" max="6" min="6" style="2" width="13.41"/>
    <col collapsed="false" customWidth="true" hidden="true" outlineLevel="0" max="7" min="7" style="2" width="10.71"/>
    <col collapsed="false" customWidth="true" hidden="true" outlineLevel="0" max="8" min="8" style="2" width="12.56"/>
    <col collapsed="false" customWidth="true" hidden="false" outlineLevel="0" max="10" min="9" style="2" width="12.99"/>
    <col collapsed="false" customWidth="true" hidden="true" outlineLevel="0" max="11" min="11" style="2" width="12.99"/>
    <col collapsed="false" customWidth="true" hidden="true" outlineLevel="0" max="12" min="12" style="2" width="11.85"/>
    <col collapsed="false" customWidth="true" hidden="true" outlineLevel="0" max="13" min="13" style="1" width="10.56"/>
    <col collapsed="false" customWidth="true" hidden="false" outlineLevel="0" max="14" min="14" style="1" width="10.56"/>
    <col collapsed="false" customWidth="true" hidden="true" outlineLevel="0" max="15" min="15" style="1" width="11.99"/>
    <col collapsed="false" customWidth="true" hidden="false" outlineLevel="0" max="16" min="16" style="0" width="4.28"/>
  </cols>
  <sheetData>
    <row r="1" customFormat="false" ht="15" hidden="false" customHeight="false" outlineLevel="0" collapsed="false">
      <c r="A1" s="3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4"/>
      <c r="N1" s="4"/>
      <c r="O1" s="4"/>
    </row>
    <row r="2" customFormat="false" ht="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5"/>
      <c r="L4" s="5"/>
      <c r="M4" s="4"/>
      <c r="N4" s="4"/>
      <c r="O4" s="4" t="s">
        <v>2</v>
      </c>
    </row>
    <row r="5" customFormat="false" ht="40.9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 t="s">
        <v>6</v>
      </c>
      <c r="J5" s="9"/>
      <c r="K5" s="9"/>
      <c r="L5" s="9"/>
      <c r="M5" s="9"/>
      <c r="N5" s="9"/>
      <c r="O5" s="9"/>
    </row>
    <row r="6" customFormat="false" ht="60" hidden="false" customHeight="false" outlineLevel="0" collapsed="false">
      <c r="A6" s="8"/>
      <c r="B6" s="8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7</v>
      </c>
      <c r="J6" s="9" t="s">
        <v>8</v>
      </c>
      <c r="K6" s="9"/>
      <c r="L6" s="9" t="s">
        <v>13</v>
      </c>
      <c r="M6" s="9" t="s">
        <v>11</v>
      </c>
      <c r="N6" s="9" t="s">
        <v>10</v>
      </c>
      <c r="O6" s="9" t="s">
        <v>12</v>
      </c>
    </row>
    <row r="7" customFormat="false" ht="15.75" hidden="false" customHeight="false" outlineLevel="0" collapsed="false">
      <c r="A7" s="10" t="s">
        <v>14</v>
      </c>
      <c r="B7" s="11" t="s">
        <v>15</v>
      </c>
      <c r="C7" s="12" t="n">
        <v>11396.28</v>
      </c>
      <c r="D7" s="13" t="n">
        <v>8666.848</v>
      </c>
      <c r="E7" s="13"/>
      <c r="F7" s="14" t="n">
        <f aca="false">D7/C7*100</f>
        <v>76.0497987062445</v>
      </c>
      <c r="G7" s="15" t="e">
        <f aca="false">D7/E7*100</f>
        <v>#DIV/0!</v>
      </c>
      <c r="H7" s="16" t="n">
        <f aca="false">D7-E7</f>
        <v>8666.848</v>
      </c>
      <c r="I7" s="17" t="n">
        <v>222.423</v>
      </c>
      <c r="J7" s="17" t="n">
        <v>111.752</v>
      </c>
      <c r="K7" s="17"/>
      <c r="L7" s="17"/>
      <c r="M7" s="15" t="e">
        <f aca="false">I7/L7*100</f>
        <v>#DIV/0!</v>
      </c>
      <c r="N7" s="14" t="n">
        <f aca="false">J7/I7*100</f>
        <v>50.2430054445808</v>
      </c>
      <c r="O7" s="16" t="n">
        <f aca="false">I7-L7</f>
        <v>222.423</v>
      </c>
      <c r="P7" s="18"/>
    </row>
    <row r="8" customFormat="false" ht="15.75" hidden="false" customHeight="false" outlineLevel="0" collapsed="false">
      <c r="A8" s="10" t="s">
        <v>16</v>
      </c>
      <c r="B8" s="11" t="s">
        <v>17</v>
      </c>
      <c r="C8" s="12" t="n">
        <v>242.413</v>
      </c>
      <c r="D8" s="13" t="n">
        <v>242.409</v>
      </c>
      <c r="E8" s="13"/>
      <c r="F8" s="14" t="n">
        <f aca="false">D8/C8*100</f>
        <v>99.9983499234777</v>
      </c>
      <c r="G8" s="15" t="e">
        <f aca="false">D8/E8*100</f>
        <v>#DIV/0!</v>
      </c>
      <c r="H8" s="16" t="n">
        <f aca="false">D8-E8</f>
        <v>242.409</v>
      </c>
      <c r="I8" s="17"/>
      <c r="J8" s="17"/>
      <c r="K8" s="17"/>
      <c r="L8" s="17"/>
      <c r="M8" s="15" t="e">
        <f aca="false">I8/L8*100</f>
        <v>#DIV/0!</v>
      </c>
      <c r="N8" s="14" t="n">
        <v>0</v>
      </c>
      <c r="O8" s="16" t="n">
        <f aca="false">I8-L8</f>
        <v>0</v>
      </c>
      <c r="P8" s="18"/>
    </row>
    <row r="9" customFormat="false" ht="15.75" hidden="true" customHeight="false" outlineLevel="0" collapsed="false">
      <c r="A9" s="10" t="s">
        <v>18</v>
      </c>
      <c r="B9" s="11" t="s">
        <v>19</v>
      </c>
      <c r="C9" s="12"/>
      <c r="D9" s="17"/>
      <c r="E9" s="17"/>
      <c r="F9" s="14" t="e">
        <f aca="false">D9/C9*100</f>
        <v>#DIV/0!</v>
      </c>
      <c r="G9" s="15" t="e">
        <f aca="false">D9/E9*100</f>
        <v>#DIV/0!</v>
      </c>
      <c r="H9" s="16" t="n">
        <f aca="false">D9-E9</f>
        <v>0</v>
      </c>
      <c r="I9" s="17"/>
      <c r="J9" s="17"/>
      <c r="K9" s="17"/>
      <c r="L9" s="17"/>
      <c r="M9" s="15" t="e">
        <f aca="false">I9/L9*100</f>
        <v>#DIV/0!</v>
      </c>
      <c r="N9" s="14" t="e">
        <f aca="false">J9/I9*100</f>
        <v>#DIV/0!</v>
      </c>
      <c r="O9" s="16" t="n">
        <f aca="false">I9-L9</f>
        <v>0</v>
      </c>
      <c r="P9" s="18"/>
    </row>
    <row r="10" customFormat="false" ht="30" hidden="false" customHeight="false" outlineLevel="0" collapsed="false">
      <c r="A10" s="10" t="s">
        <v>20</v>
      </c>
      <c r="B10" s="19" t="s">
        <v>21</v>
      </c>
      <c r="C10" s="20" t="n">
        <v>575.834</v>
      </c>
      <c r="D10" s="17" t="n">
        <v>575.724</v>
      </c>
      <c r="E10" s="17"/>
      <c r="F10" s="14" t="n">
        <f aca="false">D10/C10*100</f>
        <v>99.9808972724779</v>
      </c>
      <c r="G10" s="15" t="e">
        <f aca="false">D10/E10*100</f>
        <v>#DIV/0!</v>
      </c>
      <c r="H10" s="16" t="n">
        <f aca="false">D10-E10</f>
        <v>575.724</v>
      </c>
      <c r="I10" s="17" t="n">
        <v>1183.661</v>
      </c>
      <c r="J10" s="17" t="n">
        <v>1183.66</v>
      </c>
      <c r="K10" s="17"/>
      <c r="L10" s="17"/>
      <c r="M10" s="15" t="e">
        <f aca="false">I10/L10*100</f>
        <v>#DIV/0!</v>
      </c>
      <c r="N10" s="14" t="n">
        <f aca="false">J10/I10*100</f>
        <v>99.9999155163514</v>
      </c>
      <c r="O10" s="16" t="n">
        <f aca="false">I10-L10</f>
        <v>1183.661</v>
      </c>
      <c r="P10" s="18"/>
    </row>
    <row r="11" customFormat="false" ht="15.75" hidden="false" customHeight="false" outlineLevel="0" collapsed="false">
      <c r="A11" s="10" t="s">
        <v>22</v>
      </c>
      <c r="B11" s="11" t="s">
        <v>23</v>
      </c>
      <c r="C11" s="12" t="n">
        <v>191.534</v>
      </c>
      <c r="D11" s="17" t="n">
        <v>191.533</v>
      </c>
      <c r="E11" s="17"/>
      <c r="F11" s="14" t="n">
        <f aca="false">D11/C11*100</f>
        <v>99.9994778994852</v>
      </c>
      <c r="G11" s="15" t="e">
        <f aca="false">D11/E11*100</f>
        <v>#DIV/0!</v>
      </c>
      <c r="H11" s="16" t="n">
        <f aca="false">D11-E11</f>
        <v>191.533</v>
      </c>
      <c r="I11" s="17"/>
      <c r="J11" s="17"/>
      <c r="K11" s="17"/>
      <c r="L11" s="17"/>
      <c r="M11" s="15" t="e">
        <f aca="false">I11/L11*100</f>
        <v>#DIV/0!</v>
      </c>
      <c r="N11" s="14" t="n">
        <v>0</v>
      </c>
      <c r="O11" s="16" t="n">
        <f aca="false">I11-L11</f>
        <v>0</v>
      </c>
    </row>
    <row r="12" customFormat="false" ht="15.75" hidden="false" customHeight="false" outlineLevel="0" collapsed="false">
      <c r="A12" s="10" t="s">
        <v>24</v>
      </c>
      <c r="B12" s="11" t="s">
        <v>25</v>
      </c>
      <c r="C12" s="21" t="n">
        <v>25</v>
      </c>
      <c r="D12" s="22" t="n">
        <v>25</v>
      </c>
      <c r="E12" s="17"/>
      <c r="F12" s="14" t="n">
        <f aca="false">D12/C12*100</f>
        <v>100</v>
      </c>
      <c r="G12" s="15" t="e">
        <f aca="false">D12/E12*100</f>
        <v>#DIV/0!</v>
      </c>
      <c r="H12" s="16" t="n">
        <f aca="false">D12-E12</f>
        <v>25</v>
      </c>
      <c r="I12" s="16"/>
      <c r="J12" s="16"/>
      <c r="K12" s="16"/>
      <c r="L12" s="16"/>
      <c r="M12" s="15" t="e">
        <f aca="false">I12/L12*100</f>
        <v>#DIV/0!</v>
      </c>
      <c r="N12" s="14" t="n">
        <v>0</v>
      </c>
      <c r="O12" s="16" t="n">
        <f aca="false">I12-L12</f>
        <v>0</v>
      </c>
    </row>
    <row r="13" customFormat="false" ht="15.75" hidden="true" customHeight="false" outlineLevel="0" collapsed="false">
      <c r="A13" s="10" t="s">
        <v>26</v>
      </c>
      <c r="B13" s="11" t="s">
        <v>27</v>
      </c>
      <c r="C13" s="12"/>
      <c r="D13" s="17"/>
      <c r="E13" s="17"/>
      <c r="F13" s="14" t="e">
        <f aca="false">D13/C13*100</f>
        <v>#DIV/0!</v>
      </c>
      <c r="G13" s="15"/>
      <c r="H13" s="16"/>
      <c r="I13" s="16"/>
      <c r="J13" s="16"/>
      <c r="K13" s="16"/>
      <c r="L13" s="16"/>
      <c r="M13" s="15" t="e">
        <f aca="false">I13/L13*100</f>
        <v>#DIV/0!</v>
      </c>
      <c r="N13" s="14" t="e">
        <f aca="false">J13/I13*100</f>
        <v>#DIV/0!</v>
      </c>
      <c r="O13" s="16" t="n">
        <f aca="false">I13-L13</f>
        <v>0</v>
      </c>
    </row>
    <row r="14" customFormat="false" ht="15.75" hidden="false" customHeight="false" outlineLevel="0" collapsed="false">
      <c r="A14" s="10" t="s">
        <v>28</v>
      </c>
      <c r="B14" s="11" t="s">
        <v>29</v>
      </c>
      <c r="C14" s="12" t="n">
        <v>204</v>
      </c>
      <c r="D14" s="17" t="n">
        <v>179.479</v>
      </c>
      <c r="E14" s="17"/>
      <c r="F14" s="14" t="n">
        <f aca="false">D14/C14*100</f>
        <v>87.9799019607843</v>
      </c>
      <c r="G14" s="15"/>
      <c r="H14" s="16"/>
      <c r="I14" s="16"/>
      <c r="J14" s="16"/>
      <c r="K14" s="16"/>
      <c r="L14" s="16"/>
      <c r="M14" s="15"/>
      <c r="N14" s="14" t="n">
        <v>0</v>
      </c>
      <c r="O14" s="16"/>
    </row>
    <row r="15" customFormat="false" ht="15.75" hidden="false" customHeight="false" outlineLevel="0" collapsed="false">
      <c r="A15" s="10" t="s">
        <v>30</v>
      </c>
      <c r="B15" s="19" t="s">
        <v>31</v>
      </c>
      <c r="C15" s="20" t="n">
        <v>4504.586</v>
      </c>
      <c r="D15" s="17" t="n">
        <v>3800</v>
      </c>
      <c r="E15" s="17"/>
      <c r="F15" s="14" t="n">
        <f aca="false">D15/C15*100</f>
        <v>84.3584737864923</v>
      </c>
      <c r="G15" s="15" t="e">
        <f aca="false">D15/E15*100</f>
        <v>#DIV/0!</v>
      </c>
      <c r="H15" s="16" t="n">
        <f aca="false">D15-E15</f>
        <v>3800</v>
      </c>
      <c r="I15" s="16" t="n">
        <v>4338.951</v>
      </c>
      <c r="J15" s="16" t="n">
        <v>2810.367</v>
      </c>
      <c r="K15" s="16"/>
      <c r="L15" s="16"/>
      <c r="M15" s="15" t="e">
        <f aca="false">I15/L15*100</f>
        <v>#DIV/0!</v>
      </c>
      <c r="N15" s="14" t="n">
        <f aca="false">J15/I15*100</f>
        <v>64.7706553957397</v>
      </c>
      <c r="O15" s="16" t="n">
        <f aca="false">I15-L15</f>
        <v>4338.951</v>
      </c>
    </row>
    <row r="16" customFormat="false" ht="15" hidden="false" customHeight="false" outlineLevel="0" collapsed="false">
      <c r="A16" s="23" t="s">
        <v>32</v>
      </c>
      <c r="B16" s="23"/>
      <c r="C16" s="24" t="n">
        <f aca="false">SUM(C7:C15)</f>
        <v>17139.647</v>
      </c>
      <c r="D16" s="24" t="n">
        <f aca="false">SUM(D7:D15)</f>
        <v>13680.993</v>
      </c>
      <c r="E16" s="25" t="n">
        <f aca="false">SUM(E7:E15)</f>
        <v>0</v>
      </c>
      <c r="F16" s="14" t="n">
        <f aca="false">D16/C16*100</f>
        <v>79.8207395986627</v>
      </c>
      <c r="G16" s="26" t="e">
        <f aca="false">D16/E16*100</f>
        <v>#DIV/0!</v>
      </c>
      <c r="H16" s="24" t="n">
        <f aca="false">D16-E16</f>
        <v>13680.993</v>
      </c>
      <c r="I16" s="24" t="n">
        <f aca="false">SUM(I7:I15)</f>
        <v>5745.035</v>
      </c>
      <c r="J16" s="24" t="n">
        <f aca="false">SUM(J7:J15)</f>
        <v>4105.779</v>
      </c>
      <c r="K16" s="24"/>
      <c r="L16" s="25" t="n">
        <f aca="false">SUM(L7:L15)</f>
        <v>0</v>
      </c>
      <c r="M16" s="26" t="e">
        <f aca="false">I16/L16*100</f>
        <v>#DIV/0!</v>
      </c>
      <c r="N16" s="14" t="n">
        <f aca="false">J16/I16*100</f>
        <v>71.4665619965762</v>
      </c>
      <c r="O16" s="24" t="n">
        <f aca="false">I16-L16</f>
        <v>5745.035</v>
      </c>
    </row>
    <row r="17" customFormat="false" ht="15" hidden="false" customHeight="false" outlineLevel="0" collapsed="false">
      <c r="D17" s="27"/>
      <c r="E17" s="28"/>
      <c r="F17" s="28"/>
      <c r="G17" s="29"/>
    </row>
    <row r="18" customFormat="false" ht="15" hidden="false" customHeight="false" outlineLevel="0" collapsed="false">
      <c r="B18" s="0" t="s">
        <v>33</v>
      </c>
      <c r="D18" s="1" t="s">
        <v>34</v>
      </c>
    </row>
  </sheetData>
  <mergeCells count="5">
    <mergeCell ref="A2:O2"/>
    <mergeCell ref="A3:O3"/>
    <mergeCell ref="C5:H5"/>
    <mergeCell ref="I5:O5"/>
    <mergeCell ref="A16:B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23:02Z</dcterms:created>
  <dc:creator>Пользователь</dc:creator>
  <dc:description/>
  <dc:language>en-US</dc:language>
  <cp:lastModifiedBy>Вікторія</cp:lastModifiedBy>
  <cp:lastPrinted>2022-02-03T14:15:02Z</cp:lastPrinted>
  <dcterms:modified xsi:type="dcterms:W3CDTF">2022-02-03T14:15:04Z</dcterms:modified>
  <cp:revision>0</cp:revision>
  <dc:subject/>
  <dc:title/>
</cp:coreProperties>
</file>