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6" activeTab="6"/>
  </bookViews>
  <sheets>
    <sheet name="свод рабочий" sheetId="1" state="hidden" r:id="rId2"/>
    <sheet name="звітна дата" sheetId="2" state="hidden" r:id="rId3"/>
    <sheet name="звітна до поперед. (маг+ринки)" sheetId="3" state="hidden" r:id="rId4"/>
    <sheet name="звітна до попередньої (середні)" sheetId="4" state="hidden" r:id="rId5"/>
    <sheet name="рейтинг" sheetId="5" state="hidden" r:id="rId6"/>
    <sheet name="свод рейтинг " sheetId="6" state="hidden" r:id="rId7"/>
    <sheet name="РЕЙТИНГ - ГОРОДА" sheetId="7" state="visible" r:id="rId8"/>
    <sheet name="свод рейтинг-1" sheetId="8" state="hidden" r:id="rId9"/>
    <sheet name="свод по області" sheetId="9" state="hidden" r:id="rId10"/>
  </sheets>
  <definedNames>
    <definedName function="false" hidden="false" localSheetId="1" name="_xlnm.Print_Titles" vbProcedure="false">'звітна дата'!$A:$A</definedName>
    <definedName function="false" hidden="false" localSheetId="2" name="_xlnm.Print_Area" vbProcedure="false">'звітна до поперед. (маг+ринки)'!$A$1:$IG$36</definedName>
    <definedName function="false" hidden="false" localSheetId="2" name="_xlnm.Print_Titles" vbProcedure="false">'звітна до поперед. (маг+ринки)'!$A:$A</definedName>
    <definedName function="false" hidden="false" localSheetId="3" name="_xlnm.Print_Area" vbProcedure="false">'звітна до попередньої (середні)'!$A$1:$DQ$24</definedName>
    <definedName function="false" hidden="false" localSheetId="3" name="_xlnm.Print_Titles" vbProcedure="false">'звітна до попередньої (середні)'!$A:$A</definedName>
    <definedName function="false" hidden="false" localSheetId="6" name="_xlnm.Print_Area" vbProcedure="false">'РЕЙТИНГ - ГОРОДА'!$A$1:$AX$26</definedName>
    <definedName function="false" hidden="false" localSheetId="8" name="_xlnm.Print_Area" vbProcedure="false">'свод по області'!$A$1:$Q$32</definedName>
    <definedName function="false" hidden="false" localSheetId="8" name="_xlnm.Print_Titles" vbProcedure="false">'свод по області'!$A:$B,'свод по області'!$1:$3</definedName>
    <definedName function="false" hidden="false" localSheetId="0" name="_xlnm.Print_Area" vbProcedure="false">'свод рабочий'!$A$1:$CN$32</definedName>
    <definedName function="false" hidden="false" localSheetId="0" name="_xlnm.Print_Titles" vbProcedure="false">'свод рабочий'!$A:$B</definedName>
    <definedName function="false" hidden="false" name="_xlfn_RANK_AVG" vbProcedure="false"/>
    <definedName function="false" hidden="false" name="_xlfn_RANK_EQ" vbProcedure="false"/>
    <definedName function="false" hidden="false" localSheetId="0" name="Z_8F8BEB33_1F36_4451_9CB4_BA1BAB3A41F7__wvu_PrintTitles" vbProcedure="false">'свод рабочий'!$A:$B</definedName>
    <definedName function="false" hidden="false" localSheetId="0" name="Z_98C0B221_C92F_444B_8067_B4493D455A08__wvu_PrintArea" vbProcedure="false">'свод рабочий'!$A$1:$CN$30</definedName>
    <definedName function="false" hidden="false" localSheetId="0" name="Z_98C0B221_C92F_444B_8067_B4493D455A08__wvu_PrintTitles" vbProcedure="false">'свод рабочий'!$A:$B</definedName>
    <definedName function="false" hidden="false" localSheetId="0" name="Z_D16F9746_57D1_402C_A8E4_453DB6FB8F06__wvu_PrintArea" vbProcedure="false">'свод рабочий'!$A$1:$CN$30</definedName>
    <definedName function="false" hidden="false" localSheetId="0" name="Z_D16F9746_57D1_402C_A8E4_453DB6FB8F06__wvu_PrintTitles" vbProcedure="false">'свод рабочий'!$A:$B</definedName>
    <definedName function="false" hidden="false" localSheetId="1" name="Z_8F8BEB33_1F36_4451_9CB4_BA1BAB3A41F7__wvu_PrintTitles" vbProcedure="false">'звітна дата'!$A:$A</definedName>
    <definedName function="false" hidden="false" localSheetId="1" name="Z_98C0B221_C92F_444B_8067_B4493D455A08__wvu_PrintTitles" vbProcedure="false">'звітна дата'!$A:$A</definedName>
    <definedName function="false" hidden="false" localSheetId="1" name="Z_D16F9746_57D1_402C_A8E4_453DB6FB8F06__wvu_PrintTitles" vbProcedure="false">'звітна дата'!$A:$A</definedName>
    <definedName function="false" hidden="false" localSheetId="2" name="Z_8F8BEB33_1F36_4451_9CB4_BA1BAB3A41F7__wvu_Cols" vbProcedure="false">'звітна до поперед. (маг+ринки)'!$B:$F,'звітна до поперед. (маг+ринки)'!$L:$P,'звітна до поперед. (маг+ринки)'!$V:$Z</definedName>
    <definedName function="false" hidden="false" localSheetId="2" name="Z_8F8BEB33_1F36_4451_9CB4_BA1BAB3A41F7__wvu_PrintTitles" vbProcedure="false">'звітна до поперед. (маг+ринки)'!$A:$A</definedName>
    <definedName function="false" hidden="false" localSheetId="2" name="Z_98C0B221_C92F_444B_8067_B4493D455A08__wvu_Cols" vbProcedure="false">'звітна до поперед. (маг+ринки)'!$B:$F,'звітна до поперед. (маг+ринки)'!$L:$P,'звітна до поперед. (маг+ринки)'!$V:$Z</definedName>
    <definedName function="false" hidden="false" localSheetId="2" name="Z_98C0B221_C92F_444B_8067_B4493D455A08__wvu_PrintArea" vbProcedure="false">'звітна до поперед. (маг+ринки)'!$A$1:$IG$36</definedName>
    <definedName function="false" hidden="false" localSheetId="2" name="Z_98C0B221_C92F_444B_8067_B4493D455A08__wvu_PrintTitles" vbProcedure="false">'звітна до поперед. (маг+ринки)'!$A:$A</definedName>
    <definedName function="false" hidden="false" localSheetId="2" name="Z_D16F9746_57D1_402C_A8E4_453DB6FB8F06__wvu_Cols" vbProcedure="false">'звітна до поперед. (маг+ринки)'!$B:$F,'звітна до поперед. (маг+ринки)'!$L:$P,'звітна до поперед. (маг+ринки)'!$V:$Z</definedName>
    <definedName function="false" hidden="false" localSheetId="2" name="Z_D16F9746_57D1_402C_A8E4_453DB6FB8F06__wvu_PrintArea" vbProcedure="false">'звітна до поперед. (маг+ринки)'!$A$1:$IG$36</definedName>
    <definedName function="false" hidden="false" localSheetId="2" name="Z_D16F9746_57D1_402C_A8E4_453DB6FB8F06__wvu_PrintTitles" vbProcedure="false">'звітна до поперед. (маг+ринки)'!$A:$A</definedName>
    <definedName function="false" hidden="false" localSheetId="3" name="Z_8F8BEB33_1F36_4451_9CB4_BA1BAB3A41F7__wvu_PrintArea" vbProcedure="false">'звітна до попередньої (середні)'!$A$1:$DQ$24</definedName>
    <definedName function="false" hidden="false" localSheetId="3" name="Z_8F8BEB33_1F36_4451_9CB4_BA1BAB3A41F7__wvu_PrintTitles" vbProcedure="false">'звітна до попередньої (середні)'!$A:$A</definedName>
    <definedName function="false" hidden="false" localSheetId="3" name="Z_98C0B221_C92F_444B_8067_B4493D455A08__wvu_PrintArea" vbProcedure="false">'звітна до попередньої (середні)'!$A$1:$DQ$24</definedName>
    <definedName function="false" hidden="false" localSheetId="3" name="Z_98C0B221_C92F_444B_8067_B4493D455A08__wvu_PrintTitles" vbProcedure="false">'звітна до попередньої (середні)'!$A:$A</definedName>
    <definedName function="false" hidden="false" localSheetId="3" name="Z_D16F9746_57D1_402C_A8E4_453DB6FB8F06__wvu_PrintArea" vbProcedure="false">'звітна до попередньої (середні)'!$A$1:$DQ$24</definedName>
    <definedName function="false" hidden="false" localSheetId="3" name="Z_D16F9746_57D1_402C_A8E4_453DB6FB8F06__wvu_PrintTitles" vbProcedure="false">'звітна до попередньої (середні)'!$A:$A</definedName>
    <definedName function="false" hidden="false" localSheetId="8" name="Z_8F8BEB33_1F36_4451_9CB4_BA1BAB3A41F7__wvu_PrintTitles" vbProcedure="false">'свод по області'!$A:$B</definedName>
    <definedName function="false" hidden="false" localSheetId="8" name="Z_98C0B221_C92F_444B_8067_B4493D455A08__wvu_PrintTitles" vbProcedure="false">'свод по області'!$A:$B</definedName>
    <definedName function="false" hidden="false" localSheetId="8" name="Z_D16F9746_57D1_402C_A8E4_453DB6FB8F06__wvu_PrintTitles" vbProcedure="false">'свод по області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09">
  <si>
    <t xml:space="preserve">Оперативні дані моніторингу</t>
  </si>
  <si>
    <r>
      <rPr>
        <sz val="12"/>
        <color rgb="FF000000"/>
        <rFont val="Times New Roman Cyr"/>
        <family val="1"/>
        <charset val="204"/>
      </rPr>
      <t xml:space="preserve">середніх рівнів цін на споживчі товари</t>
    </r>
    <r>
      <rPr>
        <b val="true"/>
        <sz val="12"/>
        <color rgb="FF000000"/>
        <rFont val="Times New Roman Cyr"/>
        <family val="1"/>
        <charset val="204"/>
      </rPr>
      <t xml:space="preserve"> на продовольчих ринках  та підприємствах торговлі</t>
    </r>
  </si>
  <si>
    <t xml:space="preserve"> станом  на</t>
  </si>
  <si>
    <t xml:space="preserve">Продукти харчування</t>
  </si>
  <si>
    <t xml:space="preserve">Од. вим.</t>
  </si>
  <si>
    <t xml:space="preserve">Біловодський район</t>
  </si>
  <si>
    <t xml:space="preserve">Білокуракинский район</t>
  </si>
  <si>
    <t xml:space="preserve">Кремінський район</t>
  </si>
  <si>
    <t xml:space="preserve">Марківський район</t>
  </si>
  <si>
    <t xml:space="preserve">Міловський район</t>
  </si>
  <si>
    <t xml:space="preserve">Новоайдарський район</t>
  </si>
  <si>
    <t xml:space="preserve">Новопсковський район</t>
  </si>
  <si>
    <t xml:space="preserve">Попаснянський район</t>
  </si>
  <si>
    <t xml:space="preserve">Сватів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Лисичанськ</t>
  </si>
  <si>
    <t xml:space="preserve">Рубіжне</t>
  </si>
  <si>
    <t xml:space="preserve">Сєвєродонецьк</t>
  </si>
  <si>
    <t xml:space="preserve">продовольчий ринок </t>
  </si>
  <si>
    <t xml:space="preserve">роздрібна торгівля</t>
  </si>
  <si>
    <t xml:space="preserve">мінім</t>
  </si>
  <si>
    <t xml:space="preserve">максим</t>
  </si>
  <si>
    <t xml:space="preserve">середня</t>
  </si>
  <si>
    <t xml:space="preserve">Хліб пшеничний із борошна в/ґ</t>
  </si>
  <si>
    <t xml:space="preserve">1 кг</t>
  </si>
  <si>
    <t xml:space="preserve"> -</t>
  </si>
  <si>
    <t xml:space="preserve">-</t>
  </si>
  <si>
    <t xml:space="preserve">Хліб пшеничний із борошна 1ґ</t>
  </si>
  <si>
    <t xml:space="preserve">Хліб житній, житньо-пшеничний</t>
  </si>
  <si>
    <t xml:space="preserve">Яловичина 1 категорії</t>
  </si>
  <si>
    <t xml:space="preserve">_</t>
  </si>
  <si>
    <t xml:space="preserve">Свинина</t>
  </si>
  <si>
    <t xml:space="preserve">М'ясо птиці (тушки курячі)</t>
  </si>
  <si>
    <t xml:space="preserve">Сало</t>
  </si>
  <si>
    <t xml:space="preserve"> - </t>
  </si>
  <si>
    <t xml:space="preserve">Борошно пшеничне в/ґ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ґатунку</t>
  </si>
  <si>
    <t xml:space="preserve">Молоко питне фасоване в плівку жирн. 2,5%</t>
  </si>
  <si>
    <t xml:space="preserve">1 л</t>
  </si>
  <si>
    <t xml:space="preserve">Сметана фасована в плівку жирн. 15 %</t>
  </si>
  <si>
    <t xml:space="preserve">Масло вершкове жирн. 72-73%</t>
  </si>
  <si>
    <t xml:space="preserve">Сир м'який жирн. 9%</t>
  </si>
  <si>
    <t xml:space="preserve">Цукор-пісок</t>
  </si>
  <si>
    <t xml:space="preserve">Олія соняшникова рафінована</t>
  </si>
  <si>
    <t xml:space="preserve">Яйця курячі категорії 1С</t>
  </si>
  <si>
    <t xml:space="preserve">дес.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  <si>
    <t xml:space="preserve">Оперативні дані </t>
  </si>
  <si>
    <t xml:space="preserve">моніторингу середніх роздрібних цін на основні продовольчі товари</t>
  </si>
  <si>
    <t xml:space="preserve">на контрольованій території Луганської області станом на </t>
  </si>
  <si>
    <t xml:space="preserve">грн/кг, л, дес.</t>
  </si>
  <si>
    <t xml:space="preserve">Хліб пшеничний із борошна 1 ґ</t>
  </si>
  <si>
    <t xml:space="preserve">Хліб житній, житньо-пшенич.</t>
  </si>
  <si>
    <t xml:space="preserve">Молоко жирн. 2,5%</t>
  </si>
  <si>
    <t xml:space="preserve">Сметана жирн. 15 %</t>
  </si>
  <si>
    <t xml:space="preserve">ринки</t>
  </si>
  <si>
    <t xml:space="preserve">магазини</t>
  </si>
  <si>
    <t xml:space="preserve">середні</t>
  </si>
  <si>
    <t xml:space="preserve">Міста</t>
  </si>
  <si>
    <t xml:space="preserve">Райони</t>
  </si>
  <si>
    <t xml:space="preserve">Біловодський</t>
  </si>
  <si>
    <t xml:space="preserve">Білокуракинский</t>
  </si>
  <si>
    <t xml:space="preserve">Кремі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В середньому по області</t>
  </si>
  <si>
    <t xml:space="preserve">на контрольованій території Луганської області станом на</t>
  </si>
  <si>
    <t xml:space="preserve">Хліб пшеничний із борошна вищого ґатунку</t>
  </si>
  <si>
    <t xml:space="preserve">Хліб пшеничний із борошна першого ґатунку</t>
  </si>
  <si>
    <t xml:space="preserve">Яловичина 1 категорії (тазобедрена частина без кістки, лопаточна частина без кістки, грудина із кісткою)</t>
  </si>
  <si>
    <t xml:space="preserve">Свинина (лопаточна частина, окорок)</t>
  </si>
  <si>
    <t xml:space="preserve">Борошно пшеничне вищого ґатунку</t>
  </si>
  <si>
    <t xml:space="preserve">30.10.2019 до 20.10.2019, %</t>
  </si>
  <si>
    <r>
      <rPr>
        <i val="true"/>
        <sz val="10"/>
        <color rgb="FF000000"/>
        <rFont val="Times New Roman"/>
        <family val="1"/>
        <charset val="204"/>
      </rPr>
      <t xml:space="preserve">30.10.2019 до 30.12.2018, </t>
    </r>
    <r>
      <rPr>
        <i val="true"/>
        <strike val="true"/>
        <sz val="10"/>
        <color rgb="FF000000"/>
        <rFont val="Times New Roman"/>
        <family val="1"/>
        <charset val="204"/>
      </rPr>
      <t xml:space="preserve">%</t>
    </r>
  </si>
  <si>
    <t xml:space="preserve">Оперативні дані</t>
  </si>
  <si>
    <t xml:space="preserve">РЕЙТИНГ</t>
  </si>
  <si>
    <t xml:space="preserve"> </t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ешевших </t>
    </r>
    <r>
      <rPr>
        <sz val="10"/>
        <rFont val="Arial Cyr"/>
        <family val="0"/>
        <charset val="204"/>
      </rPr>
      <t xml:space="preserve"> продуктів  харчування </t>
    </r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орожчих </t>
    </r>
    <r>
      <rPr>
        <sz val="10"/>
        <rFont val="Arial Cyr"/>
        <family val="0"/>
        <charset val="204"/>
      </rPr>
      <t xml:space="preserve"> продуктів  харчування</t>
    </r>
  </si>
  <si>
    <t xml:space="preserve">Оперативні дані моніторингу середніх роздрібних цін</t>
  </si>
  <si>
    <t xml:space="preserve"> на основні види продовольчих товарів на контрольованій українською владою  території Луганської області </t>
  </si>
  <si>
    <t xml:space="preserve">станом на</t>
  </si>
  <si>
    <t xml:space="preserve">Рейтинг міста/району серед інших по області</t>
  </si>
  <si>
    <t xml:space="preserve">Білокуракинський</t>
  </si>
  <si>
    <t xml:space="preserve">Оперативні дані моніторингу середніх роздрібних цін </t>
  </si>
  <si>
    <t xml:space="preserve">на основні види продуктів харчування на контрольованій  українською  владою території  Луганської області</t>
  </si>
  <si>
    <t xml:space="preserve">середніх роздрібних  цін на продовольчі товари на  контрольованій  українською  владою території  Луганської області</t>
  </si>
  <si>
    <t xml:space="preserve"> станом  на </t>
  </si>
  <si>
    <t xml:space="preserve">в середньому на ринках і торговельних підприємствах </t>
  </si>
  <si>
    <t xml:space="preserve"> кг</t>
  </si>
  <si>
    <t xml:space="preserve">кг</t>
  </si>
  <si>
    <t xml:space="preserve"> л</t>
  </si>
  <si>
    <t xml:space="preserve">Сметана фасована в плівку жирн. 15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\ _г_р_н_._-;\-* #,##0.00\ _г_р_н_._-;_-* \-??\ _г_р_н_._-;_-@_-"/>
    <numFmt numFmtId="167" formatCode="[$-409]m/d/yyyy"/>
    <numFmt numFmtId="168" formatCode="0.00"/>
    <numFmt numFmtId="169" formatCode="#,##0.00"/>
    <numFmt numFmtId="170" formatCode="[$-422]General"/>
    <numFmt numFmtId="171" formatCode="[$-422]0.00"/>
    <numFmt numFmtId="172" formatCode="General"/>
    <numFmt numFmtId="173" formatCode="0.0"/>
    <numFmt numFmtId="174" formatCode="0"/>
    <numFmt numFmtId="175" formatCode="dd/mm/yy;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trike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3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39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39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5" fontId="39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3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Финансовый 2" xfId="26"/>
    <cellStyle name="Excel Built-in Normal 2" xfId="27"/>
    <cellStyle name="Excel Built-in Normal" xfId="28"/>
  </cellStyles>
  <dxfs count="306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  <alignment horizontal="general" vertical="top" textRotation="0" wrapText="false" indent="0" shrinkToFit="false"/>
    </dxf>
    <dxf>
      <font>
        <name val="Arial Cyr"/>
        <charset val="204"/>
        <family val="0"/>
      </font>
      <fill>
        <patternFill>
          <bgColor rgb="FFFFCC00"/>
        </patternFill>
      </fill>
      <alignment horizontal="general" vertical="top" textRotation="0" wrapText="false" indent="0" shrinkToFit="false"/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  <alignment horizontal="general" vertical="top" textRotation="0" wrapText="false" indent="0" shrinkToFit="false"/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71"/>
    <col collapsed="false" customWidth="false" hidden="false" outlineLevel="0" max="9" min="3" style="1" width="9.14"/>
    <col collapsed="false" customWidth="true" hidden="false" outlineLevel="0" max="10" min="10" style="1" width="13.7"/>
    <col collapsed="false" customWidth="false" hidden="false" outlineLevel="0" max="34" min="11" style="1" width="9.14"/>
    <col collapsed="false" customWidth="true" hidden="false" outlineLevel="0" max="35" min="35" style="1" width="8.99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5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5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4" t="n">
        <v>43768</v>
      </c>
      <c r="K3" s="5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 t="s">
        <v>6</v>
      </c>
      <c r="J4" s="7"/>
      <c r="K4" s="7"/>
      <c r="L4" s="7"/>
      <c r="M4" s="7"/>
      <c r="N4" s="7"/>
      <c r="O4" s="7" t="s">
        <v>7</v>
      </c>
      <c r="P4" s="7"/>
      <c r="Q4" s="7"/>
      <c r="R4" s="7"/>
      <c r="S4" s="7"/>
      <c r="T4" s="7"/>
      <c r="U4" s="7" t="s">
        <v>8</v>
      </c>
      <c r="V4" s="7"/>
      <c r="W4" s="7"/>
      <c r="X4" s="7"/>
      <c r="Y4" s="7"/>
      <c r="Z4" s="7"/>
      <c r="AA4" s="7" t="s">
        <v>9</v>
      </c>
      <c r="AB4" s="7"/>
      <c r="AC4" s="7"/>
      <c r="AD4" s="7"/>
      <c r="AE4" s="7"/>
      <c r="AF4" s="7"/>
      <c r="AG4" s="7" t="s">
        <v>10</v>
      </c>
      <c r="AH4" s="7"/>
      <c r="AI4" s="7"/>
      <c r="AJ4" s="7"/>
      <c r="AK4" s="7"/>
      <c r="AL4" s="7"/>
      <c r="AM4" s="7" t="s">
        <v>11</v>
      </c>
      <c r="AN4" s="7"/>
      <c r="AO4" s="7"/>
      <c r="AP4" s="7"/>
      <c r="AQ4" s="7"/>
      <c r="AR4" s="7"/>
      <c r="AS4" s="7" t="s">
        <v>12</v>
      </c>
      <c r="AT4" s="7"/>
      <c r="AU4" s="7"/>
      <c r="AV4" s="7"/>
      <c r="AW4" s="7"/>
      <c r="AX4" s="7"/>
      <c r="AY4" s="7" t="s">
        <v>13</v>
      </c>
      <c r="AZ4" s="7"/>
      <c r="BA4" s="7"/>
      <c r="BB4" s="7"/>
      <c r="BC4" s="7"/>
      <c r="BD4" s="7"/>
      <c r="BE4" s="7" t="s">
        <v>14</v>
      </c>
      <c r="BF4" s="7"/>
      <c r="BG4" s="7"/>
      <c r="BH4" s="7"/>
      <c r="BI4" s="7"/>
      <c r="BJ4" s="7"/>
      <c r="BK4" s="7" t="s">
        <v>15</v>
      </c>
      <c r="BL4" s="7"/>
      <c r="BM4" s="7"/>
      <c r="BN4" s="7"/>
      <c r="BO4" s="7"/>
      <c r="BP4" s="7"/>
      <c r="BQ4" s="7" t="s">
        <v>16</v>
      </c>
      <c r="BR4" s="7"/>
      <c r="BS4" s="7"/>
      <c r="BT4" s="7"/>
      <c r="BU4" s="7"/>
      <c r="BV4" s="7"/>
      <c r="BW4" s="7" t="s">
        <v>17</v>
      </c>
      <c r="BX4" s="7"/>
      <c r="BY4" s="7"/>
      <c r="BZ4" s="7"/>
      <c r="CA4" s="7"/>
      <c r="CB4" s="7"/>
      <c r="CC4" s="7" t="s">
        <v>18</v>
      </c>
      <c r="CD4" s="7"/>
      <c r="CE4" s="7"/>
      <c r="CF4" s="7"/>
      <c r="CG4" s="7"/>
      <c r="CH4" s="7"/>
      <c r="CI4" s="7" t="s">
        <v>19</v>
      </c>
      <c r="CJ4" s="7"/>
      <c r="CK4" s="7"/>
      <c r="CL4" s="7"/>
      <c r="CM4" s="7"/>
      <c r="CN4" s="7"/>
    </row>
    <row r="5" customFormat="false" ht="15.75" hidden="false" customHeight="true" outlineLevel="0" collapsed="false">
      <c r="A5" s="6"/>
      <c r="B5" s="6"/>
      <c r="C5" s="8" t="s">
        <v>20</v>
      </c>
      <c r="D5" s="8"/>
      <c r="E5" s="8"/>
      <c r="F5" s="8" t="s">
        <v>21</v>
      </c>
      <c r="G5" s="8"/>
      <c r="H5" s="8"/>
      <c r="I5" s="8" t="s">
        <v>20</v>
      </c>
      <c r="J5" s="8"/>
      <c r="K5" s="8"/>
      <c r="L5" s="8" t="s">
        <v>21</v>
      </c>
      <c r="M5" s="8"/>
      <c r="N5" s="8"/>
      <c r="O5" s="8" t="s">
        <v>20</v>
      </c>
      <c r="P5" s="8"/>
      <c r="Q5" s="8"/>
      <c r="R5" s="8" t="s">
        <v>21</v>
      </c>
      <c r="S5" s="8"/>
      <c r="T5" s="8"/>
      <c r="U5" s="8" t="s">
        <v>20</v>
      </c>
      <c r="V5" s="8"/>
      <c r="W5" s="8"/>
      <c r="X5" s="8" t="s">
        <v>21</v>
      </c>
      <c r="Y5" s="8"/>
      <c r="Z5" s="8"/>
      <c r="AA5" s="8" t="s">
        <v>20</v>
      </c>
      <c r="AB5" s="8"/>
      <c r="AC5" s="8"/>
      <c r="AD5" s="8" t="s">
        <v>21</v>
      </c>
      <c r="AE5" s="8"/>
      <c r="AF5" s="8"/>
      <c r="AG5" s="8" t="s">
        <v>20</v>
      </c>
      <c r="AH5" s="8"/>
      <c r="AI5" s="8"/>
      <c r="AJ5" s="8" t="s">
        <v>21</v>
      </c>
      <c r="AK5" s="8"/>
      <c r="AL5" s="8"/>
      <c r="AM5" s="8" t="s">
        <v>20</v>
      </c>
      <c r="AN5" s="8"/>
      <c r="AO5" s="8"/>
      <c r="AP5" s="8" t="s">
        <v>21</v>
      </c>
      <c r="AQ5" s="8"/>
      <c r="AR5" s="8"/>
      <c r="AS5" s="8" t="s">
        <v>20</v>
      </c>
      <c r="AT5" s="8"/>
      <c r="AU5" s="8"/>
      <c r="AV5" s="8" t="s">
        <v>21</v>
      </c>
      <c r="AW5" s="8"/>
      <c r="AX5" s="8"/>
      <c r="AY5" s="8" t="s">
        <v>20</v>
      </c>
      <c r="AZ5" s="8"/>
      <c r="BA5" s="8"/>
      <c r="BB5" s="8" t="s">
        <v>21</v>
      </c>
      <c r="BC5" s="8"/>
      <c r="BD5" s="8"/>
      <c r="BE5" s="8" t="s">
        <v>20</v>
      </c>
      <c r="BF5" s="8"/>
      <c r="BG5" s="8"/>
      <c r="BH5" s="8" t="s">
        <v>21</v>
      </c>
      <c r="BI5" s="8"/>
      <c r="BJ5" s="8"/>
      <c r="BK5" s="8" t="s">
        <v>20</v>
      </c>
      <c r="BL5" s="8"/>
      <c r="BM5" s="8"/>
      <c r="BN5" s="8" t="s">
        <v>21</v>
      </c>
      <c r="BO5" s="8"/>
      <c r="BP5" s="8"/>
      <c r="BQ5" s="8" t="s">
        <v>20</v>
      </c>
      <c r="BR5" s="8"/>
      <c r="BS5" s="8"/>
      <c r="BT5" s="8" t="s">
        <v>21</v>
      </c>
      <c r="BU5" s="8"/>
      <c r="BV5" s="8"/>
      <c r="BW5" s="8" t="s">
        <v>20</v>
      </c>
      <c r="BX5" s="8"/>
      <c r="BY5" s="8"/>
      <c r="BZ5" s="8" t="s">
        <v>21</v>
      </c>
      <c r="CA5" s="8"/>
      <c r="CB5" s="8"/>
      <c r="CC5" s="8" t="s">
        <v>20</v>
      </c>
      <c r="CD5" s="8"/>
      <c r="CE5" s="8"/>
      <c r="CF5" s="8" t="s">
        <v>21</v>
      </c>
      <c r="CG5" s="8"/>
      <c r="CH5" s="8"/>
      <c r="CI5" s="8" t="s">
        <v>20</v>
      </c>
      <c r="CJ5" s="8"/>
      <c r="CK5" s="8"/>
      <c r="CL5" s="8" t="s">
        <v>21</v>
      </c>
      <c r="CM5" s="8"/>
      <c r="CN5" s="8"/>
    </row>
    <row r="6" customFormat="false" ht="21.75" hidden="false" customHeight="true" outlineLevel="0" collapsed="false">
      <c r="A6" s="6"/>
      <c r="B6" s="6"/>
      <c r="C6" s="8" t="s">
        <v>22</v>
      </c>
      <c r="D6" s="8" t="s">
        <v>23</v>
      </c>
      <c r="E6" s="7" t="s">
        <v>24</v>
      </c>
      <c r="F6" s="9" t="s">
        <v>22</v>
      </c>
      <c r="G6" s="9" t="s">
        <v>23</v>
      </c>
      <c r="H6" s="10" t="s">
        <v>24</v>
      </c>
      <c r="I6" s="9" t="s">
        <v>22</v>
      </c>
      <c r="J6" s="9" t="s">
        <v>23</v>
      </c>
      <c r="K6" s="10" t="s">
        <v>24</v>
      </c>
      <c r="L6" s="9" t="s">
        <v>22</v>
      </c>
      <c r="M6" s="9" t="s">
        <v>23</v>
      </c>
      <c r="N6" s="10" t="s">
        <v>24</v>
      </c>
      <c r="O6" s="9" t="s">
        <v>22</v>
      </c>
      <c r="P6" s="9" t="s">
        <v>23</v>
      </c>
      <c r="Q6" s="10" t="s">
        <v>24</v>
      </c>
      <c r="R6" s="9" t="s">
        <v>22</v>
      </c>
      <c r="S6" s="9" t="s">
        <v>23</v>
      </c>
      <c r="T6" s="10" t="s">
        <v>24</v>
      </c>
      <c r="U6" s="9" t="s">
        <v>22</v>
      </c>
      <c r="V6" s="9" t="s">
        <v>23</v>
      </c>
      <c r="W6" s="10" t="s">
        <v>24</v>
      </c>
      <c r="X6" s="9" t="s">
        <v>22</v>
      </c>
      <c r="Y6" s="9" t="s">
        <v>23</v>
      </c>
      <c r="Z6" s="10" t="s">
        <v>24</v>
      </c>
      <c r="AA6" s="9" t="s">
        <v>22</v>
      </c>
      <c r="AB6" s="9" t="s">
        <v>23</v>
      </c>
      <c r="AC6" s="10" t="s">
        <v>24</v>
      </c>
      <c r="AD6" s="9" t="s">
        <v>22</v>
      </c>
      <c r="AE6" s="9" t="s">
        <v>23</v>
      </c>
      <c r="AF6" s="10" t="s">
        <v>24</v>
      </c>
      <c r="AG6" s="9" t="s">
        <v>22</v>
      </c>
      <c r="AH6" s="9" t="s">
        <v>23</v>
      </c>
      <c r="AI6" s="10" t="s">
        <v>24</v>
      </c>
      <c r="AJ6" s="9" t="s">
        <v>22</v>
      </c>
      <c r="AK6" s="9" t="s">
        <v>23</v>
      </c>
      <c r="AL6" s="10" t="s">
        <v>24</v>
      </c>
      <c r="AM6" s="9" t="s">
        <v>22</v>
      </c>
      <c r="AN6" s="9" t="s">
        <v>23</v>
      </c>
      <c r="AO6" s="10" t="s">
        <v>24</v>
      </c>
      <c r="AP6" s="9" t="s">
        <v>22</v>
      </c>
      <c r="AQ6" s="9" t="s">
        <v>23</v>
      </c>
      <c r="AR6" s="10" t="s">
        <v>24</v>
      </c>
      <c r="AS6" s="9" t="s">
        <v>22</v>
      </c>
      <c r="AT6" s="9" t="s">
        <v>23</v>
      </c>
      <c r="AU6" s="10" t="s">
        <v>24</v>
      </c>
      <c r="AV6" s="9" t="s">
        <v>22</v>
      </c>
      <c r="AW6" s="9" t="s">
        <v>23</v>
      </c>
      <c r="AX6" s="10" t="s">
        <v>24</v>
      </c>
      <c r="AY6" s="9" t="s">
        <v>22</v>
      </c>
      <c r="AZ6" s="9" t="s">
        <v>23</v>
      </c>
      <c r="BA6" s="10" t="s">
        <v>24</v>
      </c>
      <c r="BB6" s="9" t="s">
        <v>22</v>
      </c>
      <c r="BC6" s="9" t="s">
        <v>23</v>
      </c>
      <c r="BD6" s="10" t="s">
        <v>24</v>
      </c>
      <c r="BE6" s="9" t="s">
        <v>22</v>
      </c>
      <c r="BF6" s="9" t="s">
        <v>23</v>
      </c>
      <c r="BG6" s="10" t="s">
        <v>24</v>
      </c>
      <c r="BH6" s="9" t="s">
        <v>22</v>
      </c>
      <c r="BI6" s="9" t="s">
        <v>23</v>
      </c>
      <c r="BJ6" s="10" t="s">
        <v>24</v>
      </c>
      <c r="BK6" s="9" t="s">
        <v>22</v>
      </c>
      <c r="BL6" s="9" t="s">
        <v>23</v>
      </c>
      <c r="BM6" s="10" t="s">
        <v>24</v>
      </c>
      <c r="BN6" s="9" t="s">
        <v>22</v>
      </c>
      <c r="BO6" s="9" t="s">
        <v>23</v>
      </c>
      <c r="BP6" s="10" t="s">
        <v>24</v>
      </c>
      <c r="BQ6" s="9" t="s">
        <v>22</v>
      </c>
      <c r="BR6" s="9" t="s">
        <v>23</v>
      </c>
      <c r="BS6" s="10" t="s">
        <v>24</v>
      </c>
      <c r="BT6" s="9" t="s">
        <v>22</v>
      </c>
      <c r="BU6" s="9" t="s">
        <v>23</v>
      </c>
      <c r="BV6" s="10" t="s">
        <v>24</v>
      </c>
      <c r="BW6" s="9" t="s">
        <v>22</v>
      </c>
      <c r="BX6" s="9" t="s">
        <v>23</v>
      </c>
      <c r="BY6" s="10" t="s">
        <v>24</v>
      </c>
      <c r="BZ6" s="9" t="s">
        <v>22</v>
      </c>
      <c r="CA6" s="9" t="s">
        <v>23</v>
      </c>
      <c r="CB6" s="10" t="s">
        <v>24</v>
      </c>
      <c r="CC6" s="9" t="s">
        <v>22</v>
      </c>
      <c r="CD6" s="9" t="s">
        <v>23</v>
      </c>
      <c r="CE6" s="10" t="s">
        <v>24</v>
      </c>
      <c r="CF6" s="9" t="s">
        <v>22</v>
      </c>
      <c r="CG6" s="9" t="s">
        <v>23</v>
      </c>
      <c r="CH6" s="10" t="s">
        <v>24</v>
      </c>
      <c r="CI6" s="9" t="s">
        <v>22</v>
      </c>
      <c r="CJ6" s="9" t="s">
        <v>23</v>
      </c>
      <c r="CK6" s="10" t="s">
        <v>24</v>
      </c>
      <c r="CL6" s="9" t="s">
        <v>22</v>
      </c>
      <c r="CM6" s="9" t="s">
        <v>23</v>
      </c>
      <c r="CN6" s="10" t="s">
        <v>24</v>
      </c>
    </row>
    <row r="7" customFormat="false" ht="18.75" hidden="false" customHeight="true" outlineLevel="0" collapsed="false">
      <c r="A7" s="6" t="s">
        <v>25</v>
      </c>
      <c r="B7" s="6" t="s">
        <v>26</v>
      </c>
      <c r="C7" s="11" t="s">
        <v>27</v>
      </c>
      <c r="D7" s="12" t="s">
        <v>27</v>
      </c>
      <c r="E7" s="13" t="s">
        <v>27</v>
      </c>
      <c r="F7" s="14" t="n">
        <v>16.3</v>
      </c>
      <c r="G7" s="15" t="n">
        <v>18.7</v>
      </c>
      <c r="H7" s="16" t="n">
        <v>16.8</v>
      </c>
      <c r="I7" s="17" t="s">
        <v>28</v>
      </c>
      <c r="J7" s="17" t="s">
        <v>28</v>
      </c>
      <c r="K7" s="17" t="s">
        <v>28</v>
      </c>
      <c r="L7" s="17" t="n">
        <v>16</v>
      </c>
      <c r="M7" s="17" t="n">
        <v>18</v>
      </c>
      <c r="N7" s="18" t="n">
        <v>17</v>
      </c>
      <c r="O7" s="19" t="s">
        <v>27</v>
      </c>
      <c r="P7" s="20" t="s">
        <v>27</v>
      </c>
      <c r="Q7" s="21" t="s">
        <v>27</v>
      </c>
      <c r="R7" s="22" t="n">
        <v>14.5</v>
      </c>
      <c r="S7" s="20" t="n">
        <v>19.5</v>
      </c>
      <c r="T7" s="21" t="n">
        <v>17</v>
      </c>
      <c r="U7" s="23" t="n">
        <v>14.25</v>
      </c>
      <c r="V7" s="24" t="n">
        <v>19.76</v>
      </c>
      <c r="W7" s="25" t="n">
        <v>17</v>
      </c>
      <c r="X7" s="26" t="n">
        <v>14.25</v>
      </c>
      <c r="Y7" s="24" t="n">
        <v>19.76</v>
      </c>
      <c r="Z7" s="25" t="n">
        <v>17</v>
      </c>
      <c r="AA7" s="27" t="s">
        <v>27</v>
      </c>
      <c r="AB7" s="28" t="s">
        <v>27</v>
      </c>
      <c r="AC7" s="28" t="s">
        <v>27</v>
      </c>
      <c r="AD7" s="28" t="n">
        <v>16.8</v>
      </c>
      <c r="AE7" s="28" t="n">
        <v>17.7</v>
      </c>
      <c r="AF7" s="28" t="n">
        <v>16.8</v>
      </c>
      <c r="AG7" s="29" t="s">
        <v>27</v>
      </c>
      <c r="AH7" s="30" t="s">
        <v>27</v>
      </c>
      <c r="AI7" s="31" t="s">
        <v>27</v>
      </c>
      <c r="AJ7" s="32" t="n">
        <v>15.6</v>
      </c>
      <c r="AK7" s="30" t="n">
        <v>18</v>
      </c>
      <c r="AL7" s="31" t="n">
        <v>16.8</v>
      </c>
      <c r="AM7" s="23" t="s">
        <v>27</v>
      </c>
      <c r="AN7" s="24" t="s">
        <v>27</v>
      </c>
      <c r="AO7" s="25" t="s">
        <v>27</v>
      </c>
      <c r="AP7" s="26" t="n">
        <v>17.5</v>
      </c>
      <c r="AQ7" s="24" t="n">
        <v>17.8</v>
      </c>
      <c r="AR7" s="25" t="n">
        <v>17.65</v>
      </c>
      <c r="AS7" s="33" t="n">
        <v>16.8</v>
      </c>
      <c r="AT7" s="33" t="n">
        <v>17.2</v>
      </c>
      <c r="AU7" s="33" t="n">
        <v>17</v>
      </c>
      <c r="AV7" s="33" t="n">
        <v>16.8</v>
      </c>
      <c r="AW7" s="33" t="n">
        <v>17.2</v>
      </c>
      <c r="AX7" s="33" t="n">
        <v>17</v>
      </c>
      <c r="AY7" s="34" t="s">
        <v>27</v>
      </c>
      <c r="AZ7" s="34" t="s">
        <v>27</v>
      </c>
      <c r="BA7" s="34" t="s">
        <v>27</v>
      </c>
      <c r="BB7" s="35" t="n">
        <v>14.7</v>
      </c>
      <c r="BC7" s="35" t="n">
        <v>17.78</v>
      </c>
      <c r="BD7" s="36" t="n">
        <v>16.24</v>
      </c>
      <c r="BE7" s="23" t="n">
        <v>14.5</v>
      </c>
      <c r="BF7" s="24" t="n">
        <v>16.1</v>
      </c>
      <c r="BG7" s="25" t="n">
        <v>15.3</v>
      </c>
      <c r="BH7" s="23" t="n">
        <v>14.2</v>
      </c>
      <c r="BI7" s="24" t="n">
        <v>16.1</v>
      </c>
      <c r="BJ7" s="25" t="n">
        <v>15.9</v>
      </c>
      <c r="BK7" s="37" t="s">
        <v>27</v>
      </c>
      <c r="BL7" s="38" t="s">
        <v>27</v>
      </c>
      <c r="BM7" s="39" t="s">
        <v>27</v>
      </c>
      <c r="BN7" s="40" t="n">
        <v>13.33</v>
      </c>
      <c r="BO7" s="41" t="n">
        <v>15.08</v>
      </c>
      <c r="BP7" s="42" t="n">
        <v>14.21</v>
      </c>
      <c r="BQ7" s="43" t="s">
        <v>27</v>
      </c>
      <c r="BR7" s="43" t="s">
        <v>27</v>
      </c>
      <c r="BS7" s="43" t="s">
        <v>27</v>
      </c>
      <c r="BT7" s="44" t="n">
        <v>16</v>
      </c>
      <c r="BU7" s="45" t="n">
        <v>17</v>
      </c>
      <c r="BV7" s="46" t="n">
        <v>16.5</v>
      </c>
      <c r="BW7" s="47" t="s">
        <v>28</v>
      </c>
      <c r="BX7" s="47" t="s">
        <v>28</v>
      </c>
      <c r="BY7" s="47" t="s">
        <v>28</v>
      </c>
      <c r="BZ7" s="48" t="n">
        <v>14.29</v>
      </c>
      <c r="CA7" s="49" t="n">
        <v>19.09</v>
      </c>
      <c r="CB7" s="49" t="n">
        <v>16.61</v>
      </c>
      <c r="CC7" s="50" t="s">
        <v>27</v>
      </c>
      <c r="CD7" s="51" t="s">
        <v>27</v>
      </c>
      <c r="CE7" s="52" t="s">
        <v>27</v>
      </c>
      <c r="CF7" s="50" t="n">
        <v>16.92</v>
      </c>
      <c r="CG7" s="51" t="n">
        <v>21.09</v>
      </c>
      <c r="CH7" s="52" t="n">
        <v>18.66</v>
      </c>
      <c r="CI7" s="53" t="s">
        <v>27</v>
      </c>
      <c r="CJ7" s="54" t="s">
        <v>27</v>
      </c>
      <c r="CK7" s="55" t="s">
        <v>27</v>
      </c>
      <c r="CL7" s="56" t="n">
        <v>17.66</v>
      </c>
      <c r="CM7" s="24" t="n">
        <v>19</v>
      </c>
      <c r="CN7" s="25" t="n">
        <v>18.26</v>
      </c>
    </row>
    <row r="8" customFormat="false" ht="19.5" hidden="false" customHeight="false" outlineLevel="0" collapsed="false">
      <c r="A8" s="6" t="s">
        <v>29</v>
      </c>
      <c r="B8" s="6" t="s">
        <v>26</v>
      </c>
      <c r="C8" s="57" t="s">
        <v>27</v>
      </c>
      <c r="D8" s="58" t="s">
        <v>27</v>
      </c>
      <c r="E8" s="59" t="s">
        <v>27</v>
      </c>
      <c r="F8" s="60" t="n">
        <v>15.4</v>
      </c>
      <c r="G8" s="61" t="n">
        <v>18</v>
      </c>
      <c r="H8" s="62" t="n">
        <v>16.8</v>
      </c>
      <c r="I8" s="17" t="s">
        <v>28</v>
      </c>
      <c r="J8" s="17" t="s">
        <v>28</v>
      </c>
      <c r="K8" s="17" t="s">
        <v>28</v>
      </c>
      <c r="L8" s="17" t="n">
        <v>14</v>
      </c>
      <c r="M8" s="17" t="n">
        <v>16</v>
      </c>
      <c r="N8" s="18" t="n">
        <v>15</v>
      </c>
      <c r="O8" s="63" t="s">
        <v>27</v>
      </c>
      <c r="P8" s="64" t="s">
        <v>27</v>
      </c>
      <c r="Q8" s="65" t="s">
        <v>27</v>
      </c>
      <c r="R8" s="66" t="n">
        <v>13.85</v>
      </c>
      <c r="S8" s="64" t="n">
        <v>18.1</v>
      </c>
      <c r="T8" s="65" t="n">
        <v>15.97</v>
      </c>
      <c r="U8" s="67" t="n">
        <v>14.21</v>
      </c>
      <c r="V8" s="28" t="n">
        <v>17.67</v>
      </c>
      <c r="W8" s="68" t="n">
        <v>15.94</v>
      </c>
      <c r="X8" s="69" t="n">
        <v>14.21</v>
      </c>
      <c r="Y8" s="28" t="n">
        <v>17.67</v>
      </c>
      <c r="Z8" s="68" t="n">
        <v>15.94</v>
      </c>
      <c r="AA8" s="27" t="s">
        <v>27</v>
      </c>
      <c r="AB8" s="28" t="s">
        <v>27</v>
      </c>
      <c r="AC8" s="28" t="s">
        <v>27</v>
      </c>
      <c r="AD8" s="28" t="n">
        <v>15.8</v>
      </c>
      <c r="AE8" s="28" t="n">
        <v>17.8</v>
      </c>
      <c r="AF8" s="28" t="n">
        <v>15.8</v>
      </c>
      <c r="AG8" s="70" t="s">
        <v>27</v>
      </c>
      <c r="AH8" s="71" t="s">
        <v>27</v>
      </c>
      <c r="AI8" s="72" t="s">
        <v>27</v>
      </c>
      <c r="AJ8" s="73" t="n">
        <v>15.45</v>
      </c>
      <c r="AK8" s="71" t="n">
        <v>17.75</v>
      </c>
      <c r="AL8" s="72" t="n">
        <v>16.6</v>
      </c>
      <c r="AM8" s="67" t="s">
        <v>27</v>
      </c>
      <c r="AN8" s="28" t="s">
        <v>27</v>
      </c>
      <c r="AO8" s="68" t="s">
        <v>27</v>
      </c>
      <c r="AP8" s="69" t="n">
        <v>17.5</v>
      </c>
      <c r="AQ8" s="28" t="n">
        <v>20</v>
      </c>
      <c r="AR8" s="68" t="n">
        <v>18.75</v>
      </c>
      <c r="AS8" s="33" t="n">
        <v>15.9</v>
      </c>
      <c r="AT8" s="33" t="n">
        <v>16.1</v>
      </c>
      <c r="AU8" s="33" t="n">
        <v>16</v>
      </c>
      <c r="AV8" s="33" t="n">
        <v>15.9</v>
      </c>
      <c r="AW8" s="33" t="n">
        <v>16.1</v>
      </c>
      <c r="AX8" s="33" t="n">
        <v>16</v>
      </c>
      <c r="AY8" s="34" t="s">
        <v>27</v>
      </c>
      <c r="AZ8" s="34" t="s">
        <v>27</v>
      </c>
      <c r="BA8" s="34" t="s">
        <v>27</v>
      </c>
      <c r="BB8" s="35" t="n">
        <v>14.2</v>
      </c>
      <c r="BC8" s="35" t="n">
        <v>16.7</v>
      </c>
      <c r="BD8" s="74" t="n">
        <v>15.45</v>
      </c>
      <c r="BE8" s="67" t="n">
        <v>11.8</v>
      </c>
      <c r="BF8" s="28" t="n">
        <v>14.5</v>
      </c>
      <c r="BG8" s="25" t="n">
        <v>13.15</v>
      </c>
      <c r="BH8" s="67" t="n">
        <v>11.8</v>
      </c>
      <c r="BI8" s="28" t="n">
        <v>14.5</v>
      </c>
      <c r="BJ8" s="25" t="n">
        <v>14.2</v>
      </c>
      <c r="BK8" s="40" t="s">
        <v>27</v>
      </c>
      <c r="BL8" s="39" t="s">
        <v>27</v>
      </c>
      <c r="BM8" s="39" t="s">
        <v>27</v>
      </c>
      <c r="BN8" s="40" t="n">
        <v>11.67</v>
      </c>
      <c r="BO8" s="42" t="n">
        <v>14.4</v>
      </c>
      <c r="BP8" s="42" t="n">
        <v>13.04</v>
      </c>
      <c r="BQ8" s="43" t="s">
        <v>27</v>
      </c>
      <c r="BR8" s="43" t="s">
        <v>27</v>
      </c>
      <c r="BS8" s="43" t="s">
        <v>27</v>
      </c>
      <c r="BT8" s="44" t="n">
        <v>15</v>
      </c>
      <c r="BU8" s="45" t="n">
        <v>16</v>
      </c>
      <c r="BV8" s="46" t="n">
        <v>15.5</v>
      </c>
      <c r="BW8" s="47" t="s">
        <v>28</v>
      </c>
      <c r="BX8" s="47" t="s">
        <v>28</v>
      </c>
      <c r="BY8" s="47" t="s">
        <v>28</v>
      </c>
      <c r="BZ8" s="49" t="n">
        <v>13.67</v>
      </c>
      <c r="CA8" s="49" t="n">
        <v>18.79</v>
      </c>
      <c r="CB8" s="49" t="n">
        <v>15.82</v>
      </c>
      <c r="CC8" s="75" t="s">
        <v>27</v>
      </c>
      <c r="CD8" s="76" t="s">
        <v>27</v>
      </c>
      <c r="CE8" s="77" t="s">
        <v>27</v>
      </c>
      <c r="CF8" s="75" t="n">
        <v>16.73</v>
      </c>
      <c r="CG8" s="76" t="n">
        <v>19.23</v>
      </c>
      <c r="CH8" s="77" t="n">
        <v>18</v>
      </c>
      <c r="CI8" s="26" t="s">
        <v>27</v>
      </c>
      <c r="CJ8" s="26" t="s">
        <v>27</v>
      </c>
      <c r="CK8" s="26" t="s">
        <v>27</v>
      </c>
      <c r="CL8" s="26" t="n">
        <v>17.14</v>
      </c>
      <c r="CM8" s="26" t="n">
        <v>18.14</v>
      </c>
      <c r="CN8" s="26" t="n">
        <v>17.74</v>
      </c>
    </row>
    <row r="9" customFormat="false" ht="32.25" hidden="false" customHeight="false" outlineLevel="0" collapsed="false">
      <c r="A9" s="6" t="s">
        <v>30</v>
      </c>
      <c r="B9" s="6" t="s">
        <v>26</v>
      </c>
      <c r="C9" s="57" t="s">
        <v>27</v>
      </c>
      <c r="D9" s="58" t="s">
        <v>27</v>
      </c>
      <c r="E9" s="59" t="s">
        <v>27</v>
      </c>
      <c r="F9" s="60" t="n">
        <v>16.25</v>
      </c>
      <c r="G9" s="61" t="n">
        <v>19.65</v>
      </c>
      <c r="H9" s="62" t="n">
        <v>16.5</v>
      </c>
      <c r="I9" s="17" t="s">
        <v>28</v>
      </c>
      <c r="J9" s="17" t="s">
        <v>28</v>
      </c>
      <c r="K9" s="17" t="s">
        <v>28</v>
      </c>
      <c r="L9" s="17" t="n">
        <v>16</v>
      </c>
      <c r="M9" s="17" t="n">
        <v>17</v>
      </c>
      <c r="N9" s="18" t="n">
        <v>16.5</v>
      </c>
      <c r="O9" s="63" t="s">
        <v>27</v>
      </c>
      <c r="P9" s="64" t="s">
        <v>27</v>
      </c>
      <c r="Q9" s="65" t="s">
        <v>27</v>
      </c>
      <c r="R9" s="66" t="n">
        <v>14.9</v>
      </c>
      <c r="S9" s="64" t="n">
        <v>18.3</v>
      </c>
      <c r="T9" s="65" t="n">
        <v>16.6</v>
      </c>
      <c r="U9" s="67" t="n">
        <v>14.66</v>
      </c>
      <c r="V9" s="28" t="n">
        <v>18.2</v>
      </c>
      <c r="W9" s="68" t="n">
        <v>16.43</v>
      </c>
      <c r="X9" s="69" t="n">
        <v>14.66</v>
      </c>
      <c r="Y9" s="28" t="n">
        <v>18.2</v>
      </c>
      <c r="Z9" s="68" t="n">
        <v>16.43</v>
      </c>
      <c r="AA9" s="27" t="s">
        <v>27</v>
      </c>
      <c r="AB9" s="28" t="s">
        <v>27</v>
      </c>
      <c r="AC9" s="28" t="s">
        <v>27</v>
      </c>
      <c r="AD9" s="28" t="n">
        <v>16.5</v>
      </c>
      <c r="AE9" s="28" t="n">
        <v>17.7</v>
      </c>
      <c r="AF9" s="28" t="n">
        <v>16.5</v>
      </c>
      <c r="AG9" s="70" t="s">
        <v>27</v>
      </c>
      <c r="AH9" s="71" t="s">
        <v>27</v>
      </c>
      <c r="AI9" s="72" t="s">
        <v>27</v>
      </c>
      <c r="AJ9" s="73" t="n">
        <v>15</v>
      </c>
      <c r="AK9" s="71" t="n">
        <v>15.71</v>
      </c>
      <c r="AL9" s="72" t="n">
        <v>15.36</v>
      </c>
      <c r="AM9" s="67" t="s">
        <v>27</v>
      </c>
      <c r="AN9" s="28" t="s">
        <v>27</v>
      </c>
      <c r="AO9" s="68" t="s">
        <v>27</v>
      </c>
      <c r="AP9" s="69" t="n">
        <v>18.5</v>
      </c>
      <c r="AQ9" s="28" t="n">
        <v>21</v>
      </c>
      <c r="AR9" s="68" t="n">
        <v>19.75</v>
      </c>
      <c r="AS9" s="33" t="n">
        <v>16.3</v>
      </c>
      <c r="AT9" s="33" t="n">
        <v>17.2</v>
      </c>
      <c r="AU9" s="33" t="n">
        <v>16.75</v>
      </c>
      <c r="AV9" s="33" t="n">
        <v>16.3</v>
      </c>
      <c r="AW9" s="33" t="n">
        <v>17.2</v>
      </c>
      <c r="AX9" s="33" t="n">
        <v>16.75</v>
      </c>
      <c r="AY9" s="34" t="s">
        <v>27</v>
      </c>
      <c r="AZ9" s="34" t="s">
        <v>27</v>
      </c>
      <c r="BA9" s="34" t="s">
        <v>27</v>
      </c>
      <c r="BB9" s="35" t="n">
        <v>15.05</v>
      </c>
      <c r="BC9" s="35" t="n">
        <v>16.5</v>
      </c>
      <c r="BD9" s="74" t="n">
        <v>15.77</v>
      </c>
      <c r="BE9" s="67" t="n">
        <v>13.8</v>
      </c>
      <c r="BF9" s="28" t="n">
        <v>15.9</v>
      </c>
      <c r="BG9" s="25" t="n">
        <v>14.85</v>
      </c>
      <c r="BH9" s="67" t="n">
        <v>13.8</v>
      </c>
      <c r="BI9" s="28" t="n">
        <v>15.9</v>
      </c>
      <c r="BJ9" s="25" t="n">
        <v>15.4</v>
      </c>
      <c r="BK9" s="40" t="s">
        <v>27</v>
      </c>
      <c r="BL9" s="39" t="s">
        <v>27</v>
      </c>
      <c r="BM9" s="39" t="s">
        <v>27</v>
      </c>
      <c r="BN9" s="40" t="n">
        <v>13.33</v>
      </c>
      <c r="BO9" s="42" t="n">
        <v>15.6</v>
      </c>
      <c r="BP9" s="42" t="n">
        <v>14.47</v>
      </c>
      <c r="BQ9" s="43" t="s">
        <v>27</v>
      </c>
      <c r="BR9" s="43" t="s">
        <v>27</v>
      </c>
      <c r="BS9" s="43" t="s">
        <v>27</v>
      </c>
      <c r="BT9" s="44" t="s">
        <v>27</v>
      </c>
      <c r="BU9" s="45" t="s">
        <v>27</v>
      </c>
      <c r="BV9" s="46" t="s">
        <v>28</v>
      </c>
      <c r="BW9" s="47" t="s">
        <v>28</v>
      </c>
      <c r="BX9" s="47" t="s">
        <v>28</v>
      </c>
      <c r="BY9" s="47" t="s">
        <v>28</v>
      </c>
      <c r="BZ9" s="48" t="n">
        <v>14.48</v>
      </c>
      <c r="CA9" s="48" t="n">
        <v>18.91</v>
      </c>
      <c r="CB9" s="48" t="n">
        <v>16.24</v>
      </c>
      <c r="CC9" s="75" t="s">
        <v>27</v>
      </c>
      <c r="CD9" s="76" t="s">
        <v>27</v>
      </c>
      <c r="CE9" s="77" t="s">
        <v>27</v>
      </c>
      <c r="CF9" s="75" t="n">
        <v>16.92</v>
      </c>
      <c r="CG9" s="76" t="n">
        <v>21.09</v>
      </c>
      <c r="CH9" s="77" t="n">
        <v>19.06</v>
      </c>
      <c r="CI9" s="26" t="s">
        <v>27</v>
      </c>
      <c r="CJ9" s="26" t="s">
        <v>27</v>
      </c>
      <c r="CK9" s="26" t="s">
        <v>27</v>
      </c>
      <c r="CL9" s="26" t="n">
        <v>18.05</v>
      </c>
      <c r="CM9" s="26" t="n">
        <v>19.14</v>
      </c>
      <c r="CN9" s="26" t="n">
        <v>18.94</v>
      </c>
    </row>
    <row r="10" customFormat="false" ht="19.5" hidden="false" customHeight="false" outlineLevel="0" collapsed="false">
      <c r="A10" s="6" t="s">
        <v>31</v>
      </c>
      <c r="B10" s="6" t="s">
        <v>26</v>
      </c>
      <c r="C10" s="11" t="s">
        <v>27</v>
      </c>
      <c r="D10" s="12" t="s">
        <v>27</v>
      </c>
      <c r="E10" s="13" t="s">
        <v>27</v>
      </c>
      <c r="F10" s="78" t="s">
        <v>27</v>
      </c>
      <c r="G10" s="79" t="s">
        <v>27</v>
      </c>
      <c r="H10" s="80" t="s">
        <v>27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8" t="s">
        <v>28</v>
      </c>
      <c r="O10" s="63" t="n">
        <v>100</v>
      </c>
      <c r="P10" s="64" t="n">
        <v>160</v>
      </c>
      <c r="Q10" s="65" t="n">
        <v>130</v>
      </c>
      <c r="R10" s="19" t="s">
        <v>27</v>
      </c>
      <c r="S10" s="20" t="s">
        <v>27</v>
      </c>
      <c r="T10" s="21" t="s">
        <v>27</v>
      </c>
      <c r="U10" s="67" t="n">
        <v>110</v>
      </c>
      <c r="V10" s="28" t="n">
        <v>130</v>
      </c>
      <c r="W10" s="68" t="n">
        <v>120</v>
      </c>
      <c r="X10" s="69" t="n">
        <v>110</v>
      </c>
      <c r="Y10" s="28" t="n">
        <v>130</v>
      </c>
      <c r="Z10" s="68" t="n">
        <v>120</v>
      </c>
      <c r="AA10" s="28" t="n">
        <v>115</v>
      </c>
      <c r="AB10" s="28" t="n">
        <v>140</v>
      </c>
      <c r="AC10" s="28" t="n">
        <v>122</v>
      </c>
      <c r="AD10" s="28" t="s">
        <v>28</v>
      </c>
      <c r="AE10" s="28" t="s">
        <v>28</v>
      </c>
      <c r="AF10" s="28" t="s">
        <v>28</v>
      </c>
      <c r="AG10" s="70" t="s">
        <v>28</v>
      </c>
      <c r="AH10" s="71" t="s">
        <v>28</v>
      </c>
      <c r="AI10" s="72" t="s">
        <v>28</v>
      </c>
      <c r="AJ10" s="73" t="n">
        <v>105</v>
      </c>
      <c r="AK10" s="71" t="n">
        <v>135</v>
      </c>
      <c r="AL10" s="72" t="n">
        <v>120</v>
      </c>
      <c r="AM10" s="81" t="s">
        <v>28</v>
      </c>
      <c r="AN10" s="82" t="s">
        <v>28</v>
      </c>
      <c r="AO10" s="83" t="s">
        <v>28</v>
      </c>
      <c r="AP10" s="84" t="s">
        <v>28</v>
      </c>
      <c r="AQ10" s="82" t="s">
        <v>28</v>
      </c>
      <c r="AR10" s="83" t="s">
        <v>28</v>
      </c>
      <c r="AS10" s="33" t="n">
        <v>120</v>
      </c>
      <c r="AT10" s="33" t="n">
        <v>127</v>
      </c>
      <c r="AU10" s="33" t="n">
        <v>123.5</v>
      </c>
      <c r="AV10" s="33" t="n">
        <v>120</v>
      </c>
      <c r="AW10" s="33" t="n">
        <v>127</v>
      </c>
      <c r="AX10" s="33" t="n">
        <v>123.5</v>
      </c>
      <c r="AY10" s="85" t="n">
        <v>120</v>
      </c>
      <c r="AZ10" s="85" t="n">
        <v>120</v>
      </c>
      <c r="BA10" s="85" t="n">
        <v>120</v>
      </c>
      <c r="BB10" s="85" t="n">
        <v>119</v>
      </c>
      <c r="BC10" s="85" t="n">
        <v>124</v>
      </c>
      <c r="BD10" s="86" t="n">
        <v>121.5</v>
      </c>
      <c r="BE10" s="67" t="n">
        <v>110</v>
      </c>
      <c r="BF10" s="28" t="n">
        <v>140</v>
      </c>
      <c r="BG10" s="25" t="n">
        <v>125</v>
      </c>
      <c r="BH10" s="87" t="s">
        <v>32</v>
      </c>
      <c r="BI10" s="88" t="s">
        <v>32</v>
      </c>
      <c r="BJ10" s="55" t="s">
        <v>32</v>
      </c>
      <c r="BK10" s="40" t="n">
        <v>140</v>
      </c>
      <c r="BL10" s="40" t="n">
        <v>150</v>
      </c>
      <c r="BM10" s="40" t="n">
        <v>145</v>
      </c>
      <c r="BN10" s="89" t="n">
        <v>130.9</v>
      </c>
      <c r="BO10" s="89" t="n">
        <v>159</v>
      </c>
      <c r="BP10" s="89" t="n">
        <v>144.95</v>
      </c>
      <c r="BQ10" s="45" t="s">
        <v>27</v>
      </c>
      <c r="BR10" s="45" t="s">
        <v>27</v>
      </c>
      <c r="BS10" s="45" t="s">
        <v>27</v>
      </c>
      <c r="BT10" s="45" t="n">
        <v>121</v>
      </c>
      <c r="BU10" s="45" t="n">
        <v>123</v>
      </c>
      <c r="BV10" s="46" t="n">
        <v>122</v>
      </c>
      <c r="BW10" s="90" t="n">
        <v>80</v>
      </c>
      <c r="BX10" s="90" t="n">
        <v>130</v>
      </c>
      <c r="BY10" s="90" t="n">
        <v>111.43</v>
      </c>
      <c r="BZ10" s="90" t="n">
        <v>114.98</v>
      </c>
      <c r="CA10" s="90" t="n">
        <v>137.98</v>
      </c>
      <c r="CB10" s="90" t="n">
        <v>123.7</v>
      </c>
      <c r="CC10" s="75" t="n">
        <v>70</v>
      </c>
      <c r="CD10" s="76" t="n">
        <v>110</v>
      </c>
      <c r="CE10" s="77" t="n">
        <v>85</v>
      </c>
      <c r="CF10" s="75" t="n">
        <v>117.47</v>
      </c>
      <c r="CG10" s="76" t="n">
        <v>118.9</v>
      </c>
      <c r="CH10" s="77" t="n">
        <v>118.19</v>
      </c>
      <c r="CI10" s="26" t="n">
        <v>75</v>
      </c>
      <c r="CJ10" s="22" t="n">
        <v>140</v>
      </c>
      <c r="CK10" s="22" t="n">
        <v>120</v>
      </c>
      <c r="CL10" s="26" t="n">
        <v>126.99</v>
      </c>
      <c r="CM10" s="26" t="n">
        <v>130.9</v>
      </c>
      <c r="CN10" s="26" t="n">
        <v>129.98</v>
      </c>
    </row>
    <row r="11" customFormat="false" ht="19.5" hidden="false" customHeight="false" outlineLevel="0" collapsed="false">
      <c r="A11" s="6" t="s">
        <v>33</v>
      </c>
      <c r="B11" s="6" t="s">
        <v>26</v>
      </c>
      <c r="C11" s="57" t="s">
        <v>27</v>
      </c>
      <c r="D11" s="58" t="s">
        <v>27</v>
      </c>
      <c r="E11" s="59" t="s">
        <v>27</v>
      </c>
      <c r="F11" s="60" t="n">
        <v>120</v>
      </c>
      <c r="G11" s="61" t="n">
        <v>165</v>
      </c>
      <c r="H11" s="62" t="n">
        <v>122</v>
      </c>
      <c r="I11" s="17" t="n">
        <v>120</v>
      </c>
      <c r="J11" s="17" t="n">
        <v>120</v>
      </c>
      <c r="K11" s="17" t="n">
        <v>120</v>
      </c>
      <c r="L11" s="17" t="n">
        <v>120</v>
      </c>
      <c r="M11" s="17" t="n">
        <v>120</v>
      </c>
      <c r="N11" s="18" t="n">
        <v>120</v>
      </c>
      <c r="O11" s="63" t="n">
        <v>100</v>
      </c>
      <c r="P11" s="64" t="n">
        <v>140</v>
      </c>
      <c r="Q11" s="65" t="n">
        <v>120</v>
      </c>
      <c r="R11" s="19" t="n">
        <v>100</v>
      </c>
      <c r="S11" s="20" t="n">
        <v>140</v>
      </c>
      <c r="T11" s="21" t="n">
        <v>120</v>
      </c>
      <c r="U11" s="67" t="n">
        <v>120</v>
      </c>
      <c r="V11" s="28" t="n">
        <v>130</v>
      </c>
      <c r="W11" s="68" t="n">
        <v>125</v>
      </c>
      <c r="X11" s="69" t="n">
        <v>120</v>
      </c>
      <c r="Y11" s="28" t="n">
        <v>130</v>
      </c>
      <c r="Z11" s="68" t="n">
        <v>125</v>
      </c>
      <c r="AA11" s="28" t="n">
        <v>110</v>
      </c>
      <c r="AB11" s="28" t="n">
        <v>140</v>
      </c>
      <c r="AC11" s="28" t="n">
        <v>120</v>
      </c>
      <c r="AD11" s="28" t="s">
        <v>28</v>
      </c>
      <c r="AE11" s="28" t="s">
        <v>28</v>
      </c>
      <c r="AF11" s="28" t="s">
        <v>28</v>
      </c>
      <c r="AG11" s="91" t="n">
        <v>100</v>
      </c>
      <c r="AH11" s="92" t="n">
        <v>145</v>
      </c>
      <c r="AI11" s="93" t="n">
        <v>122.5</v>
      </c>
      <c r="AJ11" s="94" t="n">
        <v>98</v>
      </c>
      <c r="AK11" s="92" t="n">
        <v>130</v>
      </c>
      <c r="AL11" s="93" t="n">
        <v>114</v>
      </c>
      <c r="AM11" s="67" t="n">
        <v>100</v>
      </c>
      <c r="AN11" s="28" t="n">
        <v>140</v>
      </c>
      <c r="AO11" s="68" t="n">
        <v>120</v>
      </c>
      <c r="AP11" s="69" t="s">
        <v>28</v>
      </c>
      <c r="AQ11" s="28" t="s">
        <v>28</v>
      </c>
      <c r="AR11" s="68" t="s">
        <v>28</v>
      </c>
      <c r="AS11" s="33" t="n">
        <v>120</v>
      </c>
      <c r="AT11" s="33" t="n">
        <v>125</v>
      </c>
      <c r="AU11" s="33" t="n">
        <v>122.5</v>
      </c>
      <c r="AV11" s="33" t="n">
        <v>120</v>
      </c>
      <c r="AW11" s="33" t="n">
        <v>125</v>
      </c>
      <c r="AX11" s="33" t="n">
        <v>122.5</v>
      </c>
      <c r="AY11" s="85" t="n">
        <v>100</v>
      </c>
      <c r="AZ11" s="85" t="n">
        <v>130</v>
      </c>
      <c r="BA11" s="85" t="n">
        <v>115</v>
      </c>
      <c r="BB11" s="85" t="n">
        <v>115</v>
      </c>
      <c r="BC11" s="85" t="n">
        <v>130</v>
      </c>
      <c r="BD11" s="85" t="n">
        <v>122.5</v>
      </c>
      <c r="BE11" s="67" t="n">
        <v>120</v>
      </c>
      <c r="BF11" s="28" t="n">
        <v>150</v>
      </c>
      <c r="BG11" s="25" t="n">
        <v>135</v>
      </c>
      <c r="BH11" s="87" t="s">
        <v>32</v>
      </c>
      <c r="BI11" s="88" t="s">
        <v>32</v>
      </c>
      <c r="BJ11" s="55" t="s">
        <v>32</v>
      </c>
      <c r="BK11" s="40" t="n">
        <v>110</v>
      </c>
      <c r="BL11" s="40" t="n">
        <v>120</v>
      </c>
      <c r="BM11" s="40" t="n">
        <v>115</v>
      </c>
      <c r="BN11" s="89" t="n">
        <v>99.9</v>
      </c>
      <c r="BO11" s="89" t="n">
        <v>115</v>
      </c>
      <c r="BP11" s="89" t="n">
        <v>107.45</v>
      </c>
      <c r="BQ11" s="45" t="s">
        <v>27</v>
      </c>
      <c r="BR11" s="45" t="s">
        <v>27</v>
      </c>
      <c r="BS11" s="45" t="s">
        <v>27</v>
      </c>
      <c r="BT11" s="45" t="n">
        <v>119</v>
      </c>
      <c r="BU11" s="45" t="n">
        <v>121</v>
      </c>
      <c r="BV11" s="46" t="n">
        <v>120</v>
      </c>
      <c r="BW11" s="90" t="n">
        <v>90</v>
      </c>
      <c r="BX11" s="90" t="n">
        <v>120</v>
      </c>
      <c r="BY11" s="90" t="n">
        <v>100</v>
      </c>
      <c r="BZ11" s="90" t="n">
        <v>98.98</v>
      </c>
      <c r="CA11" s="90" t="n">
        <v>121.98</v>
      </c>
      <c r="CB11" s="90" t="n">
        <v>106.65</v>
      </c>
      <c r="CC11" s="75" t="n">
        <v>85</v>
      </c>
      <c r="CD11" s="76" t="n">
        <v>100</v>
      </c>
      <c r="CE11" s="77" t="n">
        <v>96.67</v>
      </c>
      <c r="CF11" s="75" t="n">
        <v>102.97</v>
      </c>
      <c r="CG11" s="76" t="n">
        <v>109.57</v>
      </c>
      <c r="CH11" s="77" t="n">
        <v>106.59</v>
      </c>
      <c r="CI11" s="26" t="n">
        <v>90</v>
      </c>
      <c r="CJ11" s="26" t="n">
        <v>120</v>
      </c>
      <c r="CK11" s="26" t="n">
        <v>100</v>
      </c>
      <c r="CL11" s="26" t="n">
        <v>99</v>
      </c>
      <c r="CM11" s="26" t="n">
        <v>105</v>
      </c>
      <c r="CN11" s="26" t="n">
        <v>99.98</v>
      </c>
    </row>
    <row r="12" customFormat="false" ht="19.5" hidden="false" customHeight="false" outlineLevel="0" collapsed="false">
      <c r="A12" s="6" t="s">
        <v>34</v>
      </c>
      <c r="B12" s="6" t="s">
        <v>26</v>
      </c>
      <c r="C12" s="57" t="s">
        <v>27</v>
      </c>
      <c r="D12" s="58" t="s">
        <v>27</v>
      </c>
      <c r="E12" s="59" t="s">
        <v>27</v>
      </c>
      <c r="F12" s="95" t="n">
        <v>63.9</v>
      </c>
      <c r="G12" s="96" t="n">
        <v>72.1</v>
      </c>
      <c r="H12" s="95" t="n">
        <v>64</v>
      </c>
      <c r="I12" s="17" t="n">
        <v>60</v>
      </c>
      <c r="J12" s="17" t="n">
        <v>63</v>
      </c>
      <c r="K12" s="17" t="n">
        <v>61.5</v>
      </c>
      <c r="L12" s="17" t="n">
        <v>63</v>
      </c>
      <c r="M12" s="17" t="n">
        <v>65</v>
      </c>
      <c r="N12" s="18" t="n">
        <v>64</v>
      </c>
      <c r="O12" s="63" t="n">
        <v>60</v>
      </c>
      <c r="P12" s="64" t="n">
        <v>70</v>
      </c>
      <c r="Q12" s="65" t="n">
        <v>65</v>
      </c>
      <c r="R12" s="66" t="n">
        <v>56</v>
      </c>
      <c r="S12" s="64" t="n">
        <v>65</v>
      </c>
      <c r="T12" s="65" t="n">
        <v>60.5</v>
      </c>
      <c r="U12" s="67" t="s">
        <v>28</v>
      </c>
      <c r="V12" s="28" t="s">
        <v>27</v>
      </c>
      <c r="W12" s="68" t="s">
        <v>27</v>
      </c>
      <c r="X12" s="69" t="n">
        <v>62</v>
      </c>
      <c r="Y12" s="28" t="n">
        <v>68</v>
      </c>
      <c r="Z12" s="68" t="n">
        <v>65</v>
      </c>
      <c r="AA12" s="28" t="n">
        <v>62.5</v>
      </c>
      <c r="AB12" s="28" t="n">
        <v>73</v>
      </c>
      <c r="AC12" s="28" t="n">
        <v>63</v>
      </c>
      <c r="AD12" s="28" t="n">
        <v>62.5</v>
      </c>
      <c r="AE12" s="28" t="n">
        <v>72.5</v>
      </c>
      <c r="AF12" s="28" t="n">
        <v>63</v>
      </c>
      <c r="AG12" s="91" t="n">
        <v>60</v>
      </c>
      <c r="AH12" s="92" t="n">
        <v>63.5</v>
      </c>
      <c r="AI12" s="93" t="n">
        <v>61.75</v>
      </c>
      <c r="AJ12" s="94" t="n">
        <v>60</v>
      </c>
      <c r="AK12" s="92" t="n">
        <v>63.5</v>
      </c>
      <c r="AL12" s="93" t="n">
        <v>61.75</v>
      </c>
      <c r="AM12" s="67" t="n">
        <v>62</v>
      </c>
      <c r="AN12" s="28" t="n">
        <v>70</v>
      </c>
      <c r="AO12" s="68" t="n">
        <v>66</v>
      </c>
      <c r="AP12" s="69" t="n">
        <v>62</v>
      </c>
      <c r="AQ12" s="28" t="n">
        <v>70</v>
      </c>
      <c r="AR12" s="68" t="n">
        <v>66</v>
      </c>
      <c r="AS12" s="33" t="n">
        <v>58</v>
      </c>
      <c r="AT12" s="33" t="n">
        <v>66</v>
      </c>
      <c r="AU12" s="33" t="n">
        <v>62</v>
      </c>
      <c r="AV12" s="33" t="n">
        <v>58</v>
      </c>
      <c r="AW12" s="33" t="n">
        <v>66</v>
      </c>
      <c r="AX12" s="33" t="n">
        <v>62</v>
      </c>
      <c r="AY12" s="85" t="n">
        <v>65</v>
      </c>
      <c r="AZ12" s="85" t="n">
        <v>100</v>
      </c>
      <c r="BA12" s="85" t="n">
        <v>82.5</v>
      </c>
      <c r="BB12" s="97" t="n">
        <v>58</v>
      </c>
      <c r="BC12" s="97" t="n">
        <v>69</v>
      </c>
      <c r="BD12" s="98" t="n">
        <v>63.5</v>
      </c>
      <c r="BE12" s="67" t="n">
        <v>72</v>
      </c>
      <c r="BF12" s="28" t="n">
        <v>82</v>
      </c>
      <c r="BG12" s="25" t="n">
        <v>77</v>
      </c>
      <c r="BH12" s="69" t="n">
        <v>65</v>
      </c>
      <c r="BI12" s="28" t="n">
        <v>72</v>
      </c>
      <c r="BJ12" s="25" t="n">
        <v>68.5</v>
      </c>
      <c r="BK12" s="40" t="n">
        <v>60</v>
      </c>
      <c r="BL12" s="40" t="n">
        <v>90</v>
      </c>
      <c r="BM12" s="40" t="n">
        <v>75</v>
      </c>
      <c r="BN12" s="89" t="n">
        <v>54.3</v>
      </c>
      <c r="BO12" s="89" t="n">
        <v>62.5</v>
      </c>
      <c r="BP12" s="89" t="n">
        <v>58.4</v>
      </c>
      <c r="BQ12" s="45" t="s">
        <v>27</v>
      </c>
      <c r="BR12" s="45" t="s">
        <v>27</v>
      </c>
      <c r="BS12" s="45" t="s">
        <v>27</v>
      </c>
      <c r="BT12" s="45" t="n">
        <v>62</v>
      </c>
      <c r="BU12" s="45" t="n">
        <v>63.8</v>
      </c>
      <c r="BV12" s="46" t="n">
        <v>62.9</v>
      </c>
      <c r="BW12" s="90" t="n">
        <v>58.9</v>
      </c>
      <c r="BX12" s="90" t="n">
        <v>71.9</v>
      </c>
      <c r="BY12" s="90" t="n">
        <v>63.85</v>
      </c>
      <c r="BZ12" s="90" t="n">
        <v>57.6</v>
      </c>
      <c r="CA12" s="90" t="n">
        <v>67.89</v>
      </c>
      <c r="CB12" s="90" t="n">
        <v>63.26</v>
      </c>
      <c r="CC12" s="75" t="n">
        <v>47</v>
      </c>
      <c r="CD12" s="76" t="n">
        <v>57</v>
      </c>
      <c r="CE12" s="77" t="n">
        <v>52.5</v>
      </c>
      <c r="CF12" s="75" t="n">
        <v>49.77</v>
      </c>
      <c r="CG12" s="99" t="n">
        <v>66.55</v>
      </c>
      <c r="CH12" s="77" t="n">
        <v>60.3</v>
      </c>
      <c r="CI12" s="26" t="n">
        <v>54</v>
      </c>
      <c r="CJ12" s="26" t="n">
        <v>71.9</v>
      </c>
      <c r="CK12" s="26" t="n">
        <v>66</v>
      </c>
      <c r="CL12" s="26" t="n">
        <v>49.98</v>
      </c>
      <c r="CM12" s="26" t="n">
        <v>71.9</v>
      </c>
      <c r="CN12" s="26" t="n">
        <v>66.6</v>
      </c>
    </row>
    <row r="13" customFormat="false" ht="19.5" hidden="false" customHeight="false" outlineLevel="0" collapsed="false">
      <c r="A13" s="6" t="s">
        <v>35</v>
      </c>
      <c r="B13" s="6" t="s">
        <v>26</v>
      </c>
      <c r="C13" s="11" t="s">
        <v>27</v>
      </c>
      <c r="D13" s="12" t="s">
        <v>27</v>
      </c>
      <c r="E13" s="13" t="s">
        <v>27</v>
      </c>
      <c r="F13" s="100" t="n">
        <v>65</v>
      </c>
      <c r="G13" s="101" t="n">
        <v>78</v>
      </c>
      <c r="H13" s="100" t="n">
        <v>65</v>
      </c>
      <c r="I13" s="17" t="n">
        <v>55</v>
      </c>
      <c r="J13" s="17" t="n">
        <v>70</v>
      </c>
      <c r="K13" s="17" t="n">
        <v>62.5</v>
      </c>
      <c r="L13" s="17" t="n">
        <v>50</v>
      </c>
      <c r="M13" s="17" t="n">
        <v>65</v>
      </c>
      <c r="N13" s="18" t="n">
        <v>57.5</v>
      </c>
      <c r="O13" s="63" t="n">
        <v>50</v>
      </c>
      <c r="P13" s="64" t="n">
        <v>90</v>
      </c>
      <c r="Q13" s="65" t="n">
        <v>70</v>
      </c>
      <c r="R13" s="63" t="s">
        <v>27</v>
      </c>
      <c r="S13" s="64" t="s">
        <v>27</v>
      </c>
      <c r="T13" s="65" t="s">
        <v>27</v>
      </c>
      <c r="U13" s="67" t="n">
        <v>50</v>
      </c>
      <c r="V13" s="28" t="n">
        <v>90</v>
      </c>
      <c r="W13" s="68" t="n">
        <v>70</v>
      </c>
      <c r="X13" s="69" t="n">
        <v>40</v>
      </c>
      <c r="Y13" s="28" t="n">
        <v>80</v>
      </c>
      <c r="Z13" s="68" t="n">
        <v>60</v>
      </c>
      <c r="AA13" s="28" t="n">
        <v>50</v>
      </c>
      <c r="AB13" s="28" t="n">
        <v>110</v>
      </c>
      <c r="AC13" s="28" t="n">
        <v>65</v>
      </c>
      <c r="AD13" s="28" t="s">
        <v>28</v>
      </c>
      <c r="AE13" s="28" t="s">
        <v>28</v>
      </c>
      <c r="AF13" s="28" t="s">
        <v>28</v>
      </c>
      <c r="AG13" s="91" t="n">
        <v>42</v>
      </c>
      <c r="AH13" s="92" t="n">
        <v>95</v>
      </c>
      <c r="AI13" s="93" t="n">
        <v>68.5</v>
      </c>
      <c r="AJ13" s="94" t="s">
        <v>28</v>
      </c>
      <c r="AK13" s="92" t="s">
        <v>28</v>
      </c>
      <c r="AL13" s="93" t="s">
        <v>28</v>
      </c>
      <c r="AM13" s="67" t="n">
        <v>45</v>
      </c>
      <c r="AN13" s="28" t="n">
        <v>85</v>
      </c>
      <c r="AO13" s="68" t="n">
        <v>65</v>
      </c>
      <c r="AP13" s="69" t="s">
        <v>28</v>
      </c>
      <c r="AQ13" s="28" t="s">
        <v>28</v>
      </c>
      <c r="AR13" s="68" t="s">
        <v>28</v>
      </c>
      <c r="AS13" s="33" t="n">
        <v>50</v>
      </c>
      <c r="AT13" s="33" t="n">
        <v>80</v>
      </c>
      <c r="AU13" s="33" t="n">
        <v>65</v>
      </c>
      <c r="AV13" s="33" t="n">
        <v>50</v>
      </c>
      <c r="AW13" s="33" t="n">
        <v>80</v>
      </c>
      <c r="AX13" s="33" t="n">
        <v>65</v>
      </c>
      <c r="AY13" s="85" t="n">
        <v>35</v>
      </c>
      <c r="AZ13" s="85" t="n">
        <v>95</v>
      </c>
      <c r="BA13" s="85" t="n">
        <v>65</v>
      </c>
      <c r="BB13" s="85" t="n">
        <v>40</v>
      </c>
      <c r="BC13" s="85" t="n">
        <v>90</v>
      </c>
      <c r="BD13" s="86" t="n">
        <v>65</v>
      </c>
      <c r="BE13" s="67" t="n">
        <v>50</v>
      </c>
      <c r="BF13" s="28" t="n">
        <v>100</v>
      </c>
      <c r="BG13" s="25" t="n">
        <v>80</v>
      </c>
      <c r="BH13" s="69" t="n">
        <v>0</v>
      </c>
      <c r="BI13" s="28" t="n">
        <v>0</v>
      </c>
      <c r="BJ13" s="25" t="n">
        <v>0</v>
      </c>
      <c r="BK13" s="40" t="n">
        <v>50</v>
      </c>
      <c r="BL13" s="42" t="n">
        <v>90</v>
      </c>
      <c r="BM13" s="42" t="n">
        <v>70</v>
      </c>
      <c r="BN13" s="40" t="n">
        <v>45</v>
      </c>
      <c r="BO13" s="42" t="n">
        <v>85</v>
      </c>
      <c r="BP13" s="42" t="n">
        <v>65</v>
      </c>
      <c r="BQ13" s="45" t="s">
        <v>27</v>
      </c>
      <c r="BR13" s="45" t="s">
        <v>27</v>
      </c>
      <c r="BS13" s="45" t="s">
        <v>27</v>
      </c>
      <c r="BT13" s="45" t="n">
        <v>62</v>
      </c>
      <c r="BU13" s="45" t="n">
        <v>64</v>
      </c>
      <c r="BV13" s="46" t="n">
        <v>63</v>
      </c>
      <c r="BW13" s="90" t="n">
        <v>40</v>
      </c>
      <c r="BX13" s="90" t="n">
        <v>100</v>
      </c>
      <c r="BY13" s="90" t="n">
        <v>60</v>
      </c>
      <c r="BZ13" s="47" t="s">
        <v>28</v>
      </c>
      <c r="CA13" s="47" t="s">
        <v>28</v>
      </c>
      <c r="CB13" s="47" t="s">
        <v>28</v>
      </c>
      <c r="CC13" s="75" t="n">
        <v>60</v>
      </c>
      <c r="CD13" s="76" t="n">
        <v>100</v>
      </c>
      <c r="CE13" s="77" t="n">
        <v>73.75</v>
      </c>
      <c r="CF13" s="75"/>
      <c r="CG13" s="99"/>
      <c r="CH13" s="77"/>
      <c r="CI13" s="26" t="n">
        <v>30</v>
      </c>
      <c r="CJ13" s="26" t="n">
        <v>120</v>
      </c>
      <c r="CK13" s="26" t="n">
        <v>65</v>
      </c>
      <c r="CL13" s="26" t="s">
        <v>36</v>
      </c>
      <c r="CM13" s="26" t="s">
        <v>36</v>
      </c>
      <c r="CN13" s="26" t="s">
        <v>36</v>
      </c>
    </row>
    <row r="14" customFormat="false" ht="18" hidden="false" customHeight="true" outlineLevel="0" collapsed="false">
      <c r="A14" s="6" t="s">
        <v>37</v>
      </c>
      <c r="B14" s="6" t="s">
        <v>26</v>
      </c>
      <c r="C14" s="57" t="s">
        <v>27</v>
      </c>
      <c r="D14" s="58" t="s">
        <v>27</v>
      </c>
      <c r="E14" s="59" t="s">
        <v>27</v>
      </c>
      <c r="F14" s="95" t="n">
        <v>11.8</v>
      </c>
      <c r="G14" s="96" t="n">
        <v>12.7</v>
      </c>
      <c r="H14" s="95" t="n">
        <v>11.75</v>
      </c>
      <c r="I14" s="17" t="n">
        <v>11.5</v>
      </c>
      <c r="J14" s="17" t="n">
        <v>12</v>
      </c>
      <c r="K14" s="17" t="n">
        <v>11.75</v>
      </c>
      <c r="L14" s="17" t="n">
        <v>12</v>
      </c>
      <c r="M14" s="17" t="n">
        <v>13</v>
      </c>
      <c r="N14" s="18" t="n">
        <v>12.5</v>
      </c>
      <c r="O14" s="63" t="n">
        <v>9</v>
      </c>
      <c r="P14" s="64" t="n">
        <v>14</v>
      </c>
      <c r="Q14" s="65" t="n">
        <v>11.5</v>
      </c>
      <c r="R14" s="66" t="n">
        <v>10.95</v>
      </c>
      <c r="S14" s="64" t="n">
        <v>13</v>
      </c>
      <c r="T14" s="65" t="n">
        <v>11.97</v>
      </c>
      <c r="U14" s="67" t="s">
        <v>36</v>
      </c>
      <c r="V14" s="28" t="s">
        <v>36</v>
      </c>
      <c r="W14" s="68"/>
      <c r="X14" s="69" t="n">
        <v>10</v>
      </c>
      <c r="Y14" s="28" t="n">
        <v>14</v>
      </c>
      <c r="Z14" s="68" t="n">
        <v>12</v>
      </c>
      <c r="AA14" s="28" t="n">
        <v>11.5</v>
      </c>
      <c r="AB14" s="28" t="n">
        <v>17</v>
      </c>
      <c r="AC14" s="28" t="n">
        <v>11.5</v>
      </c>
      <c r="AD14" s="28" t="n">
        <v>11.35</v>
      </c>
      <c r="AE14" s="28" t="n">
        <v>18</v>
      </c>
      <c r="AF14" s="28" t="n">
        <v>11.5</v>
      </c>
      <c r="AG14" s="91" t="n">
        <v>9</v>
      </c>
      <c r="AH14" s="92" t="n">
        <v>12.5</v>
      </c>
      <c r="AI14" s="93" t="n">
        <v>10.75</v>
      </c>
      <c r="AJ14" s="94" t="n">
        <v>9.5</v>
      </c>
      <c r="AK14" s="92" t="n">
        <v>12.75</v>
      </c>
      <c r="AL14" s="93" t="n">
        <v>11.13</v>
      </c>
      <c r="AM14" s="67" t="n">
        <v>11</v>
      </c>
      <c r="AN14" s="28" t="n">
        <v>12.5</v>
      </c>
      <c r="AO14" s="68" t="n">
        <v>11.75</v>
      </c>
      <c r="AP14" s="69" t="n">
        <v>12</v>
      </c>
      <c r="AQ14" s="28" t="n">
        <v>12.5</v>
      </c>
      <c r="AR14" s="68" t="n">
        <v>12.25</v>
      </c>
      <c r="AS14" s="33" t="n">
        <v>10.5</v>
      </c>
      <c r="AT14" s="33" t="n">
        <v>13</v>
      </c>
      <c r="AU14" s="33" t="n">
        <v>11.75</v>
      </c>
      <c r="AV14" s="33" t="n">
        <v>11.6</v>
      </c>
      <c r="AW14" s="33" t="n">
        <v>13</v>
      </c>
      <c r="AX14" s="33" t="n">
        <v>12.3</v>
      </c>
      <c r="AY14" s="85" t="n">
        <v>9.5</v>
      </c>
      <c r="AZ14" s="85" t="n">
        <v>10.5</v>
      </c>
      <c r="BA14" s="85" t="n">
        <v>10</v>
      </c>
      <c r="BB14" s="85" t="n">
        <v>9.5</v>
      </c>
      <c r="BC14" s="85" t="n">
        <v>11.5</v>
      </c>
      <c r="BD14" s="86" t="n">
        <v>10.5</v>
      </c>
      <c r="BE14" s="67" t="n">
        <v>12</v>
      </c>
      <c r="BF14" s="28" t="n">
        <v>15</v>
      </c>
      <c r="BG14" s="25" t="n">
        <v>13.5</v>
      </c>
      <c r="BH14" s="69" t="n">
        <v>10.3</v>
      </c>
      <c r="BI14" s="28" t="n">
        <v>12.6</v>
      </c>
      <c r="BJ14" s="25" t="n">
        <v>11.8</v>
      </c>
      <c r="BK14" s="40" t="n">
        <v>12</v>
      </c>
      <c r="BL14" s="42" t="n">
        <v>15</v>
      </c>
      <c r="BM14" s="42" t="n">
        <v>13.5</v>
      </c>
      <c r="BN14" s="40" t="n">
        <v>10.5</v>
      </c>
      <c r="BO14" s="42" t="n">
        <v>13.2</v>
      </c>
      <c r="BP14" s="42" t="n">
        <v>11.85</v>
      </c>
      <c r="BQ14" s="45" t="s">
        <v>27</v>
      </c>
      <c r="BR14" s="45" t="s">
        <v>27</v>
      </c>
      <c r="BS14" s="45" t="s">
        <v>27</v>
      </c>
      <c r="BT14" s="45" t="n">
        <v>10</v>
      </c>
      <c r="BU14" s="45" t="n">
        <v>11</v>
      </c>
      <c r="BV14" s="46" t="n">
        <v>10.5</v>
      </c>
      <c r="BW14" s="90" t="n">
        <v>9.5</v>
      </c>
      <c r="BX14" s="90" t="n">
        <v>12.5</v>
      </c>
      <c r="BY14" s="90" t="n">
        <v>11</v>
      </c>
      <c r="BZ14" s="90" t="n">
        <v>8.29</v>
      </c>
      <c r="CA14" s="90" t="n">
        <v>11.65</v>
      </c>
      <c r="CB14" s="90" t="n">
        <v>10.1</v>
      </c>
      <c r="CC14" s="75" t="n">
        <v>9</v>
      </c>
      <c r="CD14" s="76" t="n">
        <v>11</v>
      </c>
      <c r="CE14" s="77" t="n">
        <v>10</v>
      </c>
      <c r="CF14" s="75" t="n">
        <v>8.5</v>
      </c>
      <c r="CG14" s="99" t="n">
        <v>11.65</v>
      </c>
      <c r="CH14" s="77" t="n">
        <v>10.54</v>
      </c>
      <c r="CI14" s="26" t="n">
        <v>10</v>
      </c>
      <c r="CJ14" s="26" t="n">
        <v>15</v>
      </c>
      <c r="CK14" s="26" t="n">
        <v>12.5</v>
      </c>
      <c r="CL14" s="26" t="n">
        <v>10.5</v>
      </c>
      <c r="CM14" s="26" t="n">
        <v>14</v>
      </c>
      <c r="CN14" s="26" t="n">
        <v>12.7</v>
      </c>
    </row>
    <row r="15" customFormat="false" ht="19.5" hidden="false" customHeight="false" outlineLevel="0" collapsed="false">
      <c r="A15" s="6" t="s">
        <v>38</v>
      </c>
      <c r="B15" s="6" t="s">
        <v>26</v>
      </c>
      <c r="C15" s="57" t="s">
        <v>27</v>
      </c>
      <c r="D15" s="58" t="s">
        <v>27</v>
      </c>
      <c r="E15" s="59" t="s">
        <v>27</v>
      </c>
      <c r="F15" s="100" t="n">
        <v>15.1</v>
      </c>
      <c r="G15" s="101" t="n">
        <v>18.25</v>
      </c>
      <c r="H15" s="100" t="n">
        <v>15.9</v>
      </c>
      <c r="I15" s="17" t="n">
        <v>16</v>
      </c>
      <c r="J15" s="17" t="n">
        <v>19</v>
      </c>
      <c r="K15" s="17" t="n">
        <v>17.5</v>
      </c>
      <c r="L15" s="17" t="n">
        <v>16</v>
      </c>
      <c r="M15" s="17" t="n">
        <v>18</v>
      </c>
      <c r="N15" s="18" t="n">
        <v>17</v>
      </c>
      <c r="O15" s="63" t="n">
        <v>13</v>
      </c>
      <c r="P15" s="64" t="n">
        <v>20</v>
      </c>
      <c r="Q15" s="65" t="n">
        <v>16.5</v>
      </c>
      <c r="R15" s="66" t="n">
        <v>14</v>
      </c>
      <c r="S15" s="64" t="n">
        <v>18</v>
      </c>
      <c r="T15" s="65" t="n">
        <v>16</v>
      </c>
      <c r="U15" s="67" t="s">
        <v>36</v>
      </c>
      <c r="V15" s="28" t="s">
        <v>36</v>
      </c>
      <c r="W15" s="68" t="s">
        <v>36</v>
      </c>
      <c r="X15" s="69" t="n">
        <v>15</v>
      </c>
      <c r="Y15" s="28" t="n">
        <v>18</v>
      </c>
      <c r="Z15" s="68" t="n">
        <v>16.5</v>
      </c>
      <c r="AA15" s="28" t="n">
        <v>15</v>
      </c>
      <c r="AB15" s="28" t="n">
        <v>25</v>
      </c>
      <c r="AC15" s="28" t="n">
        <v>15.75</v>
      </c>
      <c r="AD15" s="28" t="n">
        <v>14.5</v>
      </c>
      <c r="AE15" s="28" t="n">
        <v>24</v>
      </c>
      <c r="AF15" s="28" t="n">
        <v>15.75</v>
      </c>
      <c r="AG15" s="91" t="n">
        <v>15</v>
      </c>
      <c r="AH15" s="92" t="n">
        <v>16</v>
      </c>
      <c r="AI15" s="93" t="n">
        <v>15.5</v>
      </c>
      <c r="AJ15" s="94" t="n">
        <v>15.5</v>
      </c>
      <c r="AK15" s="92" t="n">
        <v>16.5</v>
      </c>
      <c r="AL15" s="93" t="n">
        <v>16</v>
      </c>
      <c r="AM15" s="67" t="n">
        <v>14</v>
      </c>
      <c r="AN15" s="28" t="n">
        <v>16</v>
      </c>
      <c r="AO15" s="68" t="n">
        <v>15</v>
      </c>
      <c r="AP15" s="69" t="n">
        <v>16</v>
      </c>
      <c r="AQ15" s="28" t="n">
        <v>17</v>
      </c>
      <c r="AR15" s="68" t="n">
        <v>16.5</v>
      </c>
      <c r="AS15" s="33" t="n">
        <v>14</v>
      </c>
      <c r="AT15" s="33" t="n">
        <v>19</v>
      </c>
      <c r="AU15" s="33" t="n">
        <v>16.5</v>
      </c>
      <c r="AV15" s="33" t="n">
        <v>14</v>
      </c>
      <c r="AW15" s="33" t="n">
        <v>19</v>
      </c>
      <c r="AX15" s="33" t="n">
        <v>16.5</v>
      </c>
      <c r="AY15" s="85" t="n">
        <v>13</v>
      </c>
      <c r="AZ15" s="85" t="n">
        <v>16</v>
      </c>
      <c r="BA15" s="85" t="n">
        <v>14.5</v>
      </c>
      <c r="BB15" s="85" t="n">
        <v>14</v>
      </c>
      <c r="BC15" s="85" t="n">
        <v>16</v>
      </c>
      <c r="BD15" s="86" t="n">
        <v>15</v>
      </c>
      <c r="BE15" s="67" t="n">
        <v>17</v>
      </c>
      <c r="BF15" s="28" t="n">
        <v>24</v>
      </c>
      <c r="BG15" s="25" t="n">
        <v>20.5</v>
      </c>
      <c r="BH15" s="69" t="n">
        <v>13</v>
      </c>
      <c r="BI15" s="28" t="n">
        <v>20.1</v>
      </c>
      <c r="BJ15" s="25" t="n">
        <v>16</v>
      </c>
      <c r="BK15" s="40" t="n">
        <v>15</v>
      </c>
      <c r="BL15" s="40" t="n">
        <v>22</v>
      </c>
      <c r="BM15" s="40" t="n">
        <v>18.5</v>
      </c>
      <c r="BN15" s="40" t="n">
        <v>13.6</v>
      </c>
      <c r="BO15" s="40" t="n">
        <v>16.5</v>
      </c>
      <c r="BP15" s="40" t="n">
        <v>15.05</v>
      </c>
      <c r="BQ15" s="45" t="s">
        <v>27</v>
      </c>
      <c r="BR15" s="45" t="s">
        <v>27</v>
      </c>
      <c r="BS15" s="45" t="s">
        <v>27</v>
      </c>
      <c r="BT15" s="45" t="n">
        <v>15.8</v>
      </c>
      <c r="BU15" s="45" t="n">
        <v>16.3</v>
      </c>
      <c r="BV15" s="46" t="n">
        <v>16.05</v>
      </c>
      <c r="BW15" s="90" t="n">
        <v>13.5</v>
      </c>
      <c r="BX15" s="90" t="n">
        <v>16</v>
      </c>
      <c r="BY15" s="90" t="n">
        <v>14.75</v>
      </c>
      <c r="BZ15" s="90" t="n">
        <v>12.99</v>
      </c>
      <c r="CA15" s="90" t="n">
        <v>18.3</v>
      </c>
      <c r="CB15" s="90" t="n">
        <v>15.08</v>
      </c>
      <c r="CC15" s="75" t="n">
        <v>14</v>
      </c>
      <c r="CD15" s="76" t="n">
        <v>14</v>
      </c>
      <c r="CE15" s="77" t="n">
        <v>14</v>
      </c>
      <c r="CF15" s="75" t="n">
        <v>14.2</v>
      </c>
      <c r="CG15" s="99" t="n">
        <v>21.5</v>
      </c>
      <c r="CH15" s="77" t="n">
        <v>16.49</v>
      </c>
      <c r="CI15" s="26" t="n">
        <v>16</v>
      </c>
      <c r="CJ15" s="26" t="n">
        <v>16</v>
      </c>
      <c r="CK15" s="26" t="n">
        <v>16</v>
      </c>
      <c r="CL15" s="26" t="n">
        <v>13.7</v>
      </c>
      <c r="CM15" s="26" t="n">
        <v>17</v>
      </c>
      <c r="CN15" s="26" t="n">
        <v>15.8</v>
      </c>
    </row>
    <row r="16" customFormat="false" ht="19.5" hidden="false" customHeight="false" outlineLevel="0" collapsed="false">
      <c r="A16" s="6" t="s">
        <v>39</v>
      </c>
      <c r="B16" s="6" t="s">
        <v>26</v>
      </c>
      <c r="C16" s="11" t="s">
        <v>27</v>
      </c>
      <c r="D16" s="12" t="s">
        <v>27</v>
      </c>
      <c r="E16" s="13" t="s">
        <v>27</v>
      </c>
      <c r="F16" s="95" t="n">
        <v>23.1</v>
      </c>
      <c r="G16" s="96" t="n">
        <v>26.8</v>
      </c>
      <c r="H16" s="95" t="n">
        <v>23.8</v>
      </c>
      <c r="I16" s="17" t="n">
        <v>23</v>
      </c>
      <c r="J16" s="17" t="n">
        <v>23</v>
      </c>
      <c r="K16" s="17" t="n">
        <v>23</v>
      </c>
      <c r="L16" s="17" t="n">
        <v>23</v>
      </c>
      <c r="M16" s="17" t="n">
        <v>23</v>
      </c>
      <c r="N16" s="18" t="n">
        <v>23</v>
      </c>
      <c r="O16" s="63" t="n">
        <v>22</v>
      </c>
      <c r="P16" s="64" t="n">
        <v>30</v>
      </c>
      <c r="Q16" s="65" t="n">
        <v>26</v>
      </c>
      <c r="R16" s="66" t="n">
        <v>18.2</v>
      </c>
      <c r="S16" s="64" t="n">
        <v>25</v>
      </c>
      <c r="T16" s="65" t="n">
        <v>21.6</v>
      </c>
      <c r="U16" s="67" t="s">
        <v>36</v>
      </c>
      <c r="V16" s="28" t="s">
        <v>36</v>
      </c>
      <c r="W16" s="68" t="s">
        <v>36</v>
      </c>
      <c r="X16" s="69" t="n">
        <v>22</v>
      </c>
      <c r="Y16" s="28" t="n">
        <v>27</v>
      </c>
      <c r="Z16" s="68" t="n">
        <v>24.5</v>
      </c>
      <c r="AA16" s="28" t="n">
        <v>23</v>
      </c>
      <c r="AB16" s="28" t="n">
        <v>27</v>
      </c>
      <c r="AC16" s="28" t="n">
        <v>23</v>
      </c>
      <c r="AD16" s="28" t="n">
        <v>23.2</v>
      </c>
      <c r="AE16" s="28" t="n">
        <v>27.3</v>
      </c>
      <c r="AF16" s="28" t="n">
        <v>23.1</v>
      </c>
      <c r="AG16" s="91" t="n">
        <v>22</v>
      </c>
      <c r="AH16" s="92" t="n">
        <v>26</v>
      </c>
      <c r="AI16" s="93" t="n">
        <v>24</v>
      </c>
      <c r="AJ16" s="94" t="n">
        <v>23</v>
      </c>
      <c r="AK16" s="92" t="n">
        <v>24</v>
      </c>
      <c r="AL16" s="93" t="n">
        <v>23.5</v>
      </c>
      <c r="AM16" s="67" t="n">
        <v>21</v>
      </c>
      <c r="AN16" s="28" t="n">
        <v>24</v>
      </c>
      <c r="AO16" s="68" t="n">
        <v>22.5</v>
      </c>
      <c r="AP16" s="69" t="n">
        <v>22</v>
      </c>
      <c r="AQ16" s="28" t="n">
        <v>25</v>
      </c>
      <c r="AR16" s="68" t="n">
        <v>23.5</v>
      </c>
      <c r="AS16" s="33" t="n">
        <v>17.5</v>
      </c>
      <c r="AT16" s="33" t="n">
        <v>21.9</v>
      </c>
      <c r="AU16" s="33" t="n">
        <v>19.7</v>
      </c>
      <c r="AV16" s="33" t="n">
        <v>17.5</v>
      </c>
      <c r="AW16" s="33" t="n">
        <v>21.9</v>
      </c>
      <c r="AX16" s="33" t="n">
        <v>19.7</v>
      </c>
      <c r="AY16" s="85" t="n">
        <v>22</v>
      </c>
      <c r="AZ16" s="85" t="n">
        <v>24</v>
      </c>
      <c r="BA16" s="85" t="n">
        <v>23</v>
      </c>
      <c r="BB16" s="85" t="n">
        <v>22.9</v>
      </c>
      <c r="BC16" s="85" t="n">
        <v>24</v>
      </c>
      <c r="BD16" s="86" t="n">
        <v>23.45</v>
      </c>
      <c r="BE16" s="67" t="n">
        <v>20</v>
      </c>
      <c r="BF16" s="28" t="n">
        <v>25</v>
      </c>
      <c r="BG16" s="25" t="n">
        <v>22.5</v>
      </c>
      <c r="BH16" s="69" t="n">
        <v>20</v>
      </c>
      <c r="BI16" s="28" t="n">
        <v>24.5</v>
      </c>
      <c r="BJ16" s="25" t="n">
        <v>23.2</v>
      </c>
      <c r="BK16" s="40" t="n">
        <v>24</v>
      </c>
      <c r="BL16" s="40" t="n">
        <v>26</v>
      </c>
      <c r="BM16" s="40" t="n">
        <v>25</v>
      </c>
      <c r="BN16" s="89" t="n">
        <v>21.9</v>
      </c>
      <c r="BO16" s="89" t="n">
        <v>24.38</v>
      </c>
      <c r="BP16" s="89" t="n">
        <v>23.14</v>
      </c>
      <c r="BQ16" s="45" t="s">
        <v>27</v>
      </c>
      <c r="BR16" s="45" t="s">
        <v>27</v>
      </c>
      <c r="BS16" s="45" t="s">
        <v>27</v>
      </c>
      <c r="BT16" s="45" t="n">
        <v>22.6</v>
      </c>
      <c r="BU16" s="45" t="n">
        <v>23</v>
      </c>
      <c r="BV16" s="46" t="n">
        <v>22.8</v>
      </c>
      <c r="BW16" s="90" t="n">
        <v>22</v>
      </c>
      <c r="BX16" s="90" t="n">
        <v>26</v>
      </c>
      <c r="BY16" s="90" t="n">
        <v>24</v>
      </c>
      <c r="BZ16" s="90" t="n">
        <v>18.29</v>
      </c>
      <c r="CA16" s="90" t="n">
        <v>22.9</v>
      </c>
      <c r="CB16" s="90" t="n">
        <v>21.04</v>
      </c>
      <c r="CC16" s="75" t="n">
        <v>24</v>
      </c>
      <c r="CD16" s="76" t="n">
        <v>32</v>
      </c>
      <c r="CE16" s="77" t="n">
        <v>28</v>
      </c>
      <c r="CF16" s="75" t="n">
        <v>18.15</v>
      </c>
      <c r="CG16" s="99" t="n">
        <v>22</v>
      </c>
      <c r="CH16" s="77" t="n">
        <v>20.62</v>
      </c>
      <c r="CI16" s="26" t="n">
        <v>23</v>
      </c>
      <c r="CJ16" s="26" t="n">
        <v>35</v>
      </c>
      <c r="CK16" s="26" t="n">
        <v>27</v>
      </c>
      <c r="CL16" s="26" t="n">
        <v>21.9</v>
      </c>
      <c r="CM16" s="26" t="n">
        <v>23</v>
      </c>
      <c r="CN16" s="26" t="n">
        <v>22.5</v>
      </c>
    </row>
    <row r="17" customFormat="false" ht="19.5" hidden="false" customHeight="false" outlineLevel="0" collapsed="false">
      <c r="A17" s="6" t="s">
        <v>40</v>
      </c>
      <c r="B17" s="6" t="s">
        <v>26</v>
      </c>
      <c r="C17" s="57" t="s">
        <v>27</v>
      </c>
      <c r="D17" s="58" t="s">
        <v>27</v>
      </c>
      <c r="E17" s="59" t="s">
        <v>27</v>
      </c>
      <c r="F17" s="100" t="n">
        <v>23</v>
      </c>
      <c r="G17" s="101" t="n">
        <v>28.9</v>
      </c>
      <c r="H17" s="100" t="n">
        <v>25.5</v>
      </c>
      <c r="I17" s="17" t="n">
        <v>26</v>
      </c>
      <c r="J17" s="17" t="n">
        <v>26</v>
      </c>
      <c r="K17" s="17" t="n">
        <v>26</v>
      </c>
      <c r="L17" s="17" t="n">
        <v>28</v>
      </c>
      <c r="M17" s="17" t="n">
        <v>29</v>
      </c>
      <c r="N17" s="18" t="n">
        <v>28.5</v>
      </c>
      <c r="O17" s="102" t="n">
        <v>24</v>
      </c>
      <c r="P17" s="28" t="n">
        <v>30</v>
      </c>
      <c r="Q17" s="68" t="n">
        <v>27</v>
      </c>
      <c r="R17" s="69" t="n">
        <v>22</v>
      </c>
      <c r="S17" s="28" t="n">
        <v>28</v>
      </c>
      <c r="T17" s="68" t="n">
        <v>25</v>
      </c>
      <c r="U17" s="102" t="s">
        <v>36</v>
      </c>
      <c r="V17" s="28" t="s">
        <v>36</v>
      </c>
      <c r="W17" s="68" t="s">
        <v>36</v>
      </c>
      <c r="X17" s="69" t="n">
        <v>30</v>
      </c>
      <c r="Y17" s="28" t="n">
        <v>34</v>
      </c>
      <c r="Z17" s="68" t="n">
        <v>32</v>
      </c>
      <c r="AA17" s="28" t="n">
        <v>24</v>
      </c>
      <c r="AB17" s="28" t="n">
        <v>32</v>
      </c>
      <c r="AC17" s="28" t="n">
        <v>24</v>
      </c>
      <c r="AD17" s="28" t="n">
        <v>24.5</v>
      </c>
      <c r="AE17" s="28" t="n">
        <v>33</v>
      </c>
      <c r="AF17" s="28" t="n">
        <v>24</v>
      </c>
      <c r="AG17" s="91" t="n">
        <v>26</v>
      </c>
      <c r="AH17" s="92" t="n">
        <v>26.25</v>
      </c>
      <c r="AI17" s="93" t="n">
        <v>26.13</v>
      </c>
      <c r="AJ17" s="94" t="n">
        <v>26.5</v>
      </c>
      <c r="AK17" s="92" t="n">
        <v>27</v>
      </c>
      <c r="AL17" s="93" t="n">
        <v>26.75</v>
      </c>
      <c r="AM17" s="102" t="n">
        <v>26</v>
      </c>
      <c r="AN17" s="28" t="n">
        <v>27</v>
      </c>
      <c r="AO17" s="68" t="n">
        <v>26.5</v>
      </c>
      <c r="AP17" s="69" t="n">
        <v>26</v>
      </c>
      <c r="AQ17" s="28" t="n">
        <v>30</v>
      </c>
      <c r="AR17" s="68" t="n">
        <v>28</v>
      </c>
      <c r="AS17" s="33" t="n">
        <v>23</v>
      </c>
      <c r="AT17" s="33" t="n">
        <v>24</v>
      </c>
      <c r="AU17" s="33" t="n">
        <v>23.5</v>
      </c>
      <c r="AV17" s="33" t="n">
        <v>23</v>
      </c>
      <c r="AW17" s="33" t="n">
        <v>24</v>
      </c>
      <c r="AX17" s="33" t="n">
        <v>23.5</v>
      </c>
      <c r="AY17" s="85" t="n">
        <v>25</v>
      </c>
      <c r="AZ17" s="85" t="n">
        <v>25</v>
      </c>
      <c r="BA17" s="85" t="n">
        <v>25</v>
      </c>
      <c r="BB17" s="85" t="n">
        <v>26</v>
      </c>
      <c r="BC17" s="85" t="n">
        <v>28</v>
      </c>
      <c r="BD17" s="86" t="n">
        <v>27</v>
      </c>
      <c r="BE17" s="102" t="n">
        <v>18</v>
      </c>
      <c r="BF17" s="28" t="n">
        <v>23</v>
      </c>
      <c r="BG17" s="25" t="n">
        <v>20.5</v>
      </c>
      <c r="BH17" s="102" t="n">
        <v>18.9</v>
      </c>
      <c r="BI17" s="28" t="n">
        <v>23</v>
      </c>
      <c r="BJ17" s="25" t="n">
        <v>19.5</v>
      </c>
      <c r="BK17" s="40" t="n">
        <v>25</v>
      </c>
      <c r="BL17" s="40" t="n">
        <v>30</v>
      </c>
      <c r="BM17" s="40" t="n">
        <v>27.5</v>
      </c>
      <c r="BN17" s="89" t="n">
        <v>25.9</v>
      </c>
      <c r="BO17" s="89" t="n">
        <v>31</v>
      </c>
      <c r="BP17" s="89" t="n">
        <v>28.45</v>
      </c>
      <c r="BQ17" s="45" t="s">
        <v>27</v>
      </c>
      <c r="BR17" s="45" t="s">
        <v>27</v>
      </c>
      <c r="BS17" s="45" t="s">
        <v>27</v>
      </c>
      <c r="BT17" s="45" t="n">
        <v>25</v>
      </c>
      <c r="BU17" s="45" t="n">
        <v>26</v>
      </c>
      <c r="BV17" s="46" t="n">
        <v>25.5</v>
      </c>
      <c r="BW17" s="90" t="n">
        <v>27</v>
      </c>
      <c r="BX17" s="90" t="n">
        <v>30</v>
      </c>
      <c r="BY17" s="90" t="n">
        <v>28.25</v>
      </c>
      <c r="BZ17" s="90" t="n">
        <v>22.99</v>
      </c>
      <c r="CA17" s="90" t="n">
        <v>25.99</v>
      </c>
      <c r="CB17" s="90" t="n">
        <v>24.96</v>
      </c>
      <c r="CC17" s="75" t="n">
        <v>30</v>
      </c>
      <c r="CD17" s="76" t="n">
        <v>30</v>
      </c>
      <c r="CE17" s="77" t="n">
        <v>30</v>
      </c>
      <c r="CF17" s="75" t="n">
        <v>25.9</v>
      </c>
      <c r="CG17" s="99" t="n">
        <v>30</v>
      </c>
      <c r="CH17" s="77" t="n">
        <v>27.98</v>
      </c>
      <c r="CI17" s="26" t="n">
        <v>30</v>
      </c>
      <c r="CJ17" s="26" t="n">
        <v>30</v>
      </c>
      <c r="CK17" s="26" t="n">
        <v>30</v>
      </c>
      <c r="CL17" s="26" t="n">
        <v>25.9</v>
      </c>
      <c r="CM17" s="26" t="n">
        <v>30</v>
      </c>
      <c r="CN17" s="26" t="n">
        <v>28</v>
      </c>
    </row>
    <row r="18" customFormat="false" ht="19.5" hidden="false" customHeight="false" outlineLevel="0" collapsed="false">
      <c r="A18" s="6" t="s">
        <v>41</v>
      </c>
      <c r="B18" s="6" t="s">
        <v>26</v>
      </c>
      <c r="C18" s="57" t="s">
        <v>27</v>
      </c>
      <c r="D18" s="58" t="s">
        <v>27</v>
      </c>
      <c r="E18" s="59" t="s">
        <v>27</v>
      </c>
      <c r="F18" s="95" t="n">
        <v>66.4</v>
      </c>
      <c r="G18" s="96" t="n">
        <v>71.2</v>
      </c>
      <c r="H18" s="95" t="n">
        <v>70</v>
      </c>
      <c r="I18" s="17" t="n">
        <v>68</v>
      </c>
      <c r="J18" s="17" t="n">
        <v>70</v>
      </c>
      <c r="K18" s="17" t="n">
        <v>69</v>
      </c>
      <c r="L18" s="17" t="n">
        <v>65</v>
      </c>
      <c r="M18" s="17" t="n">
        <v>70</v>
      </c>
      <c r="N18" s="18" t="n">
        <v>67.5</v>
      </c>
      <c r="O18" s="63" t="n">
        <v>55</v>
      </c>
      <c r="P18" s="64" t="n">
        <v>85</v>
      </c>
      <c r="Q18" s="65" t="n">
        <v>70</v>
      </c>
      <c r="R18" s="66" t="n">
        <v>58</v>
      </c>
      <c r="S18" s="64" t="n">
        <v>75</v>
      </c>
      <c r="T18" s="65" t="n">
        <v>66.5</v>
      </c>
      <c r="U18" s="102" t="n">
        <v>45</v>
      </c>
      <c r="V18" s="28" t="n">
        <v>90</v>
      </c>
      <c r="W18" s="68" t="n">
        <v>67.5</v>
      </c>
      <c r="X18" s="69" t="n">
        <v>65</v>
      </c>
      <c r="Y18" s="28" t="n">
        <v>80</v>
      </c>
      <c r="Z18" s="68" t="n">
        <v>72.5</v>
      </c>
      <c r="AA18" s="28" t="s">
        <v>28</v>
      </c>
      <c r="AB18" s="28" t="s">
        <v>28</v>
      </c>
      <c r="AC18" s="28" t="s">
        <v>28</v>
      </c>
      <c r="AD18" s="28" t="n">
        <v>65</v>
      </c>
      <c r="AE18" s="28" t="n">
        <v>90</v>
      </c>
      <c r="AF18" s="28" t="n">
        <v>68.8</v>
      </c>
      <c r="AG18" s="91" t="n">
        <v>64.5</v>
      </c>
      <c r="AH18" s="92" t="n">
        <v>68</v>
      </c>
      <c r="AI18" s="93" t="n">
        <v>66.25</v>
      </c>
      <c r="AJ18" s="94" t="n">
        <v>64</v>
      </c>
      <c r="AK18" s="92" t="n">
        <v>68</v>
      </c>
      <c r="AL18" s="93" t="n">
        <v>66</v>
      </c>
      <c r="AM18" s="102" t="n">
        <v>68</v>
      </c>
      <c r="AN18" s="28" t="n">
        <v>70</v>
      </c>
      <c r="AO18" s="68" t="n">
        <v>69</v>
      </c>
      <c r="AP18" s="69" t="n">
        <v>65</v>
      </c>
      <c r="AQ18" s="28" t="n">
        <v>75</v>
      </c>
      <c r="AR18" s="68" t="n">
        <v>70</v>
      </c>
      <c r="AS18" s="33" t="n">
        <v>59</v>
      </c>
      <c r="AT18" s="33" t="n">
        <v>82</v>
      </c>
      <c r="AU18" s="33" t="n">
        <v>70.5</v>
      </c>
      <c r="AV18" s="33" t="n">
        <v>59</v>
      </c>
      <c r="AW18" s="33" t="n">
        <v>82</v>
      </c>
      <c r="AX18" s="33" t="n">
        <v>70.5</v>
      </c>
      <c r="AY18" s="85" t="n">
        <v>56</v>
      </c>
      <c r="AZ18" s="85" t="n">
        <v>75</v>
      </c>
      <c r="BA18" s="85" t="n">
        <v>65.5</v>
      </c>
      <c r="BB18" s="85" t="n">
        <v>56</v>
      </c>
      <c r="BC18" s="85" t="n">
        <v>75</v>
      </c>
      <c r="BD18" s="86" t="n">
        <v>65.5</v>
      </c>
      <c r="BE18" s="102" t="n">
        <v>65</v>
      </c>
      <c r="BF18" s="28" t="n">
        <v>95</v>
      </c>
      <c r="BG18" s="25" t="n">
        <v>80</v>
      </c>
      <c r="BH18" s="69" t="n">
        <v>45</v>
      </c>
      <c r="BI18" s="28" t="n">
        <v>77</v>
      </c>
      <c r="BJ18" s="25" t="n">
        <v>62</v>
      </c>
      <c r="BK18" s="40" t="n">
        <v>60</v>
      </c>
      <c r="BL18" s="42" t="n">
        <v>85</v>
      </c>
      <c r="BM18" s="42" t="n">
        <v>72.5</v>
      </c>
      <c r="BN18" s="40" t="n">
        <v>54</v>
      </c>
      <c r="BO18" s="42" t="n">
        <v>68.8</v>
      </c>
      <c r="BP18" s="42" t="n">
        <v>61.4</v>
      </c>
      <c r="BQ18" s="45" t="s">
        <v>27</v>
      </c>
      <c r="BR18" s="45" t="s">
        <v>27</v>
      </c>
      <c r="BS18" s="45" t="s">
        <v>27</v>
      </c>
      <c r="BT18" s="45" t="n">
        <v>66</v>
      </c>
      <c r="BU18" s="45" t="n">
        <v>68</v>
      </c>
      <c r="BV18" s="46" t="n">
        <v>67</v>
      </c>
      <c r="BW18" s="90" t="n">
        <v>57.9</v>
      </c>
      <c r="BX18" s="90" t="n">
        <v>98</v>
      </c>
      <c r="BY18" s="90" t="n">
        <v>74.15</v>
      </c>
      <c r="BZ18" s="90" t="n">
        <v>53.85</v>
      </c>
      <c r="CA18" s="90" t="n">
        <v>108.5</v>
      </c>
      <c r="CB18" s="90" t="n">
        <v>71.5</v>
      </c>
      <c r="CC18" s="75" t="n">
        <v>45</v>
      </c>
      <c r="CD18" s="76" t="n">
        <v>65</v>
      </c>
      <c r="CE18" s="77" t="n">
        <v>55.67</v>
      </c>
      <c r="CF18" s="75" t="n">
        <v>44.63</v>
      </c>
      <c r="CG18" s="99" t="n">
        <v>97.64</v>
      </c>
      <c r="CH18" s="77" t="n">
        <v>63.47</v>
      </c>
      <c r="CI18" s="26" t="n">
        <v>65</v>
      </c>
      <c r="CJ18" s="26" t="n">
        <v>130</v>
      </c>
      <c r="CK18" s="26" t="n">
        <v>75</v>
      </c>
      <c r="CL18" s="26" t="n">
        <v>77.5</v>
      </c>
      <c r="CM18" s="26" t="n">
        <v>98</v>
      </c>
      <c r="CN18" s="26" t="n">
        <v>83.7</v>
      </c>
    </row>
    <row r="19" customFormat="false" ht="32.25" hidden="false" customHeight="false" outlineLevel="0" collapsed="false">
      <c r="A19" s="6" t="s">
        <v>42</v>
      </c>
      <c r="B19" s="6" t="s">
        <v>43</v>
      </c>
      <c r="C19" s="11" t="s">
        <v>27</v>
      </c>
      <c r="D19" s="12" t="s">
        <v>27</v>
      </c>
      <c r="E19" s="13" t="s">
        <v>27</v>
      </c>
      <c r="F19" s="100" t="n">
        <v>19.9</v>
      </c>
      <c r="G19" s="101" t="n">
        <v>23.5</v>
      </c>
      <c r="H19" s="100" t="n">
        <v>20.05</v>
      </c>
      <c r="I19" s="17" t="n">
        <v>19</v>
      </c>
      <c r="J19" s="17" t="n">
        <v>20</v>
      </c>
      <c r="K19" s="17" t="n">
        <v>19.5</v>
      </c>
      <c r="L19" s="17" t="n">
        <v>20</v>
      </c>
      <c r="M19" s="17" t="n">
        <v>21</v>
      </c>
      <c r="N19" s="18" t="n">
        <v>20.5</v>
      </c>
      <c r="O19" s="63" t="n">
        <v>15.5</v>
      </c>
      <c r="P19" s="64" t="n">
        <v>20</v>
      </c>
      <c r="Q19" s="65" t="n">
        <v>17.75</v>
      </c>
      <c r="R19" s="66" t="n">
        <v>20</v>
      </c>
      <c r="S19" s="64" t="n">
        <v>24</v>
      </c>
      <c r="T19" s="65" t="n">
        <v>22</v>
      </c>
      <c r="U19" s="102" t="s">
        <v>36</v>
      </c>
      <c r="V19" s="28" t="s">
        <v>36</v>
      </c>
      <c r="W19" s="68" t="s">
        <v>36</v>
      </c>
      <c r="X19" s="69" t="n">
        <v>20</v>
      </c>
      <c r="Y19" s="28" t="n">
        <v>27.16</v>
      </c>
      <c r="Z19" s="68" t="n">
        <v>23.58</v>
      </c>
      <c r="AA19" s="28" t="s">
        <v>28</v>
      </c>
      <c r="AB19" s="28" t="s">
        <v>28</v>
      </c>
      <c r="AC19" s="28" t="s">
        <v>28</v>
      </c>
      <c r="AD19" s="28" t="n">
        <v>20</v>
      </c>
      <c r="AE19" s="28" t="n">
        <v>36</v>
      </c>
      <c r="AF19" s="28" t="n">
        <v>20</v>
      </c>
      <c r="AG19" s="91" t="n">
        <v>18.6</v>
      </c>
      <c r="AH19" s="92" t="n">
        <v>19.8</v>
      </c>
      <c r="AI19" s="93" t="n">
        <v>19.2</v>
      </c>
      <c r="AJ19" s="94" t="n">
        <v>18.5</v>
      </c>
      <c r="AK19" s="92" t="n">
        <v>20</v>
      </c>
      <c r="AL19" s="93" t="n">
        <v>19.25</v>
      </c>
      <c r="AM19" s="102" t="s">
        <v>28</v>
      </c>
      <c r="AN19" s="28" t="s">
        <v>28</v>
      </c>
      <c r="AO19" s="68" t="s">
        <v>28</v>
      </c>
      <c r="AP19" s="69" t="n">
        <v>22</v>
      </c>
      <c r="AQ19" s="28" t="n">
        <v>30</v>
      </c>
      <c r="AR19" s="68" t="n">
        <v>26</v>
      </c>
      <c r="AS19" s="33" t="n">
        <v>15</v>
      </c>
      <c r="AT19" s="33" t="n">
        <v>24.5</v>
      </c>
      <c r="AU19" s="33" t="n">
        <v>19.75</v>
      </c>
      <c r="AV19" s="33" t="n">
        <v>15</v>
      </c>
      <c r="AW19" s="33" t="n">
        <v>24.5</v>
      </c>
      <c r="AX19" s="33" t="n">
        <v>19.75</v>
      </c>
      <c r="AY19" s="103" t="n">
        <v>18.5</v>
      </c>
      <c r="AZ19" s="103" t="n">
        <v>19.5</v>
      </c>
      <c r="BA19" s="103" t="n">
        <v>19</v>
      </c>
      <c r="BB19" s="103" t="n">
        <v>18.5</v>
      </c>
      <c r="BC19" s="103" t="n">
        <v>20.5</v>
      </c>
      <c r="BD19" s="104" t="n">
        <v>19.5</v>
      </c>
      <c r="BE19" s="87" t="s">
        <v>32</v>
      </c>
      <c r="BF19" s="87" t="s">
        <v>32</v>
      </c>
      <c r="BG19" s="25"/>
      <c r="BH19" s="69" t="n">
        <v>17.2</v>
      </c>
      <c r="BI19" s="28" t="n">
        <v>19.3</v>
      </c>
      <c r="BJ19" s="25" t="n">
        <v>19.1</v>
      </c>
      <c r="BK19" s="40" t="n">
        <v>22</v>
      </c>
      <c r="BL19" s="40" t="n">
        <v>24</v>
      </c>
      <c r="BM19" s="40" t="n">
        <v>23</v>
      </c>
      <c r="BN19" s="40" t="n">
        <v>19.5</v>
      </c>
      <c r="BO19" s="40" t="n">
        <v>22.5</v>
      </c>
      <c r="BP19" s="40" t="n">
        <v>21</v>
      </c>
      <c r="BQ19" s="45" t="s">
        <v>27</v>
      </c>
      <c r="BR19" s="45" t="s">
        <v>27</v>
      </c>
      <c r="BS19" s="45" t="s">
        <v>27</v>
      </c>
      <c r="BT19" s="45" t="n">
        <v>19.5</v>
      </c>
      <c r="BU19" s="45" t="n">
        <v>20.5</v>
      </c>
      <c r="BV19" s="46" t="n">
        <v>20</v>
      </c>
      <c r="BW19" s="90" t="n">
        <v>17</v>
      </c>
      <c r="BX19" s="90" t="n">
        <v>23</v>
      </c>
      <c r="BY19" s="90" t="n">
        <v>19</v>
      </c>
      <c r="BZ19" s="90" t="n">
        <v>14.79</v>
      </c>
      <c r="CA19" s="90" t="n">
        <v>23.25</v>
      </c>
      <c r="CB19" s="90" t="n">
        <v>20</v>
      </c>
      <c r="CC19" s="75" t="n">
        <v>14</v>
      </c>
      <c r="CD19" s="76" t="n">
        <v>14</v>
      </c>
      <c r="CE19" s="77" t="n">
        <v>14</v>
      </c>
      <c r="CF19" s="75" t="n">
        <v>14.5</v>
      </c>
      <c r="CG19" s="99" t="n">
        <v>23.37</v>
      </c>
      <c r="CH19" s="77" t="n">
        <v>18.24</v>
      </c>
      <c r="CI19" s="26" t="n">
        <v>15.5</v>
      </c>
      <c r="CJ19" s="26" t="n">
        <v>23</v>
      </c>
      <c r="CK19" s="26" t="n">
        <v>19</v>
      </c>
      <c r="CL19" s="26" t="n">
        <v>20.7</v>
      </c>
      <c r="CM19" s="26" t="n">
        <v>23.6</v>
      </c>
      <c r="CN19" s="26" t="n">
        <v>22.9</v>
      </c>
    </row>
    <row r="20" customFormat="false" ht="32.25" hidden="false" customHeight="false" outlineLevel="0" collapsed="false">
      <c r="A20" s="6" t="s">
        <v>44</v>
      </c>
      <c r="B20" s="6" t="s">
        <v>26</v>
      </c>
      <c r="C20" s="57" t="s">
        <v>27</v>
      </c>
      <c r="D20" s="58" t="s">
        <v>27</v>
      </c>
      <c r="E20" s="59" t="s">
        <v>27</v>
      </c>
      <c r="F20" s="105" t="n">
        <v>41.3</v>
      </c>
      <c r="G20" s="106" t="n">
        <v>58.45</v>
      </c>
      <c r="H20" s="107" t="n">
        <v>42.5</v>
      </c>
      <c r="I20" s="17" t="n">
        <v>40</v>
      </c>
      <c r="J20" s="17" t="n">
        <v>40</v>
      </c>
      <c r="K20" s="17" t="n">
        <v>40</v>
      </c>
      <c r="L20" s="17" t="n">
        <v>40</v>
      </c>
      <c r="M20" s="17" t="n">
        <v>42</v>
      </c>
      <c r="N20" s="18" t="n">
        <v>41</v>
      </c>
      <c r="O20" s="63" t="n">
        <v>30</v>
      </c>
      <c r="P20" s="64" t="n">
        <v>50</v>
      </c>
      <c r="Q20" s="65" t="n">
        <v>40</v>
      </c>
      <c r="R20" s="66" t="n">
        <v>32</v>
      </c>
      <c r="S20" s="64" t="n">
        <v>56</v>
      </c>
      <c r="T20" s="65" t="n">
        <v>44</v>
      </c>
      <c r="U20" s="102" t="s">
        <v>36</v>
      </c>
      <c r="V20" s="28" t="s">
        <v>36</v>
      </c>
      <c r="W20" s="68" t="s">
        <v>36</v>
      </c>
      <c r="X20" s="69" t="n">
        <v>45</v>
      </c>
      <c r="Y20" s="28" t="n">
        <v>63</v>
      </c>
      <c r="Z20" s="68" t="n">
        <v>54</v>
      </c>
      <c r="AA20" s="28" t="s">
        <v>28</v>
      </c>
      <c r="AB20" s="28" t="s">
        <v>28</v>
      </c>
      <c r="AC20" s="28" t="s">
        <v>28</v>
      </c>
      <c r="AD20" s="28" t="n">
        <v>40</v>
      </c>
      <c r="AE20" s="28" t="n">
        <v>65</v>
      </c>
      <c r="AF20" s="28" t="n">
        <v>45</v>
      </c>
      <c r="AG20" s="91" t="n">
        <v>40</v>
      </c>
      <c r="AH20" s="92" t="n">
        <v>40</v>
      </c>
      <c r="AI20" s="93" t="n">
        <v>40</v>
      </c>
      <c r="AJ20" s="94" t="n">
        <v>40</v>
      </c>
      <c r="AK20" s="92" t="n">
        <v>41</v>
      </c>
      <c r="AL20" s="93" t="n">
        <v>40.5</v>
      </c>
      <c r="AM20" s="102" t="n">
        <v>45</v>
      </c>
      <c r="AN20" s="28" t="n">
        <v>45</v>
      </c>
      <c r="AO20" s="68" t="n">
        <v>45</v>
      </c>
      <c r="AP20" s="69" t="n">
        <v>41.5</v>
      </c>
      <c r="AQ20" s="28" t="n">
        <v>50</v>
      </c>
      <c r="AR20" s="68" t="n">
        <v>45.75</v>
      </c>
      <c r="AS20" s="33" t="n">
        <v>42</v>
      </c>
      <c r="AT20" s="33" t="n">
        <v>44</v>
      </c>
      <c r="AU20" s="33" t="n">
        <v>43</v>
      </c>
      <c r="AV20" s="33" t="n">
        <v>42</v>
      </c>
      <c r="AW20" s="33" t="n">
        <v>44</v>
      </c>
      <c r="AX20" s="33" t="n">
        <v>43</v>
      </c>
      <c r="AY20" s="103" t="n">
        <v>39</v>
      </c>
      <c r="AZ20" s="103" t="n">
        <v>41</v>
      </c>
      <c r="BA20" s="103" t="n">
        <v>40</v>
      </c>
      <c r="BB20" s="103" t="n">
        <v>39</v>
      </c>
      <c r="BC20" s="103" t="n">
        <v>41</v>
      </c>
      <c r="BD20" s="104" t="n">
        <v>40</v>
      </c>
      <c r="BE20" s="87" t="s">
        <v>32</v>
      </c>
      <c r="BF20" s="87" t="s">
        <v>32</v>
      </c>
      <c r="BG20" s="25"/>
      <c r="BH20" s="102" t="n">
        <v>35.9</v>
      </c>
      <c r="BI20" s="28" t="n">
        <v>39.8</v>
      </c>
      <c r="BJ20" s="25" t="n">
        <v>37</v>
      </c>
      <c r="BK20" s="42" t="n">
        <v>40</v>
      </c>
      <c r="BL20" s="42" t="n">
        <v>42</v>
      </c>
      <c r="BM20" s="42" t="n">
        <v>41</v>
      </c>
      <c r="BN20" s="40" t="n">
        <v>25.9</v>
      </c>
      <c r="BO20" s="40" t="n">
        <v>34.9</v>
      </c>
      <c r="BP20" s="40" t="n">
        <v>30.4</v>
      </c>
      <c r="BQ20" s="45" t="s">
        <v>27</v>
      </c>
      <c r="BR20" s="45" t="s">
        <v>27</v>
      </c>
      <c r="BS20" s="45" t="s">
        <v>27</v>
      </c>
      <c r="BT20" s="45" t="n">
        <v>44</v>
      </c>
      <c r="BU20" s="45" t="n">
        <v>46</v>
      </c>
      <c r="BV20" s="46" t="n">
        <v>45</v>
      </c>
      <c r="BW20" s="90" t="n">
        <v>45</v>
      </c>
      <c r="BX20" s="90" t="n">
        <v>63.75</v>
      </c>
      <c r="BY20" s="90" t="n">
        <v>55.05</v>
      </c>
      <c r="BZ20" s="90" t="n">
        <v>53.5</v>
      </c>
      <c r="CA20" s="90" t="n">
        <v>68.54</v>
      </c>
      <c r="CB20" s="90" t="n">
        <v>59.22</v>
      </c>
      <c r="CC20" s="75" t="n">
        <v>44.75</v>
      </c>
      <c r="CD20" s="76" t="n">
        <v>67.5</v>
      </c>
      <c r="CE20" s="77" t="n">
        <v>56.13</v>
      </c>
      <c r="CF20" s="75" t="n">
        <v>59.13</v>
      </c>
      <c r="CG20" s="99" t="n">
        <v>64.5</v>
      </c>
      <c r="CH20" s="77" t="n">
        <v>61.5</v>
      </c>
      <c r="CI20" s="26" t="n">
        <v>29</v>
      </c>
      <c r="CJ20" s="26" t="n">
        <v>62.5</v>
      </c>
      <c r="CK20" s="26" t="n">
        <v>55</v>
      </c>
      <c r="CL20" s="26" t="n">
        <v>54.75</v>
      </c>
      <c r="CM20" s="26" t="n">
        <v>71</v>
      </c>
      <c r="CN20" s="26" t="n">
        <v>64.5</v>
      </c>
    </row>
    <row r="21" customFormat="false" ht="18.75" hidden="false" customHeight="true" outlineLevel="0" collapsed="false">
      <c r="A21" s="6" t="s">
        <v>45</v>
      </c>
      <c r="B21" s="6" t="s">
        <v>26</v>
      </c>
      <c r="C21" s="57" t="s">
        <v>27</v>
      </c>
      <c r="D21" s="58" t="s">
        <v>27</v>
      </c>
      <c r="E21" s="59" t="s">
        <v>27</v>
      </c>
      <c r="F21" s="105" t="n">
        <v>127</v>
      </c>
      <c r="G21" s="106" t="n">
        <v>142</v>
      </c>
      <c r="H21" s="107" t="n">
        <v>127.5</v>
      </c>
      <c r="I21" s="17" t="n">
        <v>125</v>
      </c>
      <c r="J21" s="17" t="n">
        <v>125</v>
      </c>
      <c r="K21" s="17" t="n">
        <v>125</v>
      </c>
      <c r="L21" s="17" t="n">
        <v>125</v>
      </c>
      <c r="M21" s="17" t="n">
        <v>127</v>
      </c>
      <c r="N21" s="18" t="n">
        <v>126</v>
      </c>
      <c r="O21" s="63" t="n">
        <v>95</v>
      </c>
      <c r="P21" s="64" t="n">
        <v>160</v>
      </c>
      <c r="Q21" s="65" t="n">
        <v>127.5</v>
      </c>
      <c r="R21" s="66" t="n">
        <v>105</v>
      </c>
      <c r="S21" s="64" t="n">
        <v>160</v>
      </c>
      <c r="T21" s="65" t="n">
        <v>132.5</v>
      </c>
      <c r="U21" s="102" t="n">
        <v>0</v>
      </c>
      <c r="V21" s="102" t="s">
        <v>27</v>
      </c>
      <c r="W21" s="102" t="s">
        <v>27</v>
      </c>
      <c r="X21" s="69" t="n">
        <v>97.5</v>
      </c>
      <c r="Y21" s="28" t="n">
        <v>160</v>
      </c>
      <c r="Z21" s="68" t="n">
        <v>128.75</v>
      </c>
      <c r="AA21" s="28" t="s">
        <v>28</v>
      </c>
      <c r="AB21" s="28" t="s">
        <v>28</v>
      </c>
      <c r="AC21" s="28" t="s">
        <v>28</v>
      </c>
      <c r="AD21" s="28" t="n">
        <v>115</v>
      </c>
      <c r="AE21" s="28" t="n">
        <v>164</v>
      </c>
      <c r="AF21" s="28" t="n">
        <v>125.2</v>
      </c>
      <c r="AG21" s="91" t="n">
        <v>111</v>
      </c>
      <c r="AH21" s="92" t="n">
        <v>130</v>
      </c>
      <c r="AI21" s="93" t="n">
        <v>120.5</v>
      </c>
      <c r="AJ21" s="94" t="n">
        <v>111.25</v>
      </c>
      <c r="AK21" s="92" t="n">
        <v>140.5</v>
      </c>
      <c r="AL21" s="93" t="n">
        <v>125.88</v>
      </c>
      <c r="AM21" s="102" t="n">
        <v>126</v>
      </c>
      <c r="AN21" s="28" t="n">
        <v>130</v>
      </c>
      <c r="AO21" s="68" t="n">
        <v>128</v>
      </c>
      <c r="AP21" s="69" t="n">
        <v>126</v>
      </c>
      <c r="AQ21" s="28" t="n">
        <v>145</v>
      </c>
      <c r="AR21" s="68" t="n">
        <v>135.5</v>
      </c>
      <c r="AS21" s="33" t="n">
        <v>110</v>
      </c>
      <c r="AT21" s="33" t="n">
        <v>14</v>
      </c>
      <c r="AU21" s="33" t="n">
        <v>62</v>
      </c>
      <c r="AV21" s="33" t="n">
        <v>110</v>
      </c>
      <c r="AW21" s="33" t="n">
        <v>14</v>
      </c>
      <c r="AX21" s="33" t="n">
        <v>62</v>
      </c>
      <c r="AY21" s="103" t="n">
        <v>100</v>
      </c>
      <c r="AZ21" s="103" t="n">
        <v>140</v>
      </c>
      <c r="BA21" s="103" t="n">
        <v>120</v>
      </c>
      <c r="BB21" s="103" t="n">
        <v>100</v>
      </c>
      <c r="BC21" s="103" t="n">
        <v>140</v>
      </c>
      <c r="BD21" s="103" t="n">
        <v>120</v>
      </c>
      <c r="BE21" s="102" t="n">
        <v>115</v>
      </c>
      <c r="BF21" s="28" t="n">
        <v>145</v>
      </c>
      <c r="BG21" s="25" t="n">
        <v>130</v>
      </c>
      <c r="BH21" s="69" t="n">
        <v>116</v>
      </c>
      <c r="BI21" s="28" t="n">
        <v>152</v>
      </c>
      <c r="BJ21" s="25" t="n">
        <v>125</v>
      </c>
      <c r="BK21" s="40" t="n">
        <v>120</v>
      </c>
      <c r="BL21" s="40" t="n">
        <v>140</v>
      </c>
      <c r="BM21" s="40" t="n">
        <v>130</v>
      </c>
      <c r="BN21" s="40" t="n">
        <v>96.5</v>
      </c>
      <c r="BO21" s="40" t="n">
        <v>125</v>
      </c>
      <c r="BP21" s="40" t="n">
        <v>110.75</v>
      </c>
      <c r="BQ21" s="45" t="s">
        <v>27</v>
      </c>
      <c r="BR21" s="45" t="s">
        <v>27</v>
      </c>
      <c r="BS21" s="45" t="s">
        <v>27</v>
      </c>
      <c r="BT21" s="45" t="n">
        <v>123</v>
      </c>
      <c r="BU21" s="45" t="n">
        <v>125</v>
      </c>
      <c r="BV21" s="46" t="n">
        <v>124</v>
      </c>
      <c r="BW21" s="90" t="n">
        <v>90</v>
      </c>
      <c r="BX21" s="90" t="n">
        <v>160</v>
      </c>
      <c r="BY21" s="90" t="n">
        <v>121.5</v>
      </c>
      <c r="BZ21" s="90" t="n">
        <v>98</v>
      </c>
      <c r="CA21" s="90" t="n">
        <v>205</v>
      </c>
      <c r="CB21" s="90" t="n">
        <v>145</v>
      </c>
      <c r="CC21" s="75" t="n">
        <v>90</v>
      </c>
      <c r="CD21" s="76" t="n">
        <v>150</v>
      </c>
      <c r="CE21" s="77" t="n">
        <v>114.67</v>
      </c>
      <c r="CF21" s="75" t="n">
        <v>85</v>
      </c>
      <c r="CG21" s="99" t="n">
        <v>215.5</v>
      </c>
      <c r="CH21" s="77" t="n">
        <v>151.94</v>
      </c>
      <c r="CI21" s="26" t="n">
        <v>105</v>
      </c>
      <c r="CJ21" s="26" t="n">
        <v>150</v>
      </c>
      <c r="CK21" s="26" t="n">
        <v>120</v>
      </c>
      <c r="CL21" s="26" t="n">
        <v>153.5</v>
      </c>
      <c r="CM21" s="26" t="n">
        <v>199</v>
      </c>
      <c r="CN21" s="26" t="n">
        <v>177.5</v>
      </c>
    </row>
    <row r="22" customFormat="false" ht="19.5" hidden="false" customHeight="false" outlineLevel="0" collapsed="false">
      <c r="A22" s="6" t="s">
        <v>46</v>
      </c>
      <c r="B22" s="6" t="s">
        <v>26</v>
      </c>
      <c r="C22" s="11" t="s">
        <v>27</v>
      </c>
      <c r="D22" s="12" t="s">
        <v>27</v>
      </c>
      <c r="E22" s="13" t="s">
        <v>27</v>
      </c>
      <c r="F22" s="105" t="n">
        <v>43.3</v>
      </c>
      <c r="G22" s="106" t="n">
        <v>87.1</v>
      </c>
      <c r="H22" s="107" t="n">
        <v>43.5</v>
      </c>
      <c r="I22" s="17" t="n">
        <v>48</v>
      </c>
      <c r="J22" s="17" t="n">
        <v>48</v>
      </c>
      <c r="K22" s="17" t="n">
        <v>48</v>
      </c>
      <c r="L22" s="17" t="n">
        <v>40</v>
      </c>
      <c r="M22" s="17" t="n">
        <v>45</v>
      </c>
      <c r="N22" s="18" t="n">
        <v>42.5</v>
      </c>
      <c r="O22" s="63" t="n">
        <v>35</v>
      </c>
      <c r="P22" s="64" t="n">
        <v>60</v>
      </c>
      <c r="Q22" s="65" t="n">
        <v>47.5</v>
      </c>
      <c r="R22" s="66" t="n">
        <v>35</v>
      </c>
      <c r="S22" s="64" t="n">
        <v>50</v>
      </c>
      <c r="T22" s="65" t="n">
        <v>42.5</v>
      </c>
      <c r="U22" s="102" t="n">
        <v>50</v>
      </c>
      <c r="V22" s="28" t="n">
        <v>60</v>
      </c>
      <c r="W22" s="68" t="n">
        <v>55</v>
      </c>
      <c r="X22" s="69" t="n">
        <v>40</v>
      </c>
      <c r="Y22" s="28" t="n">
        <v>60</v>
      </c>
      <c r="Z22" s="68" t="n">
        <v>50</v>
      </c>
      <c r="AA22" s="108" t="s">
        <v>28</v>
      </c>
      <c r="AB22" s="108" t="s">
        <v>28</v>
      </c>
      <c r="AC22" s="108" t="s">
        <v>28</v>
      </c>
      <c r="AD22" s="108" t="n">
        <v>43</v>
      </c>
      <c r="AE22" s="108" t="n">
        <v>46</v>
      </c>
      <c r="AF22" s="108" t="n">
        <v>44.5</v>
      </c>
      <c r="AG22" s="91" t="n">
        <v>40</v>
      </c>
      <c r="AH22" s="92" t="n">
        <v>45</v>
      </c>
      <c r="AI22" s="93" t="n">
        <v>42.5</v>
      </c>
      <c r="AJ22" s="94" t="n">
        <v>36</v>
      </c>
      <c r="AK22" s="92" t="n">
        <v>45</v>
      </c>
      <c r="AL22" s="93" t="n">
        <v>40.5</v>
      </c>
      <c r="AM22" s="102" t="n">
        <v>44</v>
      </c>
      <c r="AN22" s="28" t="n">
        <v>45</v>
      </c>
      <c r="AO22" s="68" t="n">
        <v>44.5</v>
      </c>
      <c r="AP22" s="69" t="n">
        <v>44</v>
      </c>
      <c r="AQ22" s="28" t="n">
        <v>46</v>
      </c>
      <c r="AR22" s="68" t="n">
        <v>45</v>
      </c>
      <c r="AS22" s="33" t="n">
        <v>37</v>
      </c>
      <c r="AT22" s="33" t="n">
        <v>45</v>
      </c>
      <c r="AU22" s="33" t="n">
        <v>41</v>
      </c>
      <c r="AV22" s="33" t="n">
        <v>37</v>
      </c>
      <c r="AW22" s="33" t="n">
        <v>45</v>
      </c>
      <c r="AX22" s="33" t="n">
        <v>41</v>
      </c>
      <c r="AY22" s="103" t="n">
        <v>39</v>
      </c>
      <c r="AZ22" s="103" t="n">
        <v>41</v>
      </c>
      <c r="BA22" s="103" t="n">
        <v>40</v>
      </c>
      <c r="BB22" s="103" t="n">
        <v>39</v>
      </c>
      <c r="BC22" s="103" t="n">
        <v>42</v>
      </c>
      <c r="BD22" s="104" t="n">
        <v>40.5</v>
      </c>
      <c r="BE22" s="102" t="n">
        <v>0</v>
      </c>
      <c r="BF22" s="28" t="n">
        <v>0</v>
      </c>
      <c r="BG22" s="25" t="n">
        <v>0</v>
      </c>
      <c r="BH22" s="69" t="n">
        <v>31</v>
      </c>
      <c r="BI22" s="28" t="n">
        <v>41.5</v>
      </c>
      <c r="BJ22" s="25" t="n">
        <v>40</v>
      </c>
      <c r="BK22" s="40" t="n">
        <v>40</v>
      </c>
      <c r="BL22" s="42" t="n">
        <v>45</v>
      </c>
      <c r="BM22" s="42" t="n">
        <v>42.5</v>
      </c>
      <c r="BN22" s="40" t="n">
        <v>37.9</v>
      </c>
      <c r="BO22" s="40" t="n">
        <v>40.5</v>
      </c>
      <c r="BP22" s="40" t="n">
        <v>39.2</v>
      </c>
      <c r="BQ22" s="45" t="s">
        <v>27</v>
      </c>
      <c r="BR22" s="45" t="s">
        <v>27</v>
      </c>
      <c r="BS22" s="45" t="s">
        <v>27</v>
      </c>
      <c r="BT22" s="45" t="n">
        <v>40</v>
      </c>
      <c r="BU22" s="45" t="n">
        <v>41</v>
      </c>
      <c r="BV22" s="46" t="n">
        <v>40.5</v>
      </c>
      <c r="BW22" s="90" t="n">
        <v>43.75</v>
      </c>
      <c r="BX22" s="90" t="n">
        <v>75</v>
      </c>
      <c r="BY22" s="90" t="n">
        <v>54.15</v>
      </c>
      <c r="BZ22" s="90" t="n">
        <v>37.98</v>
      </c>
      <c r="CA22" s="90" t="n">
        <v>123.75</v>
      </c>
      <c r="CB22" s="90" t="n">
        <v>66.56</v>
      </c>
      <c r="CC22" s="75" t="n">
        <v>37</v>
      </c>
      <c r="CD22" s="76" t="n">
        <v>39</v>
      </c>
      <c r="CE22" s="77" t="n">
        <v>38</v>
      </c>
      <c r="CF22" s="75" t="n">
        <v>35</v>
      </c>
      <c r="CG22" s="99" t="n">
        <v>112.96</v>
      </c>
      <c r="CH22" s="77" t="n">
        <v>71.12</v>
      </c>
      <c r="CI22" s="26" t="n">
        <v>34</v>
      </c>
      <c r="CJ22" s="26" t="n">
        <v>117.5</v>
      </c>
      <c r="CK22" s="26" t="n">
        <v>65</v>
      </c>
      <c r="CL22" s="26" t="n">
        <v>36</v>
      </c>
      <c r="CM22" s="26" t="n">
        <v>109.75</v>
      </c>
      <c r="CN22" s="26" t="n">
        <v>100</v>
      </c>
    </row>
    <row r="23" customFormat="false" ht="19.5" hidden="false" customHeight="true" outlineLevel="0" collapsed="false">
      <c r="A23" s="6" t="s">
        <v>47</v>
      </c>
      <c r="B23" s="6" t="s">
        <v>26</v>
      </c>
      <c r="C23" s="57" t="s">
        <v>27</v>
      </c>
      <c r="D23" s="58" t="s">
        <v>27</v>
      </c>
      <c r="E23" s="59" t="s">
        <v>27</v>
      </c>
      <c r="F23" s="100" t="n">
        <v>13.8</v>
      </c>
      <c r="G23" s="101" t="n">
        <v>16</v>
      </c>
      <c r="H23" s="100" t="n">
        <v>13.7</v>
      </c>
      <c r="I23" s="17" t="n">
        <v>13</v>
      </c>
      <c r="J23" s="17" t="n">
        <v>13.5</v>
      </c>
      <c r="K23" s="17" t="n">
        <v>13.25</v>
      </c>
      <c r="L23" s="17" t="n">
        <v>15</v>
      </c>
      <c r="M23" s="17" t="n">
        <v>15.9</v>
      </c>
      <c r="N23" s="18" t="n">
        <v>15.45</v>
      </c>
      <c r="O23" s="63" t="n">
        <v>13.75</v>
      </c>
      <c r="P23" s="64" t="n">
        <v>14</v>
      </c>
      <c r="Q23" s="65" t="n">
        <v>13.87</v>
      </c>
      <c r="R23" s="66" t="n">
        <v>13.5</v>
      </c>
      <c r="S23" s="64" t="n">
        <v>14</v>
      </c>
      <c r="T23" s="65" t="n">
        <v>13.75</v>
      </c>
      <c r="U23" s="102" t="s">
        <v>36</v>
      </c>
      <c r="V23" s="28" t="s">
        <v>36</v>
      </c>
      <c r="W23" s="68" t="s">
        <v>36</v>
      </c>
      <c r="X23" s="69" t="n">
        <v>12.8</v>
      </c>
      <c r="Y23" s="28" t="n">
        <v>14.5</v>
      </c>
      <c r="Z23" s="68" t="n">
        <v>13.65</v>
      </c>
      <c r="AA23" s="28" t="s">
        <v>28</v>
      </c>
      <c r="AB23" s="28" t="s">
        <v>28</v>
      </c>
      <c r="AC23" s="28" t="s">
        <v>28</v>
      </c>
      <c r="AD23" s="28" t="n">
        <v>14</v>
      </c>
      <c r="AE23" s="28" t="n">
        <v>19</v>
      </c>
      <c r="AF23" s="28" t="n">
        <v>14</v>
      </c>
      <c r="AG23" s="91" t="n">
        <v>13.5</v>
      </c>
      <c r="AH23" s="92" t="n">
        <v>13.75</v>
      </c>
      <c r="AI23" s="93" t="n">
        <v>13.63</v>
      </c>
      <c r="AJ23" s="94" t="n">
        <v>13.5</v>
      </c>
      <c r="AK23" s="92" t="n">
        <v>14</v>
      </c>
      <c r="AL23" s="93" t="n">
        <v>13.75</v>
      </c>
      <c r="AM23" s="102" t="n">
        <v>13.1</v>
      </c>
      <c r="AN23" s="28" t="n">
        <v>13.5</v>
      </c>
      <c r="AO23" s="68" t="n">
        <v>13.25</v>
      </c>
      <c r="AP23" s="69" t="n">
        <v>13.5</v>
      </c>
      <c r="AQ23" s="28" t="n">
        <v>15</v>
      </c>
      <c r="AR23" s="68" t="n">
        <v>14.25</v>
      </c>
      <c r="AS23" s="33" t="n">
        <v>13.6</v>
      </c>
      <c r="AT23" s="33" t="n">
        <v>14.5</v>
      </c>
      <c r="AU23" s="33" t="n">
        <v>14.05</v>
      </c>
      <c r="AV23" s="33" t="n">
        <v>13.6</v>
      </c>
      <c r="AW23" s="33" t="n">
        <v>14.5</v>
      </c>
      <c r="AX23" s="33" t="n">
        <v>14.05</v>
      </c>
      <c r="AY23" s="103" t="n">
        <v>12</v>
      </c>
      <c r="AZ23" s="103" t="n">
        <v>13</v>
      </c>
      <c r="BA23" s="103" t="n">
        <v>12.5</v>
      </c>
      <c r="BB23" s="103" t="n">
        <v>12</v>
      </c>
      <c r="BC23" s="103" t="n">
        <v>14</v>
      </c>
      <c r="BD23" s="104" t="n">
        <v>13</v>
      </c>
      <c r="BE23" s="102" t="n">
        <v>14</v>
      </c>
      <c r="BF23" s="28" t="n">
        <v>16</v>
      </c>
      <c r="BG23" s="25" t="n">
        <v>15.5</v>
      </c>
      <c r="BH23" s="69" t="n">
        <v>14</v>
      </c>
      <c r="BI23" s="28" t="n">
        <v>16.5</v>
      </c>
      <c r="BJ23" s="25" t="n">
        <v>16</v>
      </c>
      <c r="BK23" s="40" t="n">
        <v>13</v>
      </c>
      <c r="BL23" s="40" t="n">
        <v>14</v>
      </c>
      <c r="BM23" s="40" t="n">
        <v>13.5</v>
      </c>
      <c r="BN23" s="89" t="n">
        <v>12.9</v>
      </c>
      <c r="BO23" s="39" t="n">
        <v>13.5</v>
      </c>
      <c r="BP23" s="39" t="n">
        <v>13.2</v>
      </c>
      <c r="BQ23" s="45" t="s">
        <v>27</v>
      </c>
      <c r="BR23" s="45" t="s">
        <v>27</v>
      </c>
      <c r="BS23" s="45" t="s">
        <v>27</v>
      </c>
      <c r="BT23" s="45" t="n">
        <v>13</v>
      </c>
      <c r="BU23" s="45" t="n">
        <v>14.2</v>
      </c>
      <c r="BV23" s="46" t="n">
        <v>13.6</v>
      </c>
      <c r="BW23" s="90" t="n">
        <v>13.5</v>
      </c>
      <c r="BX23" s="90" t="n">
        <v>13.5</v>
      </c>
      <c r="BY23" s="90" t="n">
        <v>13.5</v>
      </c>
      <c r="BZ23" s="90" t="n">
        <v>12.49</v>
      </c>
      <c r="CA23" s="90" t="n">
        <v>14.9</v>
      </c>
      <c r="CB23" s="90" t="n">
        <v>13.55</v>
      </c>
      <c r="CC23" s="75" t="n">
        <v>12.2</v>
      </c>
      <c r="CD23" s="76" t="n">
        <v>15</v>
      </c>
      <c r="CE23" s="77" t="n">
        <v>13.35</v>
      </c>
      <c r="CF23" s="75" t="n">
        <v>12.2</v>
      </c>
      <c r="CG23" s="99" t="n">
        <v>13.6</v>
      </c>
      <c r="CH23" s="77" t="n">
        <v>12.98</v>
      </c>
      <c r="CI23" s="26" t="n">
        <v>13.5</v>
      </c>
      <c r="CJ23" s="26" t="n">
        <v>13.5</v>
      </c>
      <c r="CK23" s="26" t="n">
        <v>13.5</v>
      </c>
      <c r="CL23" s="26" t="n">
        <v>12.9</v>
      </c>
      <c r="CM23" s="26" t="n">
        <v>14.5</v>
      </c>
      <c r="CN23" s="26" t="n">
        <v>13.5</v>
      </c>
    </row>
    <row r="24" customFormat="false" ht="19.5" hidden="false" customHeight="false" outlineLevel="0" collapsed="false">
      <c r="A24" s="6" t="s">
        <v>48</v>
      </c>
      <c r="B24" s="6" t="s">
        <v>26</v>
      </c>
      <c r="C24" s="57" t="s">
        <v>27</v>
      </c>
      <c r="D24" s="58" t="s">
        <v>27</v>
      </c>
      <c r="E24" s="59" t="s">
        <v>27</v>
      </c>
      <c r="F24" s="95" t="n">
        <v>30.5</v>
      </c>
      <c r="G24" s="96" t="n">
        <v>32</v>
      </c>
      <c r="H24" s="95" t="n">
        <v>30.7</v>
      </c>
      <c r="I24" s="17" t="n">
        <v>30</v>
      </c>
      <c r="J24" s="17" t="n">
        <v>31</v>
      </c>
      <c r="K24" s="17" t="n">
        <v>30.5</v>
      </c>
      <c r="L24" s="17" t="n">
        <v>31</v>
      </c>
      <c r="M24" s="17" t="n">
        <v>32</v>
      </c>
      <c r="N24" s="18" t="n">
        <v>31.5</v>
      </c>
      <c r="O24" s="66" t="n">
        <v>30</v>
      </c>
      <c r="P24" s="64" t="n">
        <v>35</v>
      </c>
      <c r="Q24" s="65" t="n">
        <v>32.5</v>
      </c>
      <c r="R24" s="66" t="n">
        <v>28.8</v>
      </c>
      <c r="S24" s="64" t="n">
        <v>32.09</v>
      </c>
      <c r="T24" s="65" t="n">
        <v>30.44</v>
      </c>
      <c r="U24" s="102" t="n">
        <v>30</v>
      </c>
      <c r="V24" s="28" t="n">
        <v>31</v>
      </c>
      <c r="W24" s="68" t="n">
        <v>30.5</v>
      </c>
      <c r="X24" s="69" t="n">
        <v>30</v>
      </c>
      <c r="Y24" s="28" t="n">
        <v>34</v>
      </c>
      <c r="Z24" s="68" t="n">
        <v>32</v>
      </c>
      <c r="AA24" s="28" t="n">
        <v>29</v>
      </c>
      <c r="AB24" s="28" t="n">
        <v>38</v>
      </c>
      <c r="AC24" s="28" t="n">
        <v>30.5</v>
      </c>
      <c r="AD24" s="28" t="n">
        <v>30</v>
      </c>
      <c r="AE24" s="28" t="n">
        <v>40</v>
      </c>
      <c r="AF24" s="28" t="n">
        <v>30.5</v>
      </c>
      <c r="AG24" s="91" t="n">
        <v>29</v>
      </c>
      <c r="AH24" s="92" t="n">
        <v>33</v>
      </c>
      <c r="AI24" s="93" t="n">
        <v>31</v>
      </c>
      <c r="AJ24" s="94" t="n">
        <v>30</v>
      </c>
      <c r="AK24" s="92" t="n">
        <v>33</v>
      </c>
      <c r="AL24" s="93" t="n">
        <v>31.5</v>
      </c>
      <c r="AM24" s="102" t="n">
        <v>28</v>
      </c>
      <c r="AN24" s="28" t="n">
        <v>30</v>
      </c>
      <c r="AO24" s="68" t="n">
        <v>29</v>
      </c>
      <c r="AP24" s="69" t="n">
        <v>30</v>
      </c>
      <c r="AQ24" s="28" t="n">
        <v>32</v>
      </c>
      <c r="AR24" s="68" t="n">
        <v>31</v>
      </c>
      <c r="AS24" s="33" t="n">
        <v>26.4</v>
      </c>
      <c r="AT24" s="33" t="n">
        <v>35</v>
      </c>
      <c r="AU24" s="33" t="n">
        <v>30.7</v>
      </c>
      <c r="AV24" s="33" t="n">
        <v>26.4</v>
      </c>
      <c r="AW24" s="33" t="n">
        <v>35</v>
      </c>
      <c r="AX24" s="33" t="n">
        <v>30.7</v>
      </c>
      <c r="AY24" s="85" t="n">
        <v>29</v>
      </c>
      <c r="AZ24" s="85" t="n">
        <v>31</v>
      </c>
      <c r="BA24" s="85" t="n">
        <v>30</v>
      </c>
      <c r="BB24" s="85" t="n">
        <v>30</v>
      </c>
      <c r="BC24" s="85" t="n">
        <v>34</v>
      </c>
      <c r="BD24" s="86" t="n">
        <v>32</v>
      </c>
      <c r="BE24" s="102" t="n">
        <v>27</v>
      </c>
      <c r="BF24" s="28" t="n">
        <v>31.5</v>
      </c>
      <c r="BG24" s="25" t="n">
        <v>29.25</v>
      </c>
      <c r="BH24" s="69" t="n">
        <v>27.8</v>
      </c>
      <c r="BI24" s="28" t="n">
        <v>34</v>
      </c>
      <c r="BJ24" s="25" t="n">
        <v>31.5</v>
      </c>
      <c r="BK24" s="40" t="n">
        <v>33</v>
      </c>
      <c r="BL24" s="40" t="n">
        <v>35</v>
      </c>
      <c r="BM24" s="40" t="n">
        <v>34</v>
      </c>
      <c r="BN24" s="89" t="n">
        <v>26</v>
      </c>
      <c r="BO24" s="39" t="n">
        <v>31</v>
      </c>
      <c r="BP24" s="39" t="n">
        <v>28.5</v>
      </c>
      <c r="BQ24" s="45" t="s">
        <v>27</v>
      </c>
      <c r="BR24" s="45" t="s">
        <v>27</v>
      </c>
      <c r="BS24" s="45" t="s">
        <v>27</v>
      </c>
      <c r="BT24" s="45" t="n">
        <v>31.5</v>
      </c>
      <c r="BU24" s="45" t="n">
        <v>32.5</v>
      </c>
      <c r="BV24" s="46" t="n">
        <v>32</v>
      </c>
      <c r="BW24" s="90" t="n">
        <v>27</v>
      </c>
      <c r="BX24" s="90" t="n">
        <v>31</v>
      </c>
      <c r="BY24" s="90" t="n">
        <v>29</v>
      </c>
      <c r="BZ24" s="90" t="n">
        <v>28.75</v>
      </c>
      <c r="CA24" s="90" t="n">
        <v>33.45</v>
      </c>
      <c r="CB24" s="90" t="n">
        <v>31</v>
      </c>
      <c r="CC24" s="75" t="n">
        <v>26</v>
      </c>
      <c r="CD24" s="76" t="n">
        <v>31.25</v>
      </c>
      <c r="CE24" s="77" t="n">
        <v>28.08</v>
      </c>
      <c r="CF24" s="75" t="n">
        <v>26</v>
      </c>
      <c r="CG24" s="99" t="n">
        <v>35.57</v>
      </c>
      <c r="CH24" s="77" t="n">
        <v>31.89</v>
      </c>
      <c r="CI24" s="26" t="n">
        <v>26</v>
      </c>
      <c r="CJ24" s="26" t="n">
        <v>33</v>
      </c>
      <c r="CK24" s="26" t="n">
        <v>28</v>
      </c>
      <c r="CL24" s="26" t="n">
        <v>28.9</v>
      </c>
      <c r="CM24" s="26" t="n">
        <v>32</v>
      </c>
      <c r="CN24" s="26" t="n">
        <v>31</v>
      </c>
    </row>
    <row r="25" customFormat="false" ht="19.5" hidden="false" customHeight="false" outlineLevel="0" collapsed="false">
      <c r="A25" s="6" t="s">
        <v>49</v>
      </c>
      <c r="B25" s="6" t="s">
        <v>50</v>
      </c>
      <c r="C25" s="11" t="s">
        <v>27</v>
      </c>
      <c r="D25" s="12" t="s">
        <v>27</v>
      </c>
      <c r="E25" s="13" t="s">
        <v>27</v>
      </c>
      <c r="F25" s="100" t="n">
        <v>20.6</v>
      </c>
      <c r="G25" s="101" t="n">
        <v>26</v>
      </c>
      <c r="H25" s="100" t="n">
        <v>21.5</v>
      </c>
      <c r="I25" s="17" t="n">
        <v>23</v>
      </c>
      <c r="J25" s="17" t="n">
        <v>23</v>
      </c>
      <c r="K25" s="17" t="n">
        <v>23</v>
      </c>
      <c r="L25" s="17" t="n">
        <v>22.5</v>
      </c>
      <c r="M25" s="17" t="n">
        <v>23</v>
      </c>
      <c r="N25" s="18" t="n">
        <v>22.75</v>
      </c>
      <c r="O25" s="63" t="n">
        <v>18</v>
      </c>
      <c r="P25" s="64" t="n">
        <v>25</v>
      </c>
      <c r="Q25" s="65" t="n">
        <v>21.5</v>
      </c>
      <c r="R25" s="66" t="n">
        <v>18</v>
      </c>
      <c r="S25" s="64" t="n">
        <v>23</v>
      </c>
      <c r="T25" s="65" t="n">
        <v>20.5</v>
      </c>
      <c r="U25" s="102" t="n">
        <v>23</v>
      </c>
      <c r="V25" s="28" t="n">
        <v>25</v>
      </c>
      <c r="W25" s="68" t="n">
        <v>24</v>
      </c>
      <c r="X25" s="69" t="n">
        <v>23</v>
      </c>
      <c r="Y25" s="28" t="n">
        <v>25</v>
      </c>
      <c r="Z25" s="68" t="n">
        <v>24</v>
      </c>
      <c r="AA25" s="28" t="s">
        <v>28</v>
      </c>
      <c r="AB25" s="28" t="s">
        <v>28</v>
      </c>
      <c r="AC25" s="28" t="s">
        <v>28</v>
      </c>
      <c r="AD25" s="28" t="n">
        <v>25</v>
      </c>
      <c r="AE25" s="28" t="n">
        <v>30</v>
      </c>
      <c r="AF25" s="28" t="n">
        <v>25</v>
      </c>
      <c r="AG25" s="91" t="n">
        <v>21</v>
      </c>
      <c r="AH25" s="92" t="n">
        <v>22</v>
      </c>
      <c r="AI25" s="93" t="n">
        <v>21.5</v>
      </c>
      <c r="AJ25" s="94" t="n">
        <v>21</v>
      </c>
      <c r="AK25" s="92" t="n">
        <v>22</v>
      </c>
      <c r="AL25" s="93" t="n">
        <v>21.5</v>
      </c>
      <c r="AM25" s="102" t="n">
        <v>20</v>
      </c>
      <c r="AN25" s="28" t="n">
        <v>21</v>
      </c>
      <c r="AO25" s="68" t="n">
        <v>20.5</v>
      </c>
      <c r="AP25" s="69" t="n">
        <v>20</v>
      </c>
      <c r="AQ25" s="28" t="n">
        <v>22</v>
      </c>
      <c r="AR25" s="68" t="n">
        <v>21</v>
      </c>
      <c r="AS25" s="33" t="n">
        <v>19</v>
      </c>
      <c r="AT25" s="33" t="n">
        <v>22</v>
      </c>
      <c r="AU25" s="33" t="n">
        <v>20.5</v>
      </c>
      <c r="AV25" s="33" t="n">
        <v>19</v>
      </c>
      <c r="AW25" s="33" t="n">
        <v>22</v>
      </c>
      <c r="AX25" s="33" t="n">
        <v>20.5</v>
      </c>
      <c r="AY25" s="85" t="n">
        <v>20</v>
      </c>
      <c r="AZ25" s="85" t="n">
        <v>21</v>
      </c>
      <c r="BA25" s="85" t="n">
        <v>20.5</v>
      </c>
      <c r="BB25" s="85" t="n">
        <v>19</v>
      </c>
      <c r="BC25" s="85" t="n">
        <v>22</v>
      </c>
      <c r="BD25" s="86" t="n">
        <v>20.5</v>
      </c>
      <c r="BE25" s="102" t="n">
        <v>22</v>
      </c>
      <c r="BF25" s="28" t="n">
        <v>27</v>
      </c>
      <c r="BG25" s="25" t="n">
        <v>25</v>
      </c>
      <c r="BH25" s="69" t="n">
        <v>22</v>
      </c>
      <c r="BI25" s="28" t="n">
        <v>24</v>
      </c>
      <c r="BJ25" s="25" t="n">
        <v>23.5</v>
      </c>
      <c r="BK25" s="40" t="n">
        <v>20</v>
      </c>
      <c r="BL25" s="40" t="n">
        <v>22</v>
      </c>
      <c r="BM25" s="40" t="n">
        <v>21</v>
      </c>
      <c r="BN25" s="89" t="n">
        <v>19.9</v>
      </c>
      <c r="BO25" s="89" t="n">
        <v>22</v>
      </c>
      <c r="BP25" s="89" t="n">
        <v>20.95</v>
      </c>
      <c r="BQ25" s="45" t="s">
        <v>27</v>
      </c>
      <c r="BR25" s="45" t="s">
        <v>27</v>
      </c>
      <c r="BS25" s="45" t="s">
        <v>27</v>
      </c>
      <c r="BT25" s="45" t="n">
        <v>19</v>
      </c>
      <c r="BU25" s="45" t="n">
        <v>21</v>
      </c>
      <c r="BV25" s="46" t="n">
        <v>20</v>
      </c>
      <c r="BW25" s="90" t="n">
        <v>19</v>
      </c>
      <c r="BX25" s="90" t="n">
        <v>23</v>
      </c>
      <c r="BY25" s="90" t="n">
        <v>20.75</v>
      </c>
      <c r="BZ25" s="90" t="n">
        <v>17.9</v>
      </c>
      <c r="CA25" s="90" t="n">
        <v>19.9</v>
      </c>
      <c r="CB25" s="90" t="n">
        <v>19.2</v>
      </c>
      <c r="CC25" s="75" t="n">
        <v>20</v>
      </c>
      <c r="CD25" s="76" t="n">
        <v>21</v>
      </c>
      <c r="CE25" s="77" t="n">
        <v>20.5</v>
      </c>
      <c r="CF25" s="109" t="n">
        <v>19</v>
      </c>
      <c r="CG25" s="99" t="n">
        <v>21</v>
      </c>
      <c r="CH25" s="77" t="n">
        <v>19.85</v>
      </c>
      <c r="CI25" s="26" t="n">
        <v>19</v>
      </c>
      <c r="CJ25" s="26" t="n">
        <v>19</v>
      </c>
      <c r="CK25" s="26" t="n">
        <v>19</v>
      </c>
      <c r="CL25" s="26" t="n">
        <v>19</v>
      </c>
      <c r="CM25" s="26" t="n">
        <v>21</v>
      </c>
      <c r="CN25" s="26" t="n">
        <v>19.9</v>
      </c>
    </row>
    <row r="26" customFormat="false" ht="19.5" hidden="false" customHeight="false" outlineLevel="0" collapsed="false">
      <c r="A26" s="6" t="s">
        <v>51</v>
      </c>
      <c r="B26" s="6" t="s">
        <v>26</v>
      </c>
      <c r="C26" s="57" t="s">
        <v>27</v>
      </c>
      <c r="D26" s="58" t="s">
        <v>27</v>
      </c>
      <c r="E26" s="59" t="s">
        <v>27</v>
      </c>
      <c r="F26" s="95" t="n">
        <v>14.2</v>
      </c>
      <c r="G26" s="96" t="n">
        <v>16.4</v>
      </c>
      <c r="H26" s="95" t="n">
        <v>15</v>
      </c>
      <c r="I26" s="17" t="n">
        <v>15</v>
      </c>
      <c r="J26" s="17" t="n">
        <v>16</v>
      </c>
      <c r="K26" s="17" t="n">
        <v>15.5</v>
      </c>
      <c r="L26" s="17" t="n">
        <v>13</v>
      </c>
      <c r="M26" s="17" t="n">
        <v>16</v>
      </c>
      <c r="N26" s="18" t="n">
        <v>14.5</v>
      </c>
      <c r="O26" s="63" t="n">
        <v>16</v>
      </c>
      <c r="P26" s="64" t="n">
        <v>18</v>
      </c>
      <c r="Q26" s="65" t="n">
        <v>17</v>
      </c>
      <c r="R26" s="66" t="n">
        <v>14</v>
      </c>
      <c r="S26" s="64" t="n">
        <v>18</v>
      </c>
      <c r="T26" s="65" t="n">
        <v>16</v>
      </c>
      <c r="U26" s="102" t="n">
        <v>15</v>
      </c>
      <c r="V26" s="28" t="n">
        <v>17</v>
      </c>
      <c r="W26" s="68" t="n">
        <v>16</v>
      </c>
      <c r="X26" s="69" t="n">
        <v>15</v>
      </c>
      <c r="Y26" s="28" t="n">
        <v>17</v>
      </c>
      <c r="Z26" s="68" t="n">
        <v>16</v>
      </c>
      <c r="AA26" s="28" t="n">
        <v>12</v>
      </c>
      <c r="AB26" s="28" t="n">
        <v>18</v>
      </c>
      <c r="AC26" s="28" t="n">
        <v>15</v>
      </c>
      <c r="AD26" s="28" t="n">
        <v>14</v>
      </c>
      <c r="AE26" s="28" t="n">
        <v>18</v>
      </c>
      <c r="AF26" s="28" t="n">
        <v>15</v>
      </c>
      <c r="AG26" s="91" t="n">
        <v>13</v>
      </c>
      <c r="AH26" s="92" t="n">
        <v>14.5</v>
      </c>
      <c r="AI26" s="93" t="n">
        <v>13.75</v>
      </c>
      <c r="AJ26" s="94" t="n">
        <v>13.25</v>
      </c>
      <c r="AK26" s="92" t="n">
        <v>14.75</v>
      </c>
      <c r="AL26" s="93" t="n">
        <v>14</v>
      </c>
      <c r="AM26" s="102" t="n">
        <v>13.5</v>
      </c>
      <c r="AN26" s="28" t="n">
        <v>14</v>
      </c>
      <c r="AO26" s="68" t="n">
        <v>13.75</v>
      </c>
      <c r="AP26" s="102" t="n">
        <v>13.5</v>
      </c>
      <c r="AQ26" s="28" t="n">
        <v>15</v>
      </c>
      <c r="AR26" s="68" t="n">
        <v>14.25</v>
      </c>
      <c r="AS26" s="33" t="n">
        <v>14</v>
      </c>
      <c r="AT26" s="33" t="n">
        <v>17.5</v>
      </c>
      <c r="AU26" s="33" t="n">
        <v>15.75</v>
      </c>
      <c r="AV26" s="33" t="n">
        <v>14</v>
      </c>
      <c r="AW26" s="33" t="n">
        <v>17.5</v>
      </c>
      <c r="AX26" s="33" t="n">
        <v>15.75</v>
      </c>
      <c r="AY26" s="85" t="n">
        <v>13</v>
      </c>
      <c r="AZ26" s="85" t="n">
        <v>17</v>
      </c>
      <c r="BA26" s="85" t="n">
        <v>15</v>
      </c>
      <c r="BB26" s="85" t="n">
        <v>14</v>
      </c>
      <c r="BC26" s="85" t="n">
        <v>19</v>
      </c>
      <c r="BD26" s="86" t="n">
        <v>16.5</v>
      </c>
      <c r="BE26" s="102" t="n">
        <v>10</v>
      </c>
      <c r="BF26" s="28" t="n">
        <v>15</v>
      </c>
      <c r="BG26" s="25" t="n">
        <v>13.5</v>
      </c>
      <c r="BH26" s="69" t="n">
        <v>10</v>
      </c>
      <c r="BI26" s="28" t="n">
        <v>19</v>
      </c>
      <c r="BJ26" s="25" t="n">
        <v>18</v>
      </c>
      <c r="BK26" s="40" t="n">
        <v>12</v>
      </c>
      <c r="BL26" s="110" t="n">
        <v>15</v>
      </c>
      <c r="BM26" s="42" t="n">
        <v>13.5</v>
      </c>
      <c r="BN26" s="89" t="n">
        <v>11.95</v>
      </c>
      <c r="BO26" s="89" t="n">
        <v>15.9</v>
      </c>
      <c r="BP26" s="89" t="n">
        <v>13.93</v>
      </c>
      <c r="BQ26" s="45" t="s">
        <v>27</v>
      </c>
      <c r="BR26" s="45" t="s">
        <v>27</v>
      </c>
      <c r="BS26" s="45" t="s">
        <v>27</v>
      </c>
      <c r="BT26" s="45" t="n">
        <v>13</v>
      </c>
      <c r="BU26" s="45" t="n">
        <v>14.8</v>
      </c>
      <c r="BV26" s="46" t="n">
        <v>13.9</v>
      </c>
      <c r="BW26" s="90" t="n">
        <v>13</v>
      </c>
      <c r="BX26" s="90" t="n">
        <v>18</v>
      </c>
      <c r="BY26" s="90" t="n">
        <v>16</v>
      </c>
      <c r="BZ26" s="90" t="n">
        <v>11.65</v>
      </c>
      <c r="CA26" s="90" t="n">
        <v>19.9</v>
      </c>
      <c r="CB26" s="90" t="n">
        <v>15.68</v>
      </c>
      <c r="CC26" s="75" t="n">
        <v>15</v>
      </c>
      <c r="CD26" s="76" t="n">
        <v>17</v>
      </c>
      <c r="CE26" s="111" t="n">
        <v>16</v>
      </c>
      <c r="CF26" s="112" t="n">
        <v>11.95</v>
      </c>
      <c r="CG26" s="113" t="n">
        <v>13.4</v>
      </c>
      <c r="CH26" s="114" t="n">
        <v>12.78</v>
      </c>
      <c r="CI26" s="26" t="n">
        <v>13</v>
      </c>
      <c r="CJ26" s="26" t="n">
        <v>15</v>
      </c>
      <c r="CK26" s="26" t="n">
        <v>14</v>
      </c>
      <c r="CL26" s="26" t="n">
        <v>11.95</v>
      </c>
      <c r="CM26" s="26" t="n">
        <v>18</v>
      </c>
      <c r="CN26" s="26" t="n">
        <v>16</v>
      </c>
    </row>
    <row r="27" customFormat="false" ht="19.5" hidden="false" customHeight="false" outlineLevel="0" collapsed="false">
      <c r="A27" s="6" t="s">
        <v>52</v>
      </c>
      <c r="B27" s="6" t="s">
        <v>26</v>
      </c>
      <c r="C27" s="57" t="s">
        <v>27</v>
      </c>
      <c r="D27" s="58" t="s">
        <v>27</v>
      </c>
      <c r="E27" s="59" t="s">
        <v>27</v>
      </c>
      <c r="F27" s="100" t="n">
        <v>7.6</v>
      </c>
      <c r="G27" s="101" t="n">
        <v>8.6</v>
      </c>
      <c r="H27" s="100" t="n">
        <v>8</v>
      </c>
      <c r="I27" s="17" t="n">
        <v>6</v>
      </c>
      <c r="J27" s="17" t="n">
        <v>6</v>
      </c>
      <c r="K27" s="17" t="n">
        <v>6</v>
      </c>
      <c r="L27" s="17" t="n">
        <v>6</v>
      </c>
      <c r="M27" s="17" t="n">
        <v>8</v>
      </c>
      <c r="N27" s="18" t="n">
        <v>7</v>
      </c>
      <c r="O27" s="63" t="n">
        <v>9</v>
      </c>
      <c r="P27" s="64" t="n">
        <v>10</v>
      </c>
      <c r="Q27" s="65" t="n">
        <v>9.5</v>
      </c>
      <c r="R27" s="66" t="n">
        <v>6</v>
      </c>
      <c r="S27" s="64" t="n">
        <v>10</v>
      </c>
      <c r="T27" s="65" t="n">
        <v>8</v>
      </c>
      <c r="U27" s="102" t="n">
        <v>5</v>
      </c>
      <c r="V27" s="28" t="n">
        <v>7</v>
      </c>
      <c r="W27" s="68" t="n">
        <v>6</v>
      </c>
      <c r="X27" s="69" t="n">
        <v>7</v>
      </c>
      <c r="Y27" s="28" t="n">
        <v>8</v>
      </c>
      <c r="Z27" s="68" t="n">
        <v>7.5</v>
      </c>
      <c r="AA27" s="28" t="n">
        <v>6</v>
      </c>
      <c r="AB27" s="28" t="n">
        <v>10</v>
      </c>
      <c r="AC27" s="28" t="n">
        <v>6</v>
      </c>
      <c r="AD27" s="28" t="n">
        <v>6</v>
      </c>
      <c r="AE27" s="28" t="n">
        <v>9</v>
      </c>
      <c r="AF27" s="28" t="n">
        <v>6</v>
      </c>
      <c r="AG27" s="91" t="n">
        <v>8</v>
      </c>
      <c r="AH27" s="92" t="n">
        <v>9</v>
      </c>
      <c r="AI27" s="93" t="n">
        <v>8.5</v>
      </c>
      <c r="AJ27" s="94" t="n">
        <v>8</v>
      </c>
      <c r="AK27" s="92" t="n">
        <v>9</v>
      </c>
      <c r="AL27" s="93" t="n">
        <v>8.5</v>
      </c>
      <c r="AM27" s="102" t="n">
        <v>6</v>
      </c>
      <c r="AN27" s="28" t="n">
        <v>7</v>
      </c>
      <c r="AO27" s="68" t="n">
        <v>6.5</v>
      </c>
      <c r="AP27" s="102" t="n">
        <v>7</v>
      </c>
      <c r="AQ27" s="28" t="n">
        <v>8</v>
      </c>
      <c r="AR27" s="68" t="n">
        <v>7.5</v>
      </c>
      <c r="AS27" s="33" t="n">
        <v>5</v>
      </c>
      <c r="AT27" s="33" t="n">
        <v>10.8</v>
      </c>
      <c r="AU27" s="33" t="n">
        <v>7.9</v>
      </c>
      <c r="AV27" s="33" t="n">
        <v>5</v>
      </c>
      <c r="AW27" s="33" t="n">
        <v>10.8</v>
      </c>
      <c r="AX27" s="33" t="n">
        <v>7.9</v>
      </c>
      <c r="AY27" s="85" t="n">
        <v>8</v>
      </c>
      <c r="AZ27" s="85" t="n">
        <v>8</v>
      </c>
      <c r="BA27" s="85" t="n">
        <v>8</v>
      </c>
      <c r="BB27" s="85" t="n">
        <v>5.75</v>
      </c>
      <c r="BC27" s="85" t="n">
        <v>8</v>
      </c>
      <c r="BD27" s="86" t="n">
        <v>6.88</v>
      </c>
      <c r="BE27" s="102" t="n">
        <v>8</v>
      </c>
      <c r="BF27" s="28" t="n">
        <v>10</v>
      </c>
      <c r="BG27" s="25" t="n">
        <v>8.5</v>
      </c>
      <c r="BH27" s="69" t="n">
        <v>8</v>
      </c>
      <c r="BI27" s="28" t="n">
        <v>12</v>
      </c>
      <c r="BJ27" s="25" t="n">
        <v>10</v>
      </c>
      <c r="BK27" s="40" t="n">
        <v>5</v>
      </c>
      <c r="BL27" s="110" t="n">
        <v>9</v>
      </c>
      <c r="BM27" s="42" t="n">
        <v>7</v>
      </c>
      <c r="BN27" s="89" t="n">
        <v>4.95</v>
      </c>
      <c r="BO27" s="89" t="n">
        <v>7.5</v>
      </c>
      <c r="BP27" s="89" t="n">
        <v>6.23</v>
      </c>
      <c r="BQ27" s="45" t="s">
        <v>27</v>
      </c>
      <c r="BR27" s="45" t="s">
        <v>27</v>
      </c>
      <c r="BS27" s="45" t="s">
        <v>27</v>
      </c>
      <c r="BT27" s="45" t="n">
        <v>6</v>
      </c>
      <c r="BU27" s="45" t="n">
        <v>8</v>
      </c>
      <c r="BV27" s="46" t="n">
        <v>7</v>
      </c>
      <c r="BW27" s="90" t="n">
        <v>4</v>
      </c>
      <c r="BX27" s="90" t="n">
        <v>7</v>
      </c>
      <c r="BY27" s="90" t="n">
        <v>6</v>
      </c>
      <c r="BZ27" s="90" t="n">
        <v>4.95</v>
      </c>
      <c r="CA27" s="90" t="n">
        <v>6.99</v>
      </c>
      <c r="CB27" s="90" t="n">
        <v>5.96</v>
      </c>
      <c r="CC27" s="75" t="n">
        <v>4</v>
      </c>
      <c r="CD27" s="76" t="n">
        <v>6</v>
      </c>
      <c r="CE27" s="111" t="n">
        <v>5</v>
      </c>
      <c r="CF27" s="112" t="n">
        <v>4.5</v>
      </c>
      <c r="CG27" s="113" t="n">
        <v>6.9</v>
      </c>
      <c r="CH27" s="114" t="n">
        <v>5.45</v>
      </c>
      <c r="CI27" s="26" t="n">
        <v>5</v>
      </c>
      <c r="CJ27" s="26" t="n">
        <v>8</v>
      </c>
      <c r="CK27" s="26" t="n">
        <v>6</v>
      </c>
      <c r="CL27" s="26" t="n">
        <v>4.95</v>
      </c>
      <c r="CM27" s="26" t="n">
        <v>6.5</v>
      </c>
      <c r="CN27" s="26" t="n">
        <v>6</v>
      </c>
    </row>
    <row r="28" customFormat="false" ht="19.5" hidden="false" customHeight="false" outlineLevel="0" collapsed="false">
      <c r="A28" s="6" t="s">
        <v>53</v>
      </c>
      <c r="B28" s="6" t="s">
        <v>26</v>
      </c>
      <c r="C28" s="11" t="s">
        <v>27</v>
      </c>
      <c r="D28" s="12" t="s">
        <v>27</v>
      </c>
      <c r="E28" s="13" t="s">
        <v>27</v>
      </c>
      <c r="F28" s="95" t="n">
        <v>8.6</v>
      </c>
      <c r="G28" s="96" t="n">
        <v>11</v>
      </c>
      <c r="H28" s="95" t="n">
        <v>8.85</v>
      </c>
      <c r="I28" s="17" t="n">
        <v>10</v>
      </c>
      <c r="J28" s="17" t="n">
        <v>10</v>
      </c>
      <c r="K28" s="17" t="n">
        <v>10</v>
      </c>
      <c r="L28" s="17" t="n">
        <v>9</v>
      </c>
      <c r="M28" s="17" t="n">
        <v>10</v>
      </c>
      <c r="N28" s="18" t="n">
        <v>9.5</v>
      </c>
      <c r="O28" s="63" t="n">
        <v>8</v>
      </c>
      <c r="P28" s="64" t="n">
        <v>9</v>
      </c>
      <c r="Q28" s="65" t="n">
        <v>8.5</v>
      </c>
      <c r="R28" s="66" t="n">
        <v>6</v>
      </c>
      <c r="S28" s="64" t="n">
        <v>9</v>
      </c>
      <c r="T28" s="65" t="n">
        <v>7.5</v>
      </c>
      <c r="U28" s="102" t="n">
        <v>9</v>
      </c>
      <c r="V28" s="28" t="n">
        <v>12</v>
      </c>
      <c r="W28" s="68" t="n">
        <v>10.5</v>
      </c>
      <c r="X28" s="69" t="n">
        <v>9</v>
      </c>
      <c r="Y28" s="28" t="n">
        <v>12</v>
      </c>
      <c r="Z28" s="68" t="n">
        <v>10.5</v>
      </c>
      <c r="AA28" s="28" t="n">
        <v>9</v>
      </c>
      <c r="AB28" s="28" t="n">
        <v>15</v>
      </c>
      <c r="AC28" s="28" t="n">
        <v>9.5</v>
      </c>
      <c r="AD28" s="28" t="n">
        <v>9</v>
      </c>
      <c r="AE28" s="28" t="n">
        <v>15.5</v>
      </c>
      <c r="AF28" s="28" t="n">
        <v>9.5</v>
      </c>
      <c r="AG28" s="91" t="n">
        <v>8</v>
      </c>
      <c r="AH28" s="91" t="n">
        <v>10</v>
      </c>
      <c r="AI28" s="91" t="n">
        <v>9</v>
      </c>
      <c r="AJ28" s="94" t="n">
        <v>7.5</v>
      </c>
      <c r="AK28" s="92" t="n">
        <v>10</v>
      </c>
      <c r="AL28" s="93" t="n">
        <v>8.75</v>
      </c>
      <c r="AM28" s="102" t="n">
        <v>8.5</v>
      </c>
      <c r="AN28" s="28" t="n">
        <v>9</v>
      </c>
      <c r="AO28" s="68" t="n">
        <v>8.75</v>
      </c>
      <c r="AP28" s="69" t="n">
        <v>8.5</v>
      </c>
      <c r="AQ28" s="28" t="n">
        <v>9</v>
      </c>
      <c r="AR28" s="68" t="n">
        <v>8.75</v>
      </c>
      <c r="AS28" s="33" t="n">
        <v>6</v>
      </c>
      <c r="AT28" s="33" t="n">
        <v>9</v>
      </c>
      <c r="AU28" s="33" t="n">
        <v>7.5</v>
      </c>
      <c r="AV28" s="33" t="n">
        <v>6</v>
      </c>
      <c r="AW28" s="33" t="n">
        <v>9</v>
      </c>
      <c r="AX28" s="33" t="n">
        <v>7.5</v>
      </c>
      <c r="AY28" s="85" t="n">
        <v>8</v>
      </c>
      <c r="AZ28" s="85" t="n">
        <v>8</v>
      </c>
      <c r="BA28" s="85" t="n">
        <v>8</v>
      </c>
      <c r="BB28" s="85" t="n">
        <v>5.85</v>
      </c>
      <c r="BC28" s="85" t="n">
        <v>10</v>
      </c>
      <c r="BD28" s="86" t="n">
        <v>7.93</v>
      </c>
      <c r="BE28" s="102" t="n">
        <v>8</v>
      </c>
      <c r="BF28" s="28" t="n">
        <v>10</v>
      </c>
      <c r="BG28" s="25" t="n">
        <v>9</v>
      </c>
      <c r="BH28" s="69" t="n">
        <v>8</v>
      </c>
      <c r="BI28" s="28" t="n">
        <v>12</v>
      </c>
      <c r="BJ28" s="25" t="n">
        <v>11.5</v>
      </c>
      <c r="BK28" s="40" t="n">
        <v>5</v>
      </c>
      <c r="BL28" s="40" t="n">
        <v>10</v>
      </c>
      <c r="BM28" s="40" t="n">
        <v>7.5</v>
      </c>
      <c r="BN28" s="89" t="n">
        <v>5.4</v>
      </c>
      <c r="BO28" s="89" t="n">
        <v>10.5</v>
      </c>
      <c r="BP28" s="89" t="n">
        <v>7.95</v>
      </c>
      <c r="BQ28" s="45" t="s">
        <v>27</v>
      </c>
      <c r="BR28" s="45" t="s">
        <v>27</v>
      </c>
      <c r="BS28" s="45" t="s">
        <v>27</v>
      </c>
      <c r="BT28" s="45" t="n">
        <v>7</v>
      </c>
      <c r="BU28" s="45" t="n">
        <v>8.8</v>
      </c>
      <c r="BV28" s="46" t="n">
        <v>7.9</v>
      </c>
      <c r="BW28" s="90" t="n">
        <v>8</v>
      </c>
      <c r="BX28" s="90" t="n">
        <v>9</v>
      </c>
      <c r="BY28" s="90" t="n">
        <v>8.5</v>
      </c>
      <c r="BZ28" s="90" t="n">
        <v>5.39</v>
      </c>
      <c r="CA28" s="90" t="n">
        <v>5.99</v>
      </c>
      <c r="CB28" s="90" t="n">
        <v>5.76</v>
      </c>
      <c r="CC28" s="75" t="n">
        <v>7</v>
      </c>
      <c r="CD28" s="76" t="n">
        <v>12</v>
      </c>
      <c r="CE28" s="111" t="n">
        <v>9.25</v>
      </c>
      <c r="CF28" s="112" t="n">
        <v>5.39</v>
      </c>
      <c r="CG28" s="113" t="n">
        <v>9</v>
      </c>
      <c r="CH28" s="114" t="n">
        <v>7.1</v>
      </c>
      <c r="CI28" s="26" t="n">
        <v>7</v>
      </c>
      <c r="CJ28" s="26" t="n">
        <v>10</v>
      </c>
      <c r="CK28" s="26" t="n">
        <v>8</v>
      </c>
      <c r="CL28" s="26" t="n">
        <v>5.39</v>
      </c>
      <c r="CM28" s="26" t="n">
        <v>10</v>
      </c>
      <c r="CN28" s="26" t="n">
        <v>8</v>
      </c>
    </row>
    <row r="29" customFormat="false" ht="19.5" hidden="false" customHeight="false" outlineLevel="0" collapsed="false">
      <c r="A29" s="6" t="s">
        <v>54</v>
      </c>
      <c r="B29" s="6" t="s">
        <v>26</v>
      </c>
      <c r="C29" s="57" t="s">
        <v>27</v>
      </c>
      <c r="D29" s="58" t="s">
        <v>27</v>
      </c>
      <c r="E29" s="59" t="s">
        <v>27</v>
      </c>
      <c r="F29" s="115" t="n">
        <v>8.05</v>
      </c>
      <c r="G29" s="115" t="n">
        <v>10.2</v>
      </c>
      <c r="H29" s="115" t="n">
        <v>8.5</v>
      </c>
      <c r="I29" s="17" t="n">
        <v>10</v>
      </c>
      <c r="J29" s="17" t="n">
        <v>10</v>
      </c>
      <c r="K29" s="17" t="n">
        <v>10</v>
      </c>
      <c r="L29" s="17" t="s">
        <v>28</v>
      </c>
      <c r="M29" s="17" t="s">
        <v>28</v>
      </c>
      <c r="N29" s="18" t="s">
        <v>28</v>
      </c>
      <c r="O29" s="63" t="n">
        <v>8</v>
      </c>
      <c r="P29" s="64" t="n">
        <v>9</v>
      </c>
      <c r="Q29" s="65" t="n">
        <v>8.5</v>
      </c>
      <c r="R29" s="66" t="n">
        <v>7</v>
      </c>
      <c r="S29" s="64" t="n">
        <v>9</v>
      </c>
      <c r="T29" s="65" t="n">
        <v>8</v>
      </c>
      <c r="U29" s="102" t="n">
        <v>8</v>
      </c>
      <c r="V29" s="28" t="n">
        <v>9</v>
      </c>
      <c r="W29" s="68" t="n">
        <v>8.5</v>
      </c>
      <c r="X29" s="69" t="n">
        <v>9</v>
      </c>
      <c r="Y29" s="28" t="n">
        <v>10</v>
      </c>
      <c r="Z29" s="68" t="n">
        <v>9.5</v>
      </c>
      <c r="AA29" s="28" t="n">
        <v>8</v>
      </c>
      <c r="AB29" s="28" t="n">
        <v>15</v>
      </c>
      <c r="AC29" s="28" t="n">
        <v>8</v>
      </c>
      <c r="AD29" s="28" t="n">
        <v>8</v>
      </c>
      <c r="AE29" s="28" t="n">
        <v>15.5</v>
      </c>
      <c r="AF29" s="28" t="n">
        <v>8.5</v>
      </c>
      <c r="AG29" s="91" t="n">
        <v>9</v>
      </c>
      <c r="AH29" s="94" t="n">
        <v>10</v>
      </c>
      <c r="AI29" s="92" t="n">
        <v>9.5</v>
      </c>
      <c r="AJ29" s="93" t="n">
        <v>9.5</v>
      </c>
      <c r="AK29" s="93" t="n">
        <v>10</v>
      </c>
      <c r="AL29" s="93" t="n">
        <v>9.75</v>
      </c>
      <c r="AM29" s="102" t="n">
        <v>8.5</v>
      </c>
      <c r="AN29" s="28" t="n">
        <v>9</v>
      </c>
      <c r="AO29" s="68" t="n">
        <v>8.75</v>
      </c>
      <c r="AP29" s="69" t="n">
        <v>8.5</v>
      </c>
      <c r="AQ29" s="28" t="n">
        <v>9</v>
      </c>
      <c r="AR29" s="68" t="n">
        <v>8.75</v>
      </c>
      <c r="AS29" s="33" t="n">
        <v>5</v>
      </c>
      <c r="AT29" s="33" t="n">
        <v>8</v>
      </c>
      <c r="AU29" s="33" t="n">
        <v>6.5</v>
      </c>
      <c r="AV29" s="33" t="n">
        <v>5</v>
      </c>
      <c r="AW29" s="33" t="n">
        <v>8</v>
      </c>
      <c r="AX29" s="33" t="n">
        <v>6.5</v>
      </c>
      <c r="AY29" s="85" t="n">
        <v>8</v>
      </c>
      <c r="AZ29" s="85" t="n">
        <v>8</v>
      </c>
      <c r="BA29" s="85" t="n">
        <v>8</v>
      </c>
      <c r="BB29" s="85" t="n">
        <v>4.59</v>
      </c>
      <c r="BC29" s="85" t="n">
        <v>9</v>
      </c>
      <c r="BD29" s="86" t="n">
        <v>6.8</v>
      </c>
      <c r="BE29" s="102" t="n">
        <v>10</v>
      </c>
      <c r="BF29" s="28" t="n">
        <v>12</v>
      </c>
      <c r="BG29" s="25" t="n">
        <v>11</v>
      </c>
      <c r="BH29" s="69" t="n">
        <v>8</v>
      </c>
      <c r="BI29" s="28" t="n">
        <v>12</v>
      </c>
      <c r="BJ29" s="25" t="n">
        <v>10.5</v>
      </c>
      <c r="BK29" s="40" t="n">
        <v>5</v>
      </c>
      <c r="BL29" s="40" t="n">
        <v>8</v>
      </c>
      <c r="BM29" s="40" t="n">
        <v>6.5</v>
      </c>
      <c r="BN29" s="89" t="n">
        <v>4.6</v>
      </c>
      <c r="BO29" s="89" t="n">
        <v>6.5</v>
      </c>
      <c r="BP29" s="89" t="n">
        <v>5.55</v>
      </c>
      <c r="BQ29" s="45" t="s">
        <v>27</v>
      </c>
      <c r="BR29" s="45" t="s">
        <v>27</v>
      </c>
      <c r="BS29" s="45" t="s">
        <v>27</v>
      </c>
      <c r="BT29" s="45" t="n">
        <v>7</v>
      </c>
      <c r="BU29" s="45" t="n">
        <v>8</v>
      </c>
      <c r="BV29" s="46" t="n">
        <v>7.5</v>
      </c>
      <c r="BW29" s="90" t="n">
        <v>7</v>
      </c>
      <c r="BX29" s="90" t="n">
        <v>9</v>
      </c>
      <c r="BY29" s="90" t="n">
        <v>8</v>
      </c>
      <c r="BZ29" s="90" t="n">
        <v>4.59</v>
      </c>
      <c r="CA29" s="90" t="n">
        <v>6.99</v>
      </c>
      <c r="CB29" s="90" t="n">
        <v>5.49</v>
      </c>
      <c r="CC29" s="109" t="n">
        <v>10</v>
      </c>
      <c r="CD29" s="116" t="n">
        <v>12</v>
      </c>
      <c r="CE29" s="117" t="n">
        <v>11</v>
      </c>
      <c r="CF29" s="112" t="n">
        <v>4.59</v>
      </c>
      <c r="CG29" s="118" t="n">
        <v>8</v>
      </c>
      <c r="CH29" s="114" t="n">
        <v>6.3</v>
      </c>
      <c r="CI29" s="26" t="n">
        <v>5</v>
      </c>
      <c r="CJ29" s="26" t="n">
        <v>9</v>
      </c>
      <c r="CK29" s="26" t="n">
        <v>8</v>
      </c>
      <c r="CL29" s="26" t="n">
        <v>4.59</v>
      </c>
      <c r="CM29" s="26" t="n">
        <v>8</v>
      </c>
      <c r="CN29" s="26" t="n">
        <v>7.5</v>
      </c>
    </row>
    <row r="30" customFormat="false" ht="19.5" hidden="false" customHeight="false" outlineLevel="0" collapsed="false">
      <c r="A30" s="6" t="s">
        <v>55</v>
      </c>
      <c r="B30" s="6" t="s">
        <v>26</v>
      </c>
      <c r="C30" s="119" t="s">
        <v>27</v>
      </c>
      <c r="D30" s="120" t="s">
        <v>27</v>
      </c>
      <c r="E30" s="121" t="s">
        <v>27</v>
      </c>
      <c r="F30" s="122" t="n">
        <v>8.75</v>
      </c>
      <c r="G30" s="123" t="n">
        <v>10.5</v>
      </c>
      <c r="H30" s="124" t="n">
        <v>9</v>
      </c>
      <c r="I30" s="17" t="n">
        <v>10</v>
      </c>
      <c r="J30" s="17" t="n">
        <v>10</v>
      </c>
      <c r="K30" s="17" t="n">
        <v>10</v>
      </c>
      <c r="L30" s="17" t="n">
        <v>9</v>
      </c>
      <c r="M30" s="17" t="n">
        <v>11</v>
      </c>
      <c r="N30" s="18" t="n">
        <v>10</v>
      </c>
      <c r="O30" s="125" t="n">
        <v>8</v>
      </c>
      <c r="P30" s="126" t="n">
        <v>9</v>
      </c>
      <c r="Q30" s="127" t="n">
        <v>8.5</v>
      </c>
      <c r="R30" s="128" t="n">
        <v>7</v>
      </c>
      <c r="S30" s="126" t="n">
        <v>9</v>
      </c>
      <c r="T30" s="127" t="n">
        <v>8</v>
      </c>
      <c r="U30" s="129" t="n">
        <v>8</v>
      </c>
      <c r="V30" s="28" t="n">
        <v>10</v>
      </c>
      <c r="W30" s="68" t="n">
        <v>9</v>
      </c>
      <c r="X30" s="69" t="n">
        <v>9</v>
      </c>
      <c r="Y30" s="130" t="n">
        <v>11</v>
      </c>
      <c r="Z30" s="68" t="n">
        <v>10</v>
      </c>
      <c r="AA30" s="28" t="n">
        <v>8</v>
      </c>
      <c r="AB30" s="28" t="n">
        <v>15</v>
      </c>
      <c r="AC30" s="28" t="n">
        <v>9</v>
      </c>
      <c r="AD30" s="28" t="n">
        <v>8</v>
      </c>
      <c r="AE30" s="28" t="n">
        <v>14</v>
      </c>
      <c r="AF30" s="28" t="n">
        <v>9</v>
      </c>
      <c r="AG30" s="131" t="n">
        <v>9.5</v>
      </c>
      <c r="AH30" s="132" t="n">
        <v>11</v>
      </c>
      <c r="AI30" s="133" t="n">
        <v>10.25</v>
      </c>
      <c r="AJ30" s="134" t="n">
        <v>10</v>
      </c>
      <c r="AK30" s="132" t="n">
        <v>11</v>
      </c>
      <c r="AL30" s="133" t="n">
        <v>10.5</v>
      </c>
      <c r="AM30" s="129" t="n">
        <v>8.8</v>
      </c>
      <c r="AN30" s="130" t="n">
        <v>9.5</v>
      </c>
      <c r="AO30" s="135" t="n">
        <v>9.15</v>
      </c>
      <c r="AP30" s="136" t="n">
        <v>8.8</v>
      </c>
      <c r="AQ30" s="130" t="n">
        <v>9.5</v>
      </c>
      <c r="AR30" s="135" t="n">
        <v>9.15</v>
      </c>
      <c r="AS30" s="33" t="n">
        <v>7.5</v>
      </c>
      <c r="AT30" s="33" t="n">
        <v>10.35</v>
      </c>
      <c r="AU30" s="33" t="n">
        <v>8.925</v>
      </c>
      <c r="AV30" s="33" t="n">
        <v>7.5</v>
      </c>
      <c r="AW30" s="33" t="n">
        <v>10.35</v>
      </c>
      <c r="AX30" s="33" t="n">
        <v>8.925</v>
      </c>
      <c r="AY30" s="85" t="n">
        <v>8</v>
      </c>
      <c r="AZ30" s="85" t="n">
        <v>9</v>
      </c>
      <c r="BA30" s="85" t="n">
        <v>8.5</v>
      </c>
      <c r="BB30" s="85" t="n">
        <v>8</v>
      </c>
      <c r="BC30" s="85" t="n">
        <v>9</v>
      </c>
      <c r="BD30" s="86" t="n">
        <v>8.5</v>
      </c>
      <c r="BE30" s="129" t="n">
        <v>8</v>
      </c>
      <c r="BF30" s="130" t="n">
        <v>10</v>
      </c>
      <c r="BG30" s="25" t="n">
        <v>9</v>
      </c>
      <c r="BH30" s="136" t="n">
        <v>10</v>
      </c>
      <c r="BI30" s="130" t="n">
        <v>12</v>
      </c>
      <c r="BJ30" s="25" t="n">
        <v>11</v>
      </c>
      <c r="BK30" s="40" t="n">
        <v>7.5</v>
      </c>
      <c r="BL30" s="40" t="n">
        <v>10</v>
      </c>
      <c r="BM30" s="40" t="n">
        <v>8.75</v>
      </c>
      <c r="BN30" s="89" t="n">
        <v>7.6</v>
      </c>
      <c r="BO30" s="89" t="n">
        <v>9.5</v>
      </c>
      <c r="BP30" s="89" t="n">
        <v>8.55</v>
      </c>
      <c r="BQ30" s="137" t="s">
        <v>27</v>
      </c>
      <c r="BR30" s="137" t="s">
        <v>27</v>
      </c>
      <c r="BS30" s="137" t="s">
        <v>27</v>
      </c>
      <c r="BT30" s="137" t="n">
        <v>8</v>
      </c>
      <c r="BU30" s="137" t="n">
        <v>9.8</v>
      </c>
      <c r="BV30" s="46" t="n">
        <v>8.9</v>
      </c>
      <c r="BW30" s="90" t="n">
        <v>7</v>
      </c>
      <c r="BX30" s="90" t="n">
        <v>9</v>
      </c>
      <c r="BY30" s="90" t="n">
        <v>8</v>
      </c>
      <c r="BZ30" s="90" t="n">
        <v>7.59</v>
      </c>
      <c r="CA30" s="90" t="n">
        <v>8.9</v>
      </c>
      <c r="CB30" s="90" t="n">
        <v>7.99</v>
      </c>
      <c r="CC30" s="138" t="n">
        <v>9</v>
      </c>
      <c r="CD30" s="139" t="n">
        <v>10</v>
      </c>
      <c r="CE30" s="140" t="n">
        <v>9.5</v>
      </c>
      <c r="CF30" s="141" t="n">
        <v>7.59</v>
      </c>
      <c r="CG30" s="142" t="n">
        <v>9</v>
      </c>
      <c r="CH30" s="142" t="n">
        <v>8.2</v>
      </c>
      <c r="CI30" s="26" t="n">
        <v>8</v>
      </c>
      <c r="CJ30" s="26" t="n">
        <v>10</v>
      </c>
      <c r="CK30" s="26" t="n">
        <v>9</v>
      </c>
      <c r="CL30" s="26" t="n">
        <v>7.59</v>
      </c>
      <c r="CM30" s="26" t="n">
        <v>10.5</v>
      </c>
      <c r="CN30" s="26" t="n">
        <v>10</v>
      </c>
    </row>
    <row r="31" customFormat="false" ht="15.75" hidden="false" customHeight="false" outlineLevel="0" collapsed="false">
      <c r="F31" s="143"/>
      <c r="G31" s="143"/>
      <c r="H31" s="143"/>
      <c r="I31" s="144"/>
      <c r="J31" s="144"/>
      <c r="K31" s="144"/>
      <c r="L31" s="144"/>
      <c r="M31" s="144"/>
      <c r="N31" s="144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5"/>
      <c r="BR31" s="145"/>
      <c r="BS31" s="145"/>
      <c r="BT31" s="145"/>
      <c r="BU31" s="145"/>
      <c r="BV31" s="145"/>
      <c r="BW31" s="146"/>
      <c r="BX31" s="146"/>
      <c r="BY31" s="146"/>
      <c r="BZ31" s="143"/>
      <c r="CA31" s="146"/>
      <c r="CB31" s="146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</row>
  </sheetData>
  <mergeCells count="50">
    <mergeCell ref="C1:N1"/>
    <mergeCell ref="C2:N2"/>
    <mergeCell ref="C3:I3"/>
    <mergeCell ref="A4:A6"/>
    <mergeCell ref="B4:B6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K4:BP4"/>
    <mergeCell ref="BQ4:BV4"/>
    <mergeCell ref="BW4:CB4"/>
    <mergeCell ref="CC4:CH4"/>
    <mergeCell ref="CI4:CN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</mergeCells>
  <conditionalFormatting sqref="AC7:AC9 AB7:AB21 AC29:AC31 BF18:BG18 BF17 AB23:AB31 BF21:BG31 CJ29:CK31 AZ21:BA31 CD7:CE31 AN21:AO31 P7:Q31 V29:W31 AH7:AI31">
    <cfRule type="cellIs" priority="2" operator="greaterThan" aboveAverage="0" equalAverage="0" bottom="0" percent="0" rank="0" text="" dxfId="0">
      <formula>AB7</formula>
    </cfRule>
  </conditionalFormatting>
  <conditionalFormatting sqref="AF7:AF21 AF23:AF31">
    <cfRule type="cellIs" priority="3" operator="greaterThan" aboveAverage="0" equalAverage="0" bottom="0" percent="0" rank="0" text="" dxfId="1">
      <formula>#REF!</formula>
    </cfRule>
  </conditionalFormatting>
  <conditionalFormatting sqref="AE7:AE21 AE23:AE31 BI18:BI31 CM7:CM31 CG7:CG31 AQ28:AQ31 S7:S31 Y7:Y31 AK7:AK31">
    <cfRule type="cellIs" priority="4" operator="greaterThan" aboveAverage="0" equalAverage="0" bottom="0" percent="0" rank="0" text="" dxfId="2">
      <formula>AB7</formula>
    </cfRule>
  </conditionalFormatting>
  <conditionalFormatting sqref="AD7:AD21 AD23:AD31 BH18:BH31 CL7:CL31 CF7:CF31 AP28:AP31 R7:R31 X7:X31 AJ7:AJ31">
    <cfRule type="cellIs" priority="5" operator="greaterThan" aboveAverage="0" equalAverage="0" bottom="0" percent="0" rank="0" text="" dxfId="3">
      <formula>AB7</formula>
    </cfRule>
  </conditionalFormatting>
  <conditionalFormatting sqref="AB7:AE8 AB9:AC9 AB29:AE30 AB31:AC31">
    <cfRule type="expression" priority="6" aboveAverage="0" equalAverage="0" bottom="0" percent="0" rank="0" text="" dxfId="4">
      <formula>#REF!&gt;#REF!</formula>
    </cfRule>
  </conditionalFormatting>
  <conditionalFormatting sqref="BV7:BV31">
    <cfRule type="cellIs" priority="7" operator="greaterThan" aboveAverage="0" equalAverage="0" bottom="0" percent="0" rank="0" text="" dxfId="5">
      <formula>#REF!</formula>
    </cfRule>
  </conditionalFormatting>
  <conditionalFormatting sqref="BT7:BU8 BT29:BU30">
    <cfRule type="expression" priority="8" aboveAverage="0" equalAverage="0" bottom="0" percent="0" rank="0" text="" dxfId="6">
      <formula>#REF!&gt;#REF!</formula>
    </cfRule>
  </conditionalFormatting>
  <conditionalFormatting sqref="BF7:BG15 BF16">
    <cfRule type="cellIs" priority="9" operator="greaterThan" aboveAverage="0" equalAverage="0" bottom="0" percent="0" rank="0" text="" dxfId="7">
      <formula>BE7</formula>
    </cfRule>
  </conditionalFormatting>
  <conditionalFormatting sqref="BJ7:BJ16 BJ18:BJ31">
    <cfRule type="cellIs" priority="10" operator="greaterThan" aboveAverage="0" equalAverage="0" bottom="0" percent="0" rank="0" text="" dxfId="8">
      <formula>#REF!</formula>
    </cfRule>
  </conditionalFormatting>
  <conditionalFormatting sqref="BI7:BI16">
    <cfRule type="cellIs" priority="11" operator="greaterThan" aboveAverage="0" equalAverage="0" bottom="0" percent="0" rank="0" text="" dxfId="9">
      <formula>BF7</formula>
    </cfRule>
  </conditionalFormatting>
  <conditionalFormatting sqref="BH7:BH15">
    <cfRule type="cellIs" priority="12" operator="greaterThan" aboveAverage="0" equalAverage="0" bottom="0" percent="0" rank="0" text="" dxfId="10">
      <formula>BF7</formula>
    </cfRule>
  </conditionalFormatting>
  <conditionalFormatting sqref="BF7:BI8 BF9:BG9 BF29:BI30 BF31:BG31">
    <cfRule type="expression" priority="13" aboveAverage="0" equalAverage="0" bottom="0" percent="0" rank="0" text="" dxfId="11">
      <formula>#REF!&gt;#REF!</formula>
    </cfRule>
  </conditionalFormatting>
  <conditionalFormatting sqref="H31">
    <cfRule type="cellIs" priority="14" operator="greaterThan" aboveAverage="0" equalAverage="0" bottom="0" percent="0" rank="0" text="" dxfId="12">
      <formula>#REF!</formula>
    </cfRule>
  </conditionalFormatting>
  <conditionalFormatting sqref="G31">
    <cfRule type="cellIs" priority="15" operator="greaterThan" aboveAverage="0" equalAverage="0" bottom="0" percent="0" rank="0" text="" dxfId="13">
      <formula>A31</formula>
    </cfRule>
  </conditionalFormatting>
  <conditionalFormatting sqref="F31">
    <cfRule type="cellIs" priority="16" operator="greaterThan" aboveAverage="0" equalAverage="0" bottom="0" percent="0" rank="0" text="" dxfId="14">
      <formula>A31</formula>
    </cfRule>
  </conditionalFormatting>
  <conditionalFormatting sqref="CJ7:CK13">
    <cfRule type="cellIs" priority="17" operator="greaterThan" aboveAverage="0" equalAverage="0" bottom="0" percent="0" rank="0" text="" dxfId="15">
      <formula>CI7</formula>
    </cfRule>
  </conditionalFormatting>
  <conditionalFormatting sqref="CN7:CN30 CK14:CK28">
    <cfRule type="cellIs" priority="18" operator="greaterThan" aboveAverage="0" equalAverage="0" bottom="0" percent="0" rank="0" text="" dxfId="16">
      <formula>#REF!</formula>
    </cfRule>
  </conditionalFormatting>
  <conditionalFormatting sqref="CJ14:CJ28">
    <cfRule type="cellIs" priority="19" operator="greaterThan" aboveAverage="0" equalAverage="0" bottom="0" percent="0" rank="0" text="" dxfId="17">
      <formula>CG14</formula>
    </cfRule>
  </conditionalFormatting>
  <conditionalFormatting sqref="CI14:CI28">
    <cfRule type="cellIs" priority="20" operator="greaterThan" aboveAverage="0" equalAverage="0" bottom="0" percent="0" rank="0" text="" dxfId="18">
      <formula>CG14</formula>
    </cfRule>
  </conditionalFormatting>
  <conditionalFormatting sqref="CJ7:CM8 CJ9:CK9 CJ29:CM30 CJ31:CK31">
    <cfRule type="expression" priority="21" aboveAverage="0" equalAverage="0" bottom="0" percent="0" rank="0" text="" dxfId="19">
      <formula>#REF!&gt;#REF!</formula>
    </cfRule>
  </conditionalFormatting>
  <conditionalFormatting sqref="BL7:BM9 BL29:BM31">
    <cfRule type="cellIs" priority="22" operator="greaterThan" aboveAverage="0" equalAverage="0" bottom="0" percent="0" rank="0" text="" dxfId="20">
      <formula>BK7</formula>
    </cfRule>
  </conditionalFormatting>
  <conditionalFormatting sqref="BL8:BM9 BL30:BM31">
    <cfRule type="expression" priority="23" aboveAverage="0" equalAverage="0" bottom="0" percent="0" rank="0" text="" dxfId="21">
      <formula>$D$7:$D$30&gt;$C$7:$C$30</formula>
    </cfRule>
  </conditionalFormatting>
  <conditionalFormatting sqref="BL7:BM9 BL29:BM31">
    <cfRule type="expression" priority="24" aboveAverage="0" equalAverage="0" bottom="0" percent="0" rank="0" text="" dxfId="22">
      <formula>#REF!&gt;#REF!</formula>
    </cfRule>
  </conditionalFormatting>
  <conditionalFormatting sqref="AZ7:BA18">
    <cfRule type="cellIs" priority="25" operator="greaterThan" aboveAverage="0" equalAverage="0" bottom="0" percent="0" rank="0" text="" dxfId="23">
      <formula>AY7</formula>
    </cfRule>
  </conditionalFormatting>
  <conditionalFormatting sqref="BD10:BD28">
    <cfRule type="cellIs" priority="26" operator="greaterThan" aboveAverage="0" equalAverage="0" bottom="0" percent="0" rank="0" text="" dxfId="24">
      <formula>#REF!</formula>
    </cfRule>
  </conditionalFormatting>
  <conditionalFormatting sqref="BC10:BC28">
    <cfRule type="cellIs" priority="27" operator="greaterThan" aboveAverage="0" equalAverage="0" bottom="0" percent="0" rank="0" text="" dxfId="25">
      <formula>AZ10</formula>
    </cfRule>
  </conditionalFormatting>
  <conditionalFormatting sqref="BB10:BB28">
    <cfRule type="cellIs" priority="28" operator="greaterThan" aboveAverage="0" equalAverage="0" bottom="0" percent="0" rank="0" text="" dxfId="26">
      <formula>AZ10</formula>
    </cfRule>
  </conditionalFormatting>
  <conditionalFormatting sqref="AZ29:BA31 AZ7:BA13">
    <cfRule type="expression" priority="29" aboveAverage="0" equalAverage="0" bottom="0" percent="0" rank="0" text="" dxfId="27">
      <formula>#REF!&gt;#REF!</formula>
    </cfRule>
  </conditionalFormatting>
  <conditionalFormatting sqref="CH7:CH31">
    <cfRule type="cellIs" priority="30" operator="greaterThan" aboveAverage="0" equalAverage="0" bottom="0" percent="0" rank="0" text="" dxfId="28">
      <formula>#REF!</formula>
    </cfRule>
  </conditionalFormatting>
  <conditionalFormatting sqref="CD7:CG8 CD9:CE9 CD29:CG30 CD31:CE31">
    <cfRule type="expression" priority="31" aboveAverage="0" equalAverage="0" bottom="0" percent="0" rank="0" text="" dxfId="29">
      <formula>#REF!&gt;#REF!</formula>
    </cfRule>
  </conditionalFormatting>
  <conditionalFormatting sqref="AQ26:AR27 AN7:AO19">
    <cfRule type="cellIs" priority="32" operator="greaterThan" aboveAverage="0" equalAverage="0" bottom="0" percent="0" rank="0" text="" dxfId="30">
      <formula>AP26</formula>
    </cfRule>
  </conditionalFormatting>
  <conditionalFormatting sqref="AR7:AR19 AR28:AR31 AR21:AR25">
    <cfRule type="cellIs" priority="33" operator="greaterThan" aboveAverage="0" equalAverage="0" bottom="0" percent="0" rank="0" text="" dxfId="31">
      <formula>#REF!</formula>
    </cfRule>
  </conditionalFormatting>
  <conditionalFormatting sqref="AQ7:AQ19 AQ21:AQ25">
    <cfRule type="cellIs" priority="34" operator="greaterThan" aboveAverage="0" equalAverage="0" bottom="0" percent="0" rank="0" text="" dxfId="32">
      <formula>AN7</formula>
    </cfRule>
  </conditionalFormatting>
  <conditionalFormatting sqref="AP7:AP19 AP21:AP25">
    <cfRule type="cellIs" priority="35" operator="greaterThan" aboveAverage="0" equalAverage="0" bottom="0" percent="0" rank="0" text="" dxfId="33">
      <formula>AN7</formula>
    </cfRule>
  </conditionalFormatting>
  <conditionalFormatting sqref="AN7:AQ8 AN9:AO9 AN29:AQ30 AN31:AO31">
    <cfRule type="expression" priority="36" aboveAverage="0" equalAverage="0" bottom="0" percent="0" rank="0" text="" dxfId="34">
      <formula>#REF!&gt;#REF!</formula>
    </cfRule>
  </conditionalFormatting>
  <conditionalFormatting sqref="P8:S28 T13 P30:S31">
    <cfRule type="expression" priority="37" aboveAverage="0" equalAverage="0" bottom="0" percent="0" rank="0" text="" dxfId="35">
      <formula>$D$7:$D$30&gt;$C$7:$C$30</formula>
    </cfRule>
  </conditionalFormatting>
  <conditionalFormatting sqref="T7:T31">
    <cfRule type="cellIs" priority="38" operator="greaterThan" aboveAverage="0" equalAverage="0" bottom="0" percent="0" rank="0" text="" dxfId="36">
      <formula>#REF!</formula>
    </cfRule>
  </conditionalFormatting>
  <conditionalFormatting sqref="P7:S8 P9:Q9 P29:S30 P31:Q31">
    <cfRule type="expression" priority="39" aboveAverage="0" equalAverage="0" bottom="0" percent="0" rank="0" text="" dxfId="37">
      <formula>#REF!&gt;#REF!</formula>
    </cfRule>
  </conditionalFormatting>
  <conditionalFormatting sqref="S10:T10">
    <cfRule type="cellIs" priority="40" operator="greaterThan" aboveAverage="0" equalAverage="0" bottom="0" percent="0" rank="0" text="" dxfId="38">
      <formula>R10</formula>
    </cfRule>
  </conditionalFormatting>
  <conditionalFormatting sqref="S10:T10">
    <cfRule type="expression" priority="41" aboveAverage="0" equalAverage="0" bottom="0" percent="0" rank="0" text="" dxfId="39">
      <formula>#REF!&gt;#REF!</formula>
    </cfRule>
  </conditionalFormatting>
  <conditionalFormatting sqref="S11:T11">
    <cfRule type="cellIs" priority="42" operator="greaterThan" aboveAverage="0" equalAverage="0" bottom="0" percent="0" rank="0" text="" dxfId="40">
      <formula>R11</formula>
    </cfRule>
  </conditionalFormatting>
  <conditionalFormatting sqref="S11:T11">
    <cfRule type="expression" priority="43" aboveAverage="0" equalAverage="0" bottom="0" percent="0" rank="0" text="" dxfId="41">
      <formula>#REF!&gt;#REF!</formula>
    </cfRule>
  </conditionalFormatting>
  <conditionalFormatting sqref="S13:T13">
    <cfRule type="cellIs" priority="44" operator="greaterThan" aboveAverage="0" equalAverage="0" bottom="0" percent="0" rank="0" text="" dxfId="42">
      <formula>R13</formula>
    </cfRule>
  </conditionalFormatting>
  <conditionalFormatting sqref="S13:T13">
    <cfRule type="expression" priority="45" aboveAverage="0" equalAverage="0" bottom="0" percent="0" rank="0" text="" dxfId="43">
      <formula>#REF!&gt;#REF!</formula>
    </cfRule>
  </conditionalFormatting>
  <conditionalFormatting sqref="S13:T13">
    <cfRule type="cellIs" priority="46" operator="greaterThan" aboveAverage="0" equalAverage="0" bottom="0" percent="0" rank="0" text="" dxfId="44">
      <formula>R13</formula>
    </cfRule>
  </conditionalFormatting>
  <conditionalFormatting sqref="S13:T13">
    <cfRule type="expression" priority="47" aboveAverage="0" equalAverage="0" bottom="0" percent="0" rank="0" text="" dxfId="45">
      <formula>#REF!&gt;#REF!</formula>
    </cfRule>
  </conditionalFormatting>
  <conditionalFormatting sqref="V7:W20 V22:W26">
    <cfRule type="cellIs" priority="48" operator="greaterThan" aboveAverage="0" equalAverage="0" bottom="0" percent="0" rank="0" text="" dxfId="46">
      <formula>U7</formula>
    </cfRule>
  </conditionalFormatting>
  <conditionalFormatting sqref="Z7:Z31">
    <cfRule type="cellIs" priority="49" operator="greaterThan" aboveAverage="0" equalAverage="0" bottom="0" percent="0" rank="0" text="" dxfId="47">
      <formula>#REF!</formula>
    </cfRule>
  </conditionalFormatting>
  <conditionalFormatting sqref="V7:Y8 V9:W9 V29:Y30 V31:W31">
    <cfRule type="expression" priority="50" aboveAverage="0" equalAverage="0" bottom="0" percent="0" rank="0" text="" dxfId="48">
      <formula>#REF!&gt;#REF!</formula>
    </cfRule>
  </conditionalFormatting>
  <conditionalFormatting sqref="AL7:AL31">
    <cfRule type="cellIs" priority="51" operator="greaterThan" aboveAverage="0" equalAverage="0" bottom="0" percent="0" rank="0" text="" dxfId="49">
      <formula>#REF!</formula>
    </cfRule>
  </conditionalFormatting>
  <conditionalFormatting sqref="AH7:AK8 AH9:AI9 AH29:AK30 AH31:AI31">
    <cfRule type="expression" priority="52" aboveAverage="0" equalAverage="0" bottom="0" percent="0" rank="0" text="" dxfId="50">
      <formula>#REF!&gt;#REF!</formula>
    </cfRule>
  </conditionalFormatting>
  <conditionalFormatting sqref="AM20:AR20">
    <cfRule type="cellIs" priority="53" operator="greaterThan" aboveAverage="0" equalAverage="0" bottom="0" percent="0" rank="0" text="" dxfId="51">
      <formula>AK20</formula>
    </cfRule>
  </conditionalFormatting>
  <conditionalFormatting sqref="I29:N29">
    <cfRule type="expression" priority="54" aboveAverage="0" equalAverage="0" bottom="0" percent="0" rank="0" text="" dxfId="52">
      <formula>#REF!&gt;#REF!</formula>
    </cfRule>
  </conditionalFormatting>
  <conditionalFormatting sqref="I29:N29">
    <cfRule type="cellIs" priority="55" operator="greaterThan" aboveAverage="0" equalAverage="0" bottom="0" percent="0" rank="0" text="" dxfId="53">
      <formula>F29</formula>
    </cfRule>
  </conditionalFormatting>
  <conditionalFormatting sqref="BI17:BJ17">
    <cfRule type="cellIs" priority="56" operator="greaterThan" aboveAverage="0" equalAverage="0" bottom="0" percent="0" rank="0" text="" dxfId="54">
      <formula>BH16</formula>
    </cfRule>
  </conditionalFormatting>
  <conditionalFormatting sqref="BG16">
    <cfRule type="cellIs" priority="57" operator="greaterThan" aboveAverage="0" equalAverage="0" bottom="0" percent="0" rank="0" text="" dxfId="55">
      <formula>BF17</formula>
    </cfRule>
  </conditionalFormatting>
  <conditionalFormatting sqref="AB8:AE21 AB23:AE28 AB30:AE31 BF18:BG18 BF17 BF21:BG28 BH18:BI28 BI17:BJ17 BF30:BI31 BI16 BF16:BG16 F31:G31 CL8:CM28 CJ8:CK13 CI14:CJ28 CJ30:CM31 AZ21:BA28 BB10:BC28 AZ30:BA31 AZ8:BA18 CD8:CG28 CD30:CG31 AN8:AQ19 AP28:AQ28 AQ26:AR27 AN30:AQ31 AP21:AQ25 AN21:AO28 X8:Y28 V8:W20 V22:W26 V30:Y31 AH30:AK31 AH8:AK28 AM20:AR20 BF8:BI15">
    <cfRule type="expression" priority="58" aboveAverage="0" equalAverage="0" bottom="0" percent="0" rank="0" text="" dxfId="56">
      <formula>$D$10:$D$31&gt;$C$10:$C$31</formula>
    </cfRule>
  </conditionalFormatting>
  <conditionalFormatting sqref="BR10:BS28">
    <cfRule type="expression" priority="59" aboveAverage="0" equalAverage="0" bottom="0" percent="0" rank="0" text="" dxfId="57">
      <formula>$D$10:$D$31&gt;$C$10:$C$31</formula>
    </cfRule>
  </conditionalFormatting>
  <printOptions headings="false" gridLines="false" gridLinesSet="true" horizontalCentered="true" verticalCentered="false"/>
  <pageMargins left="0.354166666666667" right="0.354166666666667" top="0.984027777777778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&amp;P</oddFooter>
  </headerFooter>
  <rowBreaks count="1" manualBreakCount="1">
    <brk id="32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24.56"/>
    <col collapsed="false" customWidth="true" hidden="false" outlineLevel="0" max="73" min="2" style="148" width="9.56"/>
    <col collapsed="false" customWidth="false" hidden="false" outlineLevel="0" max="257" min="74" style="148" width="9.14"/>
  </cols>
  <sheetData>
    <row r="1" customFormat="false" ht="15.75" hidden="false" customHeight="true" outlineLevel="0" collapsed="false">
      <c r="B1" s="149" t="s">
        <v>56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15.75" hidden="false" customHeight="true" outlineLevel="0" collapsed="false">
      <c r="B2" s="149" t="s">
        <v>57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</row>
    <row r="3" customFormat="false" ht="15.75" hidden="false" customHeight="true" outlineLevel="0" collapsed="false">
      <c r="B3" s="150" t="s">
        <v>58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1" t="n">
        <f aca="false">'свод рабочий'!J3</f>
        <v>43768</v>
      </c>
      <c r="N3" s="152"/>
      <c r="O3" s="153"/>
      <c r="P3" s="153"/>
      <c r="Q3" s="153"/>
      <c r="R3" s="153"/>
      <c r="S3" s="153"/>
    </row>
    <row r="5" customFormat="false" ht="15.75" hidden="false" customHeight="false" outlineLevel="0" collapsed="false">
      <c r="Q5" s="148" t="s">
        <v>59</v>
      </c>
      <c r="AI5" s="148" t="s">
        <v>59</v>
      </c>
      <c r="BA5" s="148" t="s">
        <v>59</v>
      </c>
      <c r="BS5" s="148" t="s">
        <v>59</v>
      </c>
    </row>
    <row r="6" customFormat="false" ht="32.25" hidden="false" customHeight="true" outlineLevel="0" collapsed="false">
      <c r="A6" s="154"/>
      <c r="B6" s="155" t="s">
        <v>25</v>
      </c>
      <c r="C6" s="155"/>
      <c r="D6" s="155"/>
      <c r="E6" s="156" t="s">
        <v>60</v>
      </c>
      <c r="F6" s="156"/>
      <c r="G6" s="156"/>
      <c r="H6" s="156" t="s">
        <v>61</v>
      </c>
      <c r="I6" s="156"/>
      <c r="J6" s="156"/>
      <c r="K6" s="156" t="s">
        <v>31</v>
      </c>
      <c r="L6" s="156"/>
      <c r="M6" s="156"/>
      <c r="N6" s="156" t="s">
        <v>33</v>
      </c>
      <c r="O6" s="156"/>
      <c r="P6" s="156"/>
      <c r="Q6" s="156" t="s">
        <v>34</v>
      </c>
      <c r="R6" s="156"/>
      <c r="S6" s="156"/>
      <c r="T6" s="156" t="s">
        <v>35</v>
      </c>
      <c r="U6" s="156"/>
      <c r="V6" s="156"/>
      <c r="W6" s="156" t="s">
        <v>37</v>
      </c>
      <c r="X6" s="156"/>
      <c r="Y6" s="156"/>
      <c r="Z6" s="156" t="s">
        <v>38</v>
      </c>
      <c r="AA6" s="156"/>
      <c r="AB6" s="156"/>
      <c r="AC6" s="156" t="s">
        <v>39</v>
      </c>
      <c r="AD6" s="156"/>
      <c r="AE6" s="156"/>
      <c r="AF6" s="156" t="s">
        <v>40</v>
      </c>
      <c r="AG6" s="156"/>
      <c r="AH6" s="156"/>
      <c r="AI6" s="156" t="s">
        <v>41</v>
      </c>
      <c r="AJ6" s="156"/>
      <c r="AK6" s="156"/>
      <c r="AL6" s="156" t="s">
        <v>62</v>
      </c>
      <c r="AM6" s="156"/>
      <c r="AN6" s="156"/>
      <c r="AO6" s="156" t="s">
        <v>63</v>
      </c>
      <c r="AP6" s="156"/>
      <c r="AQ6" s="156"/>
      <c r="AR6" s="156" t="s">
        <v>45</v>
      </c>
      <c r="AS6" s="156"/>
      <c r="AT6" s="156"/>
      <c r="AU6" s="156" t="s">
        <v>46</v>
      </c>
      <c r="AV6" s="156"/>
      <c r="AW6" s="156"/>
      <c r="AX6" s="156" t="s">
        <v>47</v>
      </c>
      <c r="AY6" s="156"/>
      <c r="AZ6" s="156"/>
      <c r="BA6" s="156" t="s">
        <v>48</v>
      </c>
      <c r="BB6" s="156"/>
      <c r="BC6" s="156"/>
      <c r="BD6" s="156" t="s">
        <v>49</v>
      </c>
      <c r="BE6" s="156"/>
      <c r="BF6" s="156"/>
      <c r="BG6" s="156" t="s">
        <v>51</v>
      </c>
      <c r="BH6" s="156"/>
      <c r="BI6" s="156"/>
      <c r="BJ6" s="156" t="s">
        <v>52</v>
      </c>
      <c r="BK6" s="156"/>
      <c r="BL6" s="156"/>
      <c r="BM6" s="156" t="s">
        <v>53</v>
      </c>
      <c r="BN6" s="156"/>
      <c r="BO6" s="156"/>
      <c r="BP6" s="156" t="s">
        <v>54</v>
      </c>
      <c r="BQ6" s="156"/>
      <c r="BR6" s="156"/>
      <c r="BS6" s="156" t="s">
        <v>55</v>
      </c>
      <c r="BT6" s="156"/>
      <c r="BU6" s="156"/>
    </row>
    <row r="7" customFormat="false" ht="15.75" hidden="false" customHeight="false" outlineLevel="0" collapsed="false">
      <c r="A7" s="154"/>
      <c r="B7" s="157" t="s">
        <v>64</v>
      </c>
      <c r="C7" s="157" t="s">
        <v>65</v>
      </c>
      <c r="D7" s="148" t="s">
        <v>66</v>
      </c>
      <c r="E7" s="157" t="s">
        <v>64</v>
      </c>
      <c r="F7" s="157" t="s">
        <v>65</v>
      </c>
      <c r="G7" s="148" t="s">
        <v>66</v>
      </c>
      <c r="H7" s="157" t="s">
        <v>64</v>
      </c>
      <c r="I7" s="157" t="s">
        <v>65</v>
      </c>
      <c r="J7" s="148" t="s">
        <v>66</v>
      </c>
      <c r="K7" s="157" t="s">
        <v>64</v>
      </c>
      <c r="L7" s="157" t="s">
        <v>65</v>
      </c>
      <c r="M7" s="148" t="s">
        <v>66</v>
      </c>
      <c r="N7" s="157" t="s">
        <v>64</v>
      </c>
      <c r="O7" s="157" t="s">
        <v>65</v>
      </c>
      <c r="P7" s="148" t="s">
        <v>66</v>
      </c>
      <c r="Q7" s="157" t="s">
        <v>64</v>
      </c>
      <c r="R7" s="157" t="s">
        <v>65</v>
      </c>
      <c r="S7" s="148" t="s">
        <v>66</v>
      </c>
      <c r="T7" s="157" t="s">
        <v>64</v>
      </c>
      <c r="U7" s="157" t="s">
        <v>65</v>
      </c>
      <c r="V7" s="148" t="s">
        <v>66</v>
      </c>
      <c r="W7" s="157" t="s">
        <v>64</v>
      </c>
      <c r="X7" s="157" t="s">
        <v>65</v>
      </c>
      <c r="Y7" s="148" t="s">
        <v>66</v>
      </c>
      <c r="Z7" s="157" t="s">
        <v>64</v>
      </c>
      <c r="AA7" s="157" t="s">
        <v>65</v>
      </c>
      <c r="AB7" s="148" t="s">
        <v>66</v>
      </c>
      <c r="AC7" s="157" t="s">
        <v>64</v>
      </c>
      <c r="AD7" s="157" t="s">
        <v>65</v>
      </c>
      <c r="AE7" s="148" t="s">
        <v>66</v>
      </c>
      <c r="AF7" s="157" t="s">
        <v>64</v>
      </c>
      <c r="AG7" s="157" t="s">
        <v>65</v>
      </c>
      <c r="AH7" s="148" t="s">
        <v>66</v>
      </c>
      <c r="AI7" s="157" t="s">
        <v>64</v>
      </c>
      <c r="AJ7" s="157" t="s">
        <v>65</v>
      </c>
      <c r="AK7" s="148" t="s">
        <v>66</v>
      </c>
      <c r="AL7" s="157" t="s">
        <v>64</v>
      </c>
      <c r="AM7" s="157" t="s">
        <v>65</v>
      </c>
      <c r="AN7" s="148" t="s">
        <v>66</v>
      </c>
      <c r="AO7" s="157" t="s">
        <v>64</v>
      </c>
      <c r="AP7" s="157" t="s">
        <v>65</v>
      </c>
      <c r="AQ7" s="148" t="s">
        <v>66</v>
      </c>
      <c r="AR7" s="157" t="s">
        <v>64</v>
      </c>
      <c r="AS7" s="157" t="s">
        <v>65</v>
      </c>
      <c r="AT7" s="148" t="s">
        <v>66</v>
      </c>
      <c r="AU7" s="157" t="s">
        <v>64</v>
      </c>
      <c r="AV7" s="157" t="s">
        <v>65</v>
      </c>
      <c r="AW7" s="148" t="s">
        <v>66</v>
      </c>
      <c r="AX7" s="157" t="s">
        <v>64</v>
      </c>
      <c r="AY7" s="157" t="s">
        <v>65</v>
      </c>
      <c r="AZ7" s="148" t="s">
        <v>66</v>
      </c>
      <c r="BA7" s="157" t="s">
        <v>64</v>
      </c>
      <c r="BB7" s="157" t="s">
        <v>65</v>
      </c>
      <c r="BC7" s="148" t="s">
        <v>66</v>
      </c>
      <c r="BD7" s="157" t="s">
        <v>64</v>
      </c>
      <c r="BE7" s="157" t="s">
        <v>65</v>
      </c>
      <c r="BF7" s="148" t="s">
        <v>66</v>
      </c>
      <c r="BG7" s="157" t="s">
        <v>64</v>
      </c>
      <c r="BH7" s="157" t="s">
        <v>65</v>
      </c>
      <c r="BI7" s="148" t="s">
        <v>66</v>
      </c>
      <c r="BJ7" s="157" t="s">
        <v>64</v>
      </c>
      <c r="BK7" s="157" t="s">
        <v>65</v>
      </c>
      <c r="BL7" s="148" t="s">
        <v>66</v>
      </c>
      <c r="BM7" s="157" t="s">
        <v>64</v>
      </c>
      <c r="BN7" s="157" t="s">
        <v>65</v>
      </c>
      <c r="BO7" s="148" t="s">
        <v>66</v>
      </c>
      <c r="BP7" s="157" t="s">
        <v>64</v>
      </c>
      <c r="BQ7" s="157" t="s">
        <v>65</v>
      </c>
      <c r="BR7" s="148" t="s">
        <v>66</v>
      </c>
      <c r="BS7" s="157" t="s">
        <v>64</v>
      </c>
      <c r="BT7" s="157" t="s">
        <v>65</v>
      </c>
      <c r="BU7" s="148" t="s">
        <v>66</v>
      </c>
    </row>
    <row r="8" customFormat="false" ht="15.75" hidden="false" customHeight="false" outlineLevel="0" collapsed="false">
      <c r="A8" s="158" t="s">
        <v>67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</row>
    <row r="9" customFormat="false" ht="18" hidden="false" customHeight="true" outlineLevel="0" collapsed="false">
      <c r="A9" s="159" t="s">
        <v>17</v>
      </c>
      <c r="B9" s="160" t="str">
        <f aca="false">'свод рабочий'!BY7</f>
        <v>-</v>
      </c>
      <c r="C9" s="160" t="n">
        <f aca="false">'свод рабочий'!CB7</f>
        <v>16.61</v>
      </c>
      <c r="D9" s="160" t="n">
        <f aca="false">AVERAGE(B9:C9)</f>
        <v>16.61</v>
      </c>
      <c r="E9" s="160" t="str">
        <f aca="false">'свод рабочий'!BY8</f>
        <v>-</v>
      </c>
      <c r="F9" s="160" t="n">
        <f aca="false">'свод рабочий'!CB8</f>
        <v>15.82</v>
      </c>
      <c r="G9" s="160" t="n">
        <f aca="false">AVERAGE(E9:F9)</f>
        <v>15.82</v>
      </c>
      <c r="H9" s="160" t="str">
        <f aca="false">'свод рабочий'!BY9</f>
        <v>-</v>
      </c>
      <c r="I9" s="160" t="n">
        <f aca="false">'свод рабочий'!CB9</f>
        <v>16.24</v>
      </c>
      <c r="J9" s="160" t="n">
        <f aca="false">AVERAGE(H9:I9)</f>
        <v>16.24</v>
      </c>
      <c r="K9" s="160" t="n">
        <f aca="false">'свод рабочий'!BY10</f>
        <v>111.43</v>
      </c>
      <c r="L9" s="160" t="n">
        <f aca="false">'свод рабочий'!CB10</f>
        <v>123.7</v>
      </c>
      <c r="M9" s="160" t="n">
        <f aca="false">AVERAGE(K9:L9)</f>
        <v>117.565</v>
      </c>
      <c r="N9" s="160" t="n">
        <f aca="false">'свод рабочий'!BY11</f>
        <v>100</v>
      </c>
      <c r="O9" s="160" t="n">
        <f aca="false">'свод рабочий'!CB11</f>
        <v>106.65</v>
      </c>
      <c r="P9" s="160" t="n">
        <f aca="false">AVERAGE(N9:O9)</f>
        <v>103.325</v>
      </c>
      <c r="Q9" s="160" t="n">
        <f aca="false">'свод рабочий'!BY12</f>
        <v>63.85</v>
      </c>
      <c r="R9" s="160" t="n">
        <f aca="false">'свод рабочий'!CB12</f>
        <v>63.26</v>
      </c>
      <c r="S9" s="160" t="n">
        <f aca="false">AVERAGE(Q9:R9)</f>
        <v>63.555</v>
      </c>
      <c r="T9" s="160" t="n">
        <f aca="false">'свод рабочий'!BY13</f>
        <v>60</v>
      </c>
      <c r="U9" s="160" t="str">
        <f aca="false">'свод рабочий'!CB13</f>
        <v>-</v>
      </c>
      <c r="V9" s="160" t="n">
        <f aca="false">AVERAGE(T9:U9)</f>
        <v>60</v>
      </c>
      <c r="W9" s="160" t="n">
        <f aca="false">'свод рабочий'!BY14</f>
        <v>11</v>
      </c>
      <c r="X9" s="160" t="n">
        <f aca="false">'свод рабочий'!CB14</f>
        <v>10.1</v>
      </c>
      <c r="Y9" s="160" t="n">
        <f aca="false">AVERAGE(W9:X9)</f>
        <v>10.55</v>
      </c>
      <c r="Z9" s="160" t="n">
        <f aca="false">'свод рабочий'!BY15</f>
        <v>14.75</v>
      </c>
      <c r="AA9" s="160" t="n">
        <f aca="false">'свод рабочий'!CB15</f>
        <v>15.08</v>
      </c>
      <c r="AB9" s="160" t="n">
        <f aca="false">AVERAGE(Z9:AA9)</f>
        <v>14.915</v>
      </c>
      <c r="AC9" s="160" t="n">
        <f aca="false">'свод рабочий'!BY16</f>
        <v>24</v>
      </c>
      <c r="AD9" s="160" t="n">
        <f aca="false">'свод рабочий'!CB16</f>
        <v>21.04</v>
      </c>
      <c r="AE9" s="160" t="n">
        <f aca="false">AVERAGE(AC9:AD9)</f>
        <v>22.52</v>
      </c>
      <c r="AF9" s="160" t="n">
        <f aca="false">'свод рабочий'!BY17</f>
        <v>28.25</v>
      </c>
      <c r="AG9" s="160" t="n">
        <f aca="false">'свод рабочий'!CB17</f>
        <v>24.96</v>
      </c>
      <c r="AH9" s="160" t="n">
        <f aca="false">AVERAGE(AF9:AG9)</f>
        <v>26.605</v>
      </c>
      <c r="AI9" s="160" t="n">
        <f aca="false">'свод рабочий'!BY18</f>
        <v>74.15</v>
      </c>
      <c r="AJ9" s="160" t="n">
        <f aca="false">'свод рабочий'!CB18</f>
        <v>71.5</v>
      </c>
      <c r="AK9" s="160" t="n">
        <f aca="false">AVERAGE(AI9:AJ9)</f>
        <v>72.825</v>
      </c>
      <c r="AL9" s="160" t="n">
        <f aca="false">'свод рабочий'!BY19</f>
        <v>19</v>
      </c>
      <c r="AM9" s="160" t="n">
        <f aca="false">'свод рабочий'!CB19</f>
        <v>20</v>
      </c>
      <c r="AN9" s="160" t="n">
        <f aca="false">AVERAGE(AL9:AM9)</f>
        <v>19.5</v>
      </c>
      <c r="AO9" s="160" t="n">
        <f aca="false">'свод рабочий'!BY20</f>
        <v>55.05</v>
      </c>
      <c r="AP9" s="160" t="n">
        <f aca="false">'свод рабочий'!CB20</f>
        <v>59.22</v>
      </c>
      <c r="AQ9" s="160" t="n">
        <f aca="false">AVERAGE(AO9:AP9)</f>
        <v>57.135</v>
      </c>
      <c r="AR9" s="160" t="n">
        <f aca="false">'свод рабочий'!BY21</f>
        <v>121.5</v>
      </c>
      <c r="AS9" s="160" t="n">
        <f aca="false">'свод рабочий'!CB21</f>
        <v>145</v>
      </c>
      <c r="AT9" s="160" t="n">
        <f aca="false">AVERAGE(AR9:AS9)</f>
        <v>133.25</v>
      </c>
      <c r="AU9" s="160" t="n">
        <f aca="false">'свод рабочий'!BY22</f>
        <v>54.15</v>
      </c>
      <c r="AV9" s="160" t="n">
        <f aca="false">'свод рабочий'!CB22</f>
        <v>66.56</v>
      </c>
      <c r="AW9" s="160" t="n">
        <f aca="false">AVERAGE(AU9:AV9)</f>
        <v>60.355</v>
      </c>
      <c r="AX9" s="160" t="n">
        <f aca="false">'свод рабочий'!BY23</f>
        <v>13.5</v>
      </c>
      <c r="AY9" s="160" t="n">
        <f aca="false">'свод рабочий'!CB23</f>
        <v>13.55</v>
      </c>
      <c r="AZ9" s="160" t="n">
        <f aca="false">AVERAGE(AX9:AY9)</f>
        <v>13.525</v>
      </c>
      <c r="BA9" s="160" t="n">
        <f aca="false">'свод рабочий'!BY24</f>
        <v>29</v>
      </c>
      <c r="BB9" s="160" t="n">
        <f aca="false">'свод рабочий'!CB24</f>
        <v>31</v>
      </c>
      <c r="BC9" s="160" t="n">
        <f aca="false">AVERAGE(BA9:BB9)</f>
        <v>30</v>
      </c>
      <c r="BD9" s="160" t="n">
        <f aca="false">'свод рабочий'!BY25</f>
        <v>20.75</v>
      </c>
      <c r="BE9" s="160" t="n">
        <f aca="false">'свод рабочий'!CB25</f>
        <v>19.2</v>
      </c>
      <c r="BF9" s="160" t="n">
        <f aca="false">AVERAGE(BD9:BE9)</f>
        <v>19.975</v>
      </c>
      <c r="BG9" s="160" t="n">
        <f aca="false">'свод рабочий'!BY26</f>
        <v>16</v>
      </c>
      <c r="BH9" s="160" t="n">
        <f aca="false">'свод рабочий'!CB26</f>
        <v>15.68</v>
      </c>
      <c r="BI9" s="160" t="n">
        <f aca="false">AVERAGE(BG9:BH9)</f>
        <v>15.84</v>
      </c>
      <c r="BJ9" s="160" t="n">
        <f aca="false">'свод рабочий'!BY27</f>
        <v>6</v>
      </c>
      <c r="BK9" s="160" t="n">
        <f aca="false">'свод рабочий'!CB27</f>
        <v>5.96</v>
      </c>
      <c r="BL9" s="160" t="n">
        <f aca="false">AVERAGE(BJ9:BK9)</f>
        <v>5.98</v>
      </c>
      <c r="BM9" s="160" t="n">
        <f aca="false">'свод рабочий'!BY28</f>
        <v>8.5</v>
      </c>
      <c r="BN9" s="160" t="n">
        <f aca="false">'свод рабочий'!CB28</f>
        <v>5.76</v>
      </c>
      <c r="BO9" s="160" t="n">
        <f aca="false">AVERAGE(BM9:BN9)</f>
        <v>7.13</v>
      </c>
      <c r="BP9" s="160" t="n">
        <f aca="false">'свод рабочий'!BY29</f>
        <v>8</v>
      </c>
      <c r="BQ9" s="160" t="n">
        <f aca="false">'свод рабочий'!CB29</f>
        <v>5.49</v>
      </c>
      <c r="BR9" s="160" t="n">
        <f aca="false">AVERAGE(BP9:BQ9)</f>
        <v>6.745</v>
      </c>
      <c r="BS9" s="160" t="n">
        <f aca="false">'свод рабочий'!BY30</f>
        <v>8</v>
      </c>
      <c r="BT9" s="160" t="n">
        <f aca="false">'свод рабочий'!CB30</f>
        <v>7.99</v>
      </c>
      <c r="BU9" s="160" t="n">
        <f aca="false">AVERAGE(BS9:BT9)</f>
        <v>7.995</v>
      </c>
    </row>
    <row r="10" customFormat="false" ht="18" hidden="false" customHeight="true" outlineLevel="0" collapsed="false">
      <c r="A10" s="159" t="s">
        <v>18</v>
      </c>
      <c r="B10" s="160" t="str">
        <f aca="false">'свод рабочий'!CE7</f>
        <v> -</v>
      </c>
      <c r="C10" s="160" t="n">
        <f aca="false">'свод рабочий'!CH7</f>
        <v>18.66</v>
      </c>
      <c r="D10" s="160" t="n">
        <f aca="false">AVERAGE(B10:C10)</f>
        <v>18.66</v>
      </c>
      <c r="E10" s="160" t="str">
        <f aca="false">'свод рабочий'!CE8</f>
        <v> -</v>
      </c>
      <c r="F10" s="160" t="n">
        <f aca="false">'свод рабочий'!CH8</f>
        <v>18</v>
      </c>
      <c r="G10" s="160" t="n">
        <f aca="false">AVERAGE(E10:F10)</f>
        <v>18</v>
      </c>
      <c r="H10" s="160" t="str">
        <f aca="false">'свод рабочий'!CE9</f>
        <v> -</v>
      </c>
      <c r="I10" s="160" t="n">
        <f aca="false">'свод рабочий'!CH9</f>
        <v>19.06</v>
      </c>
      <c r="J10" s="160" t="n">
        <f aca="false">AVERAGE(H10:I10)</f>
        <v>19.06</v>
      </c>
      <c r="K10" s="160" t="n">
        <f aca="false">'свод рабочий'!CE10</f>
        <v>85</v>
      </c>
      <c r="L10" s="160" t="n">
        <f aca="false">'свод рабочий'!CH10</f>
        <v>118.19</v>
      </c>
      <c r="M10" s="160" t="n">
        <f aca="false">AVERAGE(K10:L10)</f>
        <v>101.595</v>
      </c>
      <c r="N10" s="160" t="n">
        <f aca="false">'свод рабочий'!CE11</f>
        <v>96.67</v>
      </c>
      <c r="O10" s="160" t="n">
        <f aca="false">'свод рабочий'!CH11</f>
        <v>106.59</v>
      </c>
      <c r="P10" s="160" t="n">
        <f aca="false">AVERAGE(N10:O10)</f>
        <v>101.63</v>
      </c>
      <c r="Q10" s="160" t="n">
        <f aca="false">'свод рабочий'!CE12</f>
        <v>52.5</v>
      </c>
      <c r="R10" s="160" t="n">
        <f aca="false">'свод рабочий'!CH12</f>
        <v>60.3</v>
      </c>
      <c r="S10" s="160" t="n">
        <f aca="false">AVERAGE(Q10:R10)</f>
        <v>56.4</v>
      </c>
      <c r="T10" s="160" t="n">
        <f aca="false">'свод рабочий'!CE13</f>
        <v>73.75</v>
      </c>
      <c r="U10" s="160" t="s">
        <v>28</v>
      </c>
      <c r="V10" s="160" t="n">
        <f aca="false">AVERAGE(T10:U10)</f>
        <v>73.75</v>
      </c>
      <c r="W10" s="160" t="n">
        <f aca="false">'свод рабочий'!CE14</f>
        <v>10</v>
      </c>
      <c r="X10" s="160" t="n">
        <f aca="false">'свод рабочий'!CH14</f>
        <v>10.54</v>
      </c>
      <c r="Y10" s="160" t="n">
        <f aca="false">AVERAGE(W10:X10)</f>
        <v>10.27</v>
      </c>
      <c r="Z10" s="160" t="n">
        <f aca="false">'свод рабочий'!CE15</f>
        <v>14</v>
      </c>
      <c r="AA10" s="160" t="n">
        <f aca="false">'свод рабочий'!CH15</f>
        <v>16.49</v>
      </c>
      <c r="AB10" s="160" t="n">
        <f aca="false">AVERAGE(Z10:AA10)</f>
        <v>15.245</v>
      </c>
      <c r="AC10" s="160" t="n">
        <f aca="false">'свод рабочий'!CE16</f>
        <v>28</v>
      </c>
      <c r="AD10" s="160" t="n">
        <f aca="false">'свод рабочий'!CH16</f>
        <v>20.62</v>
      </c>
      <c r="AE10" s="160" t="n">
        <f aca="false">AVERAGE(AC10:AD10)</f>
        <v>24.31</v>
      </c>
      <c r="AF10" s="160" t="n">
        <f aca="false">'свод рабочий'!CE17</f>
        <v>30</v>
      </c>
      <c r="AG10" s="160" t="n">
        <f aca="false">'свод рабочий'!CH17</f>
        <v>27.98</v>
      </c>
      <c r="AH10" s="160" t="n">
        <f aca="false">AVERAGE(AF10:AG10)</f>
        <v>28.99</v>
      </c>
      <c r="AI10" s="160" t="n">
        <f aca="false">'свод рабочий'!CE18</f>
        <v>55.67</v>
      </c>
      <c r="AJ10" s="160" t="n">
        <f aca="false">'свод рабочий'!CH18</f>
        <v>63.47</v>
      </c>
      <c r="AK10" s="160" t="n">
        <f aca="false">AVERAGE(AI10:AJ10)</f>
        <v>59.57</v>
      </c>
      <c r="AL10" s="160" t="n">
        <f aca="false">'свод рабочий'!CE19</f>
        <v>14</v>
      </c>
      <c r="AM10" s="160" t="n">
        <f aca="false">'свод рабочий'!CH19</f>
        <v>18.24</v>
      </c>
      <c r="AN10" s="160" t="n">
        <f aca="false">AVERAGE(AL10:AM10)</f>
        <v>16.12</v>
      </c>
      <c r="AO10" s="160" t="n">
        <f aca="false">'свод рабочий'!CE20</f>
        <v>56.13</v>
      </c>
      <c r="AP10" s="160" t="n">
        <f aca="false">'свод рабочий'!CH20</f>
        <v>61.5</v>
      </c>
      <c r="AQ10" s="160" t="n">
        <f aca="false">AVERAGE(AO10:AP10)</f>
        <v>58.815</v>
      </c>
      <c r="AR10" s="160" t="n">
        <f aca="false">'свод рабочий'!CE21</f>
        <v>114.67</v>
      </c>
      <c r="AS10" s="160" t="n">
        <f aca="false">'свод рабочий'!CH21</f>
        <v>151.94</v>
      </c>
      <c r="AT10" s="160" t="n">
        <f aca="false">AVERAGE(AR10:AS10)</f>
        <v>133.305</v>
      </c>
      <c r="AU10" s="160" t="n">
        <f aca="false">'свод рабочий'!CE22</f>
        <v>38</v>
      </c>
      <c r="AV10" s="160" t="n">
        <f aca="false">'свод рабочий'!CH22</f>
        <v>71.12</v>
      </c>
      <c r="AW10" s="160" t="n">
        <f aca="false">AVERAGE(AU10:AV10)</f>
        <v>54.56</v>
      </c>
      <c r="AX10" s="160" t="n">
        <f aca="false">'свод рабочий'!CE23</f>
        <v>13.35</v>
      </c>
      <c r="AY10" s="160" t="n">
        <f aca="false">'свод рабочий'!CH23</f>
        <v>12.98</v>
      </c>
      <c r="AZ10" s="160" t="n">
        <f aca="false">AVERAGE(AX10:AY10)</f>
        <v>13.165</v>
      </c>
      <c r="BA10" s="160" t="n">
        <f aca="false">'свод рабочий'!CE24</f>
        <v>28.08</v>
      </c>
      <c r="BB10" s="160" t="n">
        <f aca="false">'свод рабочий'!CH24</f>
        <v>31.89</v>
      </c>
      <c r="BC10" s="160" t="n">
        <f aca="false">AVERAGE(BA10:BB10)</f>
        <v>29.985</v>
      </c>
      <c r="BD10" s="160" t="n">
        <f aca="false">'свод рабочий'!CE25</f>
        <v>20.5</v>
      </c>
      <c r="BE10" s="160" t="n">
        <f aca="false">'свод рабочий'!CH25</f>
        <v>19.85</v>
      </c>
      <c r="BF10" s="160" t="n">
        <f aca="false">AVERAGE(BD10:BE10)</f>
        <v>20.175</v>
      </c>
      <c r="BG10" s="160" t="n">
        <f aca="false">'свод рабочий'!CE26</f>
        <v>16</v>
      </c>
      <c r="BH10" s="160" t="n">
        <f aca="false">'свод рабочий'!CH26</f>
        <v>12.78</v>
      </c>
      <c r="BI10" s="160" t="n">
        <f aca="false">AVERAGE(BG10:BH10)</f>
        <v>14.39</v>
      </c>
      <c r="BJ10" s="160" t="n">
        <f aca="false">'свод рабочий'!CE27</f>
        <v>5</v>
      </c>
      <c r="BK10" s="160" t="n">
        <f aca="false">'свод рабочий'!CH27</f>
        <v>5.45</v>
      </c>
      <c r="BL10" s="160" t="n">
        <f aca="false">AVERAGE(BJ10:BK10)</f>
        <v>5.225</v>
      </c>
      <c r="BM10" s="160" t="n">
        <f aca="false">'свод рабочий'!CE28</f>
        <v>9.25</v>
      </c>
      <c r="BN10" s="160" t="n">
        <f aca="false">'свод рабочий'!CH28</f>
        <v>7.1</v>
      </c>
      <c r="BO10" s="160" t="n">
        <f aca="false">AVERAGE(BM10:BN10)</f>
        <v>8.175</v>
      </c>
      <c r="BP10" s="160" t="n">
        <f aca="false">'свод рабочий'!CE29</f>
        <v>11</v>
      </c>
      <c r="BQ10" s="160" t="n">
        <f aca="false">'свод рабочий'!CH29</f>
        <v>6.3</v>
      </c>
      <c r="BR10" s="160" t="n">
        <f aca="false">AVERAGE(BP10:BQ10)</f>
        <v>8.65</v>
      </c>
      <c r="BS10" s="160" t="n">
        <f aca="false">'свод рабочий'!CE30</f>
        <v>9.5</v>
      </c>
      <c r="BT10" s="160" t="n">
        <f aca="false">'свод рабочий'!CH30</f>
        <v>8.2</v>
      </c>
      <c r="BU10" s="160" t="n">
        <f aca="false">AVERAGE(BS10:BT10)</f>
        <v>8.85</v>
      </c>
    </row>
    <row r="11" customFormat="false" ht="18" hidden="false" customHeight="true" outlineLevel="0" collapsed="false">
      <c r="A11" s="159" t="s">
        <v>19</v>
      </c>
      <c r="B11" s="160" t="str">
        <f aca="false">'свод рабочий'!CK7</f>
        <v> -</v>
      </c>
      <c r="C11" s="160" t="n">
        <f aca="false">'свод рабочий'!CN7</f>
        <v>18.26</v>
      </c>
      <c r="D11" s="160" t="n">
        <f aca="false">AVERAGE(B11:C11)</f>
        <v>18.26</v>
      </c>
      <c r="E11" s="160" t="str">
        <f aca="false">'свод рабочий'!CK8</f>
        <v> -</v>
      </c>
      <c r="F11" s="160" t="n">
        <f aca="false">'свод рабочий'!CN8</f>
        <v>17.74</v>
      </c>
      <c r="G11" s="160" t="n">
        <f aca="false">AVERAGE(E11:F11)</f>
        <v>17.74</v>
      </c>
      <c r="H11" s="160" t="str">
        <f aca="false">'свод рабочий'!CK9</f>
        <v> -</v>
      </c>
      <c r="I11" s="160" t="n">
        <f aca="false">'свод рабочий'!CN9</f>
        <v>18.94</v>
      </c>
      <c r="J11" s="160" t="n">
        <f aca="false">AVERAGE(H11:I11)</f>
        <v>18.94</v>
      </c>
      <c r="K11" s="160" t="n">
        <f aca="false">'свод рабочий'!CK10</f>
        <v>120</v>
      </c>
      <c r="L11" s="160" t="n">
        <f aca="false">'свод рабочий'!CN10</f>
        <v>129.98</v>
      </c>
      <c r="M11" s="160" t="n">
        <f aca="false">AVERAGE(K11:L11)</f>
        <v>124.99</v>
      </c>
      <c r="N11" s="160" t="n">
        <f aca="false">'свод рабочий'!CK11</f>
        <v>100</v>
      </c>
      <c r="O11" s="160" t="n">
        <f aca="false">'свод рабочий'!CN11</f>
        <v>99.98</v>
      </c>
      <c r="P11" s="160" t="n">
        <f aca="false">AVERAGE(N11:O11)</f>
        <v>99.99</v>
      </c>
      <c r="Q11" s="160" t="n">
        <f aca="false">'свод рабочий'!CK12</f>
        <v>66</v>
      </c>
      <c r="R11" s="160" t="n">
        <f aca="false">'свод рабочий'!CN12</f>
        <v>66.6</v>
      </c>
      <c r="S11" s="160" t="n">
        <f aca="false">AVERAGE(Q11:R11)</f>
        <v>66.3</v>
      </c>
      <c r="T11" s="160" t="n">
        <f aca="false">'свод рабочий'!CK13</f>
        <v>65</v>
      </c>
      <c r="U11" s="160" t="str">
        <f aca="false">'свод рабочий'!CN13</f>
        <v> - </v>
      </c>
      <c r="V11" s="160" t="n">
        <f aca="false">AVERAGE(T11:U11)</f>
        <v>65</v>
      </c>
      <c r="W11" s="160" t="n">
        <f aca="false">'свод рабочий'!CK14</f>
        <v>12.5</v>
      </c>
      <c r="X11" s="160" t="n">
        <f aca="false">'свод рабочий'!CN14</f>
        <v>12.7</v>
      </c>
      <c r="Y11" s="160" t="n">
        <f aca="false">AVERAGE(W11:X11)</f>
        <v>12.6</v>
      </c>
      <c r="Z11" s="160" t="n">
        <f aca="false">'свод рабочий'!CK15</f>
        <v>16</v>
      </c>
      <c r="AA11" s="160" t="n">
        <f aca="false">'свод рабочий'!CN15</f>
        <v>15.8</v>
      </c>
      <c r="AB11" s="160" t="n">
        <f aca="false">AVERAGE(Z11:AA11)</f>
        <v>15.9</v>
      </c>
      <c r="AC11" s="160" t="n">
        <f aca="false">'свод рабочий'!CK16</f>
        <v>27</v>
      </c>
      <c r="AD11" s="160" t="n">
        <f aca="false">'свод рабочий'!CN16</f>
        <v>22.5</v>
      </c>
      <c r="AE11" s="160" t="n">
        <f aca="false">AVERAGE(AC11:AD11)</f>
        <v>24.75</v>
      </c>
      <c r="AF11" s="160" t="n">
        <f aca="false">'свод рабочий'!CK17</f>
        <v>30</v>
      </c>
      <c r="AG11" s="160" t="n">
        <f aca="false">'свод рабочий'!CN17</f>
        <v>28</v>
      </c>
      <c r="AH11" s="160" t="n">
        <f aca="false">AVERAGE(AF11:AG11)</f>
        <v>29</v>
      </c>
      <c r="AI11" s="160" t="n">
        <f aca="false">'свод рабочий'!CK18</f>
        <v>75</v>
      </c>
      <c r="AJ11" s="160" t="n">
        <f aca="false">'свод рабочий'!CN18</f>
        <v>83.7</v>
      </c>
      <c r="AK11" s="160" t="n">
        <f aca="false">AVERAGE(AI11:AJ11)</f>
        <v>79.35</v>
      </c>
      <c r="AL11" s="160" t="n">
        <f aca="false">'свод рабочий'!CK19</f>
        <v>19</v>
      </c>
      <c r="AM11" s="160" t="n">
        <f aca="false">'свод рабочий'!CN19</f>
        <v>22.9</v>
      </c>
      <c r="AN11" s="160" t="n">
        <f aca="false">AVERAGE(AL11:AM11)</f>
        <v>20.95</v>
      </c>
      <c r="AO11" s="160" t="n">
        <f aca="false">'свод рабочий'!CK20</f>
        <v>55</v>
      </c>
      <c r="AP11" s="160" t="n">
        <f aca="false">'свод рабочий'!CN20</f>
        <v>64.5</v>
      </c>
      <c r="AQ11" s="160" t="n">
        <f aca="false">AVERAGE(AO11:AP11)</f>
        <v>59.75</v>
      </c>
      <c r="AR11" s="160" t="n">
        <f aca="false">'свод рабочий'!CK21</f>
        <v>120</v>
      </c>
      <c r="AS11" s="160" t="n">
        <f aca="false">'свод рабочий'!CN21</f>
        <v>177.5</v>
      </c>
      <c r="AT11" s="160" t="n">
        <f aca="false">AVERAGE(AR11:AS11)</f>
        <v>148.75</v>
      </c>
      <c r="AU11" s="160" t="n">
        <f aca="false">'свод рабочий'!CK22</f>
        <v>65</v>
      </c>
      <c r="AV11" s="160" t="n">
        <f aca="false">'свод рабочий'!CN22</f>
        <v>100</v>
      </c>
      <c r="AW11" s="160" t="n">
        <f aca="false">AVERAGE(AU11:AV11)</f>
        <v>82.5</v>
      </c>
      <c r="AX11" s="160" t="n">
        <f aca="false">'свод рабочий'!CK23</f>
        <v>13.5</v>
      </c>
      <c r="AY11" s="160" t="n">
        <f aca="false">'свод рабочий'!CN23</f>
        <v>13.5</v>
      </c>
      <c r="AZ11" s="160" t="n">
        <f aca="false">AVERAGE(AX11:AY11)</f>
        <v>13.5</v>
      </c>
      <c r="BA11" s="160" t="n">
        <f aca="false">'свод рабочий'!CK24</f>
        <v>28</v>
      </c>
      <c r="BB11" s="160" t="n">
        <f aca="false">'свод рабочий'!CN24</f>
        <v>31</v>
      </c>
      <c r="BC11" s="160" t="n">
        <f aca="false">AVERAGE(BA11:BB11)</f>
        <v>29.5</v>
      </c>
      <c r="BD11" s="160" t="n">
        <f aca="false">'свод рабочий'!CK25</f>
        <v>19</v>
      </c>
      <c r="BE11" s="160" t="n">
        <f aca="false">'свод рабочий'!CN25</f>
        <v>19.9</v>
      </c>
      <c r="BF11" s="160" t="n">
        <f aca="false">AVERAGE(BD11:BE11)</f>
        <v>19.45</v>
      </c>
      <c r="BG11" s="160" t="n">
        <f aca="false">'свод рабочий'!CK26</f>
        <v>14</v>
      </c>
      <c r="BH11" s="160" t="n">
        <f aca="false">'свод рабочий'!CN26</f>
        <v>16</v>
      </c>
      <c r="BI11" s="160" t="n">
        <f aca="false">AVERAGE(BG11:BH11)</f>
        <v>15</v>
      </c>
      <c r="BJ11" s="160" t="n">
        <f aca="false">'свод рабочий'!CK27</f>
        <v>6</v>
      </c>
      <c r="BK11" s="160" t="n">
        <f aca="false">'свод рабочий'!CN27</f>
        <v>6</v>
      </c>
      <c r="BL11" s="160" t="n">
        <f aca="false">AVERAGE(BJ11:BK11)</f>
        <v>6</v>
      </c>
      <c r="BM11" s="160" t="n">
        <f aca="false">'свод рабочий'!CK28</f>
        <v>8</v>
      </c>
      <c r="BN11" s="160" t="n">
        <f aca="false">'свод рабочий'!CN28</f>
        <v>8</v>
      </c>
      <c r="BO11" s="160" t="n">
        <f aca="false">AVERAGE(BM11:BN11)</f>
        <v>8</v>
      </c>
      <c r="BP11" s="160" t="n">
        <f aca="false">'свод рабочий'!CK29</f>
        <v>8</v>
      </c>
      <c r="BQ11" s="160" t="n">
        <f aca="false">'свод рабочий'!CN29</f>
        <v>7.5</v>
      </c>
      <c r="BR11" s="160" t="n">
        <f aca="false">AVERAGE(BP11:BQ11)</f>
        <v>7.75</v>
      </c>
      <c r="BS11" s="160" t="n">
        <f aca="false">'свод рабочий'!CK30</f>
        <v>9</v>
      </c>
      <c r="BT11" s="160" t="n">
        <f aca="false">'свод рабочий'!CN30</f>
        <v>10</v>
      </c>
      <c r="BU11" s="160" t="n">
        <f aca="false">AVERAGE(BS11:BT11)</f>
        <v>9.5</v>
      </c>
    </row>
    <row r="12" customFormat="false" ht="18" hidden="false" customHeight="true" outlineLevel="0" collapsed="false">
      <c r="A12" s="158" t="s">
        <v>68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</row>
    <row r="13" customFormat="false" ht="18" hidden="false" customHeight="true" outlineLevel="0" collapsed="false">
      <c r="A13" s="159" t="s">
        <v>69</v>
      </c>
      <c r="B13" s="160" t="str">
        <f aca="false">'свод рабочий'!E7</f>
        <v> -</v>
      </c>
      <c r="C13" s="160" t="n">
        <f aca="false">'свод рабочий'!H7</f>
        <v>16.8</v>
      </c>
      <c r="D13" s="160" t="n">
        <f aca="false">AVERAGE(B13:C13)</f>
        <v>16.8</v>
      </c>
      <c r="E13" s="160" t="str">
        <f aca="false">'свод рабочий'!E8</f>
        <v> -</v>
      </c>
      <c r="F13" s="160" t="n">
        <f aca="false">'свод рабочий'!H8</f>
        <v>16.8</v>
      </c>
      <c r="G13" s="160" t="n">
        <f aca="false">AVERAGE(E13:F13)</f>
        <v>16.8</v>
      </c>
      <c r="H13" s="160" t="str">
        <f aca="false">'свод рабочий'!E9</f>
        <v> -</v>
      </c>
      <c r="I13" s="160" t="n">
        <f aca="false">'свод рабочий'!H9</f>
        <v>16.5</v>
      </c>
      <c r="J13" s="160" t="n">
        <f aca="false">AVERAGE(H13:I13)</f>
        <v>16.5</v>
      </c>
      <c r="K13" s="160" t="str">
        <f aca="false">'свод рабочий'!E10</f>
        <v> -</v>
      </c>
      <c r="L13" s="160" t="str">
        <f aca="false">'свод рабочий'!H10</f>
        <v> -</v>
      </c>
      <c r="M13" s="160" t="s">
        <v>28</v>
      </c>
      <c r="N13" s="160" t="str">
        <f aca="false">'свод рабочий'!E11</f>
        <v> -</v>
      </c>
      <c r="O13" s="160" t="n">
        <f aca="false">'свод рабочий'!H11</f>
        <v>122</v>
      </c>
      <c r="P13" s="160" t="n">
        <f aca="false">AVERAGE(N13:O13)</f>
        <v>122</v>
      </c>
      <c r="Q13" s="160" t="str">
        <f aca="false">'свод рабочий'!E12</f>
        <v> -</v>
      </c>
      <c r="R13" s="160" t="n">
        <f aca="false">'свод рабочий'!H12</f>
        <v>64</v>
      </c>
      <c r="S13" s="160" t="n">
        <f aca="false">AVERAGE(Q13:R13)</f>
        <v>64</v>
      </c>
      <c r="T13" s="161" t="s">
        <v>28</v>
      </c>
      <c r="U13" s="160" t="n">
        <f aca="false">'свод рабочий'!H13</f>
        <v>65</v>
      </c>
      <c r="V13" s="160" t="n">
        <f aca="false">AVERAGE(T13:U13)</f>
        <v>65</v>
      </c>
      <c r="W13" s="160" t="str">
        <f aca="false">'свод рабочий'!E14</f>
        <v> -</v>
      </c>
      <c r="X13" s="160" t="n">
        <f aca="false">'свод рабочий'!H14</f>
        <v>11.75</v>
      </c>
      <c r="Y13" s="160" t="n">
        <f aca="false">AVERAGE(W13:X13)</f>
        <v>11.75</v>
      </c>
      <c r="Z13" s="160" t="str">
        <f aca="false">'свод рабочий'!E15</f>
        <v> -</v>
      </c>
      <c r="AA13" s="160" t="n">
        <f aca="false">'свод рабочий'!H15</f>
        <v>15.9</v>
      </c>
      <c r="AB13" s="160" t="n">
        <f aca="false">AVERAGE(Z13:AA13)</f>
        <v>15.9</v>
      </c>
      <c r="AC13" s="160" t="str">
        <f aca="false">'свод рабочий'!E16</f>
        <v> -</v>
      </c>
      <c r="AD13" s="160" t="n">
        <f aca="false">'свод рабочий'!H16</f>
        <v>23.8</v>
      </c>
      <c r="AE13" s="160" t="n">
        <f aca="false">AVERAGE(AC13:AD13)</f>
        <v>23.8</v>
      </c>
      <c r="AF13" s="160" t="str">
        <f aca="false">'свод рабочий'!E17</f>
        <v> -</v>
      </c>
      <c r="AG13" s="160" t="n">
        <f aca="false">'свод рабочий'!H17</f>
        <v>25.5</v>
      </c>
      <c r="AH13" s="160" t="n">
        <f aca="false">AVERAGE(AF13:AG13)</f>
        <v>25.5</v>
      </c>
      <c r="AI13" s="160" t="str">
        <f aca="false">'свод рабочий'!E18</f>
        <v> -</v>
      </c>
      <c r="AJ13" s="160" t="n">
        <f aca="false">'свод рабочий'!H18</f>
        <v>70</v>
      </c>
      <c r="AK13" s="160" t="n">
        <f aca="false">AVERAGE(AI13:AJ13)</f>
        <v>70</v>
      </c>
      <c r="AL13" s="160" t="str">
        <f aca="false">'свод рабочий'!E19</f>
        <v> -</v>
      </c>
      <c r="AM13" s="160" t="n">
        <f aca="false">'свод рабочий'!H19</f>
        <v>20.05</v>
      </c>
      <c r="AN13" s="160" t="n">
        <f aca="false">AVERAGE(AL13:AM13)</f>
        <v>20.05</v>
      </c>
      <c r="AO13" s="160" t="str">
        <f aca="false">'свод рабочий'!E20</f>
        <v> -</v>
      </c>
      <c r="AP13" s="160" t="n">
        <f aca="false">'свод рабочий'!H20</f>
        <v>42.5</v>
      </c>
      <c r="AQ13" s="160" t="n">
        <f aca="false">AVERAGE(AO13:AP13)</f>
        <v>42.5</v>
      </c>
      <c r="AR13" s="160" t="str">
        <f aca="false">'свод рабочий'!E21</f>
        <v> -</v>
      </c>
      <c r="AS13" s="160" t="n">
        <f aca="false">'свод рабочий'!H21</f>
        <v>127.5</v>
      </c>
      <c r="AT13" s="160" t="n">
        <f aca="false">AVERAGE(AR13:AS13)</f>
        <v>127.5</v>
      </c>
      <c r="AU13" s="160" t="str">
        <f aca="false">'свод рабочий'!E22</f>
        <v> -</v>
      </c>
      <c r="AV13" s="160" t="n">
        <f aca="false">'свод рабочий'!H22</f>
        <v>43.5</v>
      </c>
      <c r="AW13" s="160" t="n">
        <f aca="false">AVERAGE(AU13:AV13)</f>
        <v>43.5</v>
      </c>
      <c r="AX13" s="160" t="str">
        <f aca="false">'свод рабочий'!E23</f>
        <v> -</v>
      </c>
      <c r="AY13" s="160" t="n">
        <f aca="false">'свод рабочий'!H23</f>
        <v>13.7</v>
      </c>
      <c r="AZ13" s="160" t="n">
        <f aca="false">AVERAGE(AX13:AY13)</f>
        <v>13.7</v>
      </c>
      <c r="BA13" s="160" t="str">
        <f aca="false">'свод рабочий'!E24</f>
        <v> -</v>
      </c>
      <c r="BB13" s="160" t="n">
        <f aca="false">'свод рабочий'!H24</f>
        <v>30.7</v>
      </c>
      <c r="BC13" s="160" t="n">
        <f aca="false">AVERAGE(BA13:BB13)</f>
        <v>30.7</v>
      </c>
      <c r="BD13" s="160" t="str">
        <f aca="false">'свод рабочий'!E25</f>
        <v> -</v>
      </c>
      <c r="BE13" s="160" t="n">
        <f aca="false">'свод рабочий'!H25</f>
        <v>21.5</v>
      </c>
      <c r="BF13" s="160" t="n">
        <f aca="false">AVERAGE(BD13:BE13)</f>
        <v>21.5</v>
      </c>
      <c r="BG13" s="160" t="str">
        <f aca="false">'свод рабочий'!E26</f>
        <v> -</v>
      </c>
      <c r="BH13" s="160" t="n">
        <f aca="false">'свод рабочий'!H26</f>
        <v>15</v>
      </c>
      <c r="BI13" s="160" t="n">
        <f aca="false">AVERAGE(BG13:BH13)</f>
        <v>15</v>
      </c>
      <c r="BJ13" s="160" t="str">
        <f aca="false">'свод рабочий'!E27</f>
        <v> -</v>
      </c>
      <c r="BK13" s="160" t="n">
        <f aca="false">'свод рабочий'!H27</f>
        <v>8</v>
      </c>
      <c r="BL13" s="160" t="n">
        <f aca="false">AVERAGE(BJ13:BK13)</f>
        <v>8</v>
      </c>
      <c r="BM13" s="160" t="str">
        <f aca="false">'свод рабочий'!E28</f>
        <v> -</v>
      </c>
      <c r="BN13" s="160" t="n">
        <f aca="false">'свод рабочий'!H28</f>
        <v>8.85</v>
      </c>
      <c r="BO13" s="160" t="n">
        <f aca="false">AVERAGE(BM13:BN13)</f>
        <v>8.85</v>
      </c>
      <c r="BP13" s="160" t="str">
        <f aca="false">'свод рабочий'!E29</f>
        <v> -</v>
      </c>
      <c r="BQ13" s="160" t="n">
        <f aca="false">'свод рабочий'!H29</f>
        <v>8.5</v>
      </c>
      <c r="BR13" s="160" t="n">
        <f aca="false">AVERAGE(BP13:BQ13)</f>
        <v>8.5</v>
      </c>
      <c r="BS13" s="160" t="str">
        <f aca="false">'свод рабочий'!E30</f>
        <v> -</v>
      </c>
      <c r="BT13" s="160" t="n">
        <f aca="false">'свод рабочий'!H30</f>
        <v>9</v>
      </c>
      <c r="BU13" s="160" t="n">
        <f aca="false">AVERAGE(BS13:BT13)</f>
        <v>9</v>
      </c>
    </row>
    <row r="14" customFormat="false" ht="18" hidden="false" customHeight="true" outlineLevel="0" collapsed="false">
      <c r="A14" s="159" t="s">
        <v>70</v>
      </c>
      <c r="B14" s="160" t="str">
        <f aca="false">'свод рабочий'!K7</f>
        <v>-</v>
      </c>
      <c r="C14" s="160" t="n">
        <f aca="false">'свод рабочий'!N7</f>
        <v>17</v>
      </c>
      <c r="D14" s="160" t="n">
        <f aca="false">AVERAGE(B14:C14)</f>
        <v>17</v>
      </c>
      <c r="E14" s="160" t="str">
        <f aca="false">'свод рабочий'!K8</f>
        <v>-</v>
      </c>
      <c r="F14" s="160" t="n">
        <f aca="false">'свод рабочий'!N8</f>
        <v>15</v>
      </c>
      <c r="G14" s="160" t="n">
        <f aca="false">AVERAGE(E14:F14)</f>
        <v>15</v>
      </c>
      <c r="H14" s="160" t="str">
        <f aca="false">'свод рабочий'!K9</f>
        <v>-</v>
      </c>
      <c r="I14" s="160" t="n">
        <f aca="false">'свод рабочий'!N9</f>
        <v>16.5</v>
      </c>
      <c r="J14" s="160" t="n">
        <f aca="false">AVERAGE(H14:I14)</f>
        <v>16.5</v>
      </c>
      <c r="K14" s="160" t="str">
        <f aca="false">'свод рабочий'!K10</f>
        <v>-</v>
      </c>
      <c r="L14" s="160" t="str">
        <f aca="false">'свод рабочий'!N10</f>
        <v>-</v>
      </c>
      <c r="M14" s="161" t="s">
        <v>28</v>
      </c>
      <c r="N14" s="160" t="n">
        <f aca="false">'свод рабочий'!K11</f>
        <v>120</v>
      </c>
      <c r="O14" s="160" t="n">
        <f aca="false">'свод рабочий'!N11</f>
        <v>120</v>
      </c>
      <c r="P14" s="160" t="n">
        <f aca="false">AVERAGE(N14:O14)</f>
        <v>120</v>
      </c>
      <c r="Q14" s="160" t="n">
        <f aca="false">'свод рабочий'!K12</f>
        <v>61.5</v>
      </c>
      <c r="R14" s="160" t="n">
        <f aca="false">'свод рабочий'!N12</f>
        <v>64</v>
      </c>
      <c r="S14" s="160" t="n">
        <f aca="false">AVERAGE(Q14:R14)</f>
        <v>62.75</v>
      </c>
      <c r="T14" s="160" t="n">
        <f aca="false">'свод рабочий'!K13</f>
        <v>62.5</v>
      </c>
      <c r="U14" s="160" t="n">
        <f aca="false">'свод рабочий'!N13</f>
        <v>57.5</v>
      </c>
      <c r="V14" s="160" t="n">
        <f aca="false">AVERAGE(T14:U14)</f>
        <v>60</v>
      </c>
      <c r="W14" s="160" t="n">
        <f aca="false">'свод рабочий'!K14</f>
        <v>11.75</v>
      </c>
      <c r="X14" s="160" t="n">
        <f aca="false">'свод рабочий'!N14</f>
        <v>12.5</v>
      </c>
      <c r="Y14" s="160" t="n">
        <f aca="false">AVERAGE(W14:X14)</f>
        <v>12.125</v>
      </c>
      <c r="Z14" s="160" t="n">
        <f aca="false">'свод рабочий'!K15</f>
        <v>17.5</v>
      </c>
      <c r="AA14" s="160" t="n">
        <f aca="false">'свод рабочий'!N15</f>
        <v>17</v>
      </c>
      <c r="AB14" s="160" t="n">
        <f aca="false">AVERAGE(Z14:AA14)</f>
        <v>17.25</v>
      </c>
      <c r="AC14" s="160" t="n">
        <f aca="false">'свод рабочий'!K16</f>
        <v>23</v>
      </c>
      <c r="AD14" s="160" t="n">
        <f aca="false">'свод рабочий'!N16</f>
        <v>23</v>
      </c>
      <c r="AE14" s="160" t="n">
        <f aca="false">AVERAGE(AC14:AD14)</f>
        <v>23</v>
      </c>
      <c r="AF14" s="160" t="n">
        <f aca="false">'свод рабочий'!K17</f>
        <v>26</v>
      </c>
      <c r="AG14" s="160" t="n">
        <f aca="false">'свод рабочий'!N17</f>
        <v>28.5</v>
      </c>
      <c r="AH14" s="160" t="n">
        <f aca="false">AVERAGE(AF14:AG14)</f>
        <v>27.25</v>
      </c>
      <c r="AI14" s="160" t="n">
        <f aca="false">'свод рабочий'!K18</f>
        <v>69</v>
      </c>
      <c r="AJ14" s="160" t="n">
        <f aca="false">'свод рабочий'!N18</f>
        <v>67.5</v>
      </c>
      <c r="AK14" s="160" t="n">
        <f aca="false">AVERAGE(AI14:AJ14)</f>
        <v>68.25</v>
      </c>
      <c r="AL14" s="160" t="n">
        <f aca="false">'свод рабочий'!K19</f>
        <v>19.5</v>
      </c>
      <c r="AM14" s="160" t="n">
        <f aca="false">'свод рабочий'!N19</f>
        <v>20.5</v>
      </c>
      <c r="AN14" s="160" t="n">
        <f aca="false">AVERAGE(AL14:AM14)</f>
        <v>20</v>
      </c>
      <c r="AO14" s="160" t="n">
        <f aca="false">'свод рабочий'!K20</f>
        <v>40</v>
      </c>
      <c r="AP14" s="160" t="n">
        <f aca="false">'свод рабочий'!N20</f>
        <v>41</v>
      </c>
      <c r="AQ14" s="160" t="n">
        <f aca="false">AVERAGE(AO14:AP14)</f>
        <v>40.5</v>
      </c>
      <c r="AR14" s="160" t="n">
        <f aca="false">'свод рабочий'!K21</f>
        <v>125</v>
      </c>
      <c r="AS14" s="160" t="n">
        <f aca="false">'свод рабочий'!N21</f>
        <v>126</v>
      </c>
      <c r="AT14" s="160" t="n">
        <f aca="false">AVERAGE(AR14:AS14)</f>
        <v>125.5</v>
      </c>
      <c r="AU14" s="160" t="n">
        <f aca="false">'свод рабочий'!K22</f>
        <v>48</v>
      </c>
      <c r="AV14" s="160" t="n">
        <f aca="false">'свод рабочий'!N22</f>
        <v>42.5</v>
      </c>
      <c r="AW14" s="160" t="n">
        <f aca="false">AVERAGE(AU14:AV14)</f>
        <v>45.25</v>
      </c>
      <c r="AX14" s="160" t="n">
        <f aca="false">'свод рабочий'!K23</f>
        <v>13.25</v>
      </c>
      <c r="AY14" s="160" t="n">
        <f aca="false">'свод рабочий'!N23</f>
        <v>15.45</v>
      </c>
      <c r="AZ14" s="160" t="n">
        <f aca="false">AVERAGE(AX14:AY14)</f>
        <v>14.35</v>
      </c>
      <c r="BA14" s="160" t="n">
        <f aca="false">'свод рабочий'!K24</f>
        <v>30.5</v>
      </c>
      <c r="BB14" s="160" t="n">
        <f aca="false">'свод рабочий'!N24</f>
        <v>31.5</v>
      </c>
      <c r="BC14" s="160" t="n">
        <f aca="false">AVERAGE(BA14:BB14)</f>
        <v>31</v>
      </c>
      <c r="BD14" s="160" t="n">
        <f aca="false">'свод рабочий'!K25</f>
        <v>23</v>
      </c>
      <c r="BE14" s="160" t="n">
        <f aca="false">'свод рабочий'!N25</f>
        <v>22.75</v>
      </c>
      <c r="BF14" s="160" t="n">
        <f aca="false">AVERAGE(BD14:BE14)</f>
        <v>22.875</v>
      </c>
      <c r="BG14" s="160" t="n">
        <f aca="false">'свод рабочий'!K26</f>
        <v>15.5</v>
      </c>
      <c r="BH14" s="160" t="n">
        <f aca="false">'свод рабочий'!N26</f>
        <v>14.5</v>
      </c>
      <c r="BI14" s="160" t="n">
        <f aca="false">AVERAGE(BG14:BH14)</f>
        <v>15</v>
      </c>
      <c r="BJ14" s="160" t="n">
        <f aca="false">'свод рабочий'!K27</f>
        <v>6</v>
      </c>
      <c r="BK14" s="160" t="n">
        <f aca="false">'свод рабочий'!N27</f>
        <v>7</v>
      </c>
      <c r="BL14" s="160" t="n">
        <f aca="false">AVERAGE(BJ14:BK14)</f>
        <v>6.5</v>
      </c>
      <c r="BM14" s="160" t="n">
        <f aca="false">'свод рабочий'!K28</f>
        <v>10</v>
      </c>
      <c r="BN14" s="160" t="n">
        <f aca="false">'свод рабочий'!N28</f>
        <v>9.5</v>
      </c>
      <c r="BO14" s="160" t="n">
        <f aca="false">AVERAGE(BM14:BN14)</f>
        <v>9.75</v>
      </c>
      <c r="BP14" s="160" t="n">
        <f aca="false">'свод рабочий'!K29</f>
        <v>10</v>
      </c>
      <c r="BQ14" s="160" t="str">
        <f aca="false">'свод рабочий'!N29</f>
        <v>-</v>
      </c>
      <c r="BR14" s="160" t="n">
        <f aca="false">AVERAGE(BP14:BQ14)</f>
        <v>10</v>
      </c>
      <c r="BS14" s="160" t="n">
        <f aca="false">'свод рабочий'!K30</f>
        <v>10</v>
      </c>
      <c r="BT14" s="160" t="n">
        <f aca="false">'свод рабочий'!N30</f>
        <v>10</v>
      </c>
      <c r="BU14" s="160" t="n">
        <f aca="false">AVERAGE(BS14:BT14)</f>
        <v>10</v>
      </c>
    </row>
    <row r="15" customFormat="false" ht="18" hidden="false" customHeight="true" outlineLevel="0" collapsed="false">
      <c r="A15" s="159" t="s">
        <v>71</v>
      </c>
      <c r="B15" s="160" t="str">
        <f aca="false">'свод рабочий'!Q7</f>
        <v> -</v>
      </c>
      <c r="C15" s="160" t="n">
        <f aca="false">'свод рабочий'!T7</f>
        <v>17</v>
      </c>
      <c r="D15" s="160" t="n">
        <f aca="false">AVERAGE(B15:C15)</f>
        <v>17</v>
      </c>
      <c r="E15" s="160" t="str">
        <f aca="false">'свод рабочий'!Q8</f>
        <v> -</v>
      </c>
      <c r="F15" s="160" t="n">
        <f aca="false">'свод рабочий'!T8</f>
        <v>15.97</v>
      </c>
      <c r="G15" s="160" t="n">
        <f aca="false">AVERAGE(E15:F15)</f>
        <v>15.97</v>
      </c>
      <c r="H15" s="160" t="str">
        <f aca="false">'свод рабочий'!Q9</f>
        <v> -</v>
      </c>
      <c r="I15" s="160" t="n">
        <f aca="false">'свод рабочий'!T9</f>
        <v>16.6</v>
      </c>
      <c r="J15" s="160" t="n">
        <f aca="false">AVERAGE(H15:I15)</f>
        <v>16.6</v>
      </c>
      <c r="K15" s="160" t="n">
        <f aca="false">'свод рабочий'!Q10</f>
        <v>130</v>
      </c>
      <c r="L15" s="160" t="str">
        <f aca="false">'свод рабочий'!T10</f>
        <v> -</v>
      </c>
      <c r="M15" s="161" t="n">
        <f aca="false">AVERAGE(K15:L15)</f>
        <v>130</v>
      </c>
      <c r="N15" s="160" t="n">
        <f aca="false">'свод рабочий'!Q11</f>
        <v>120</v>
      </c>
      <c r="O15" s="160" t="n">
        <f aca="false">'свод рабочий'!T11</f>
        <v>120</v>
      </c>
      <c r="P15" s="160" t="n">
        <f aca="false">AVERAGE(N15:O15)</f>
        <v>120</v>
      </c>
      <c r="Q15" s="160" t="n">
        <f aca="false">'свод рабочий'!Q12</f>
        <v>65</v>
      </c>
      <c r="R15" s="160" t="n">
        <f aca="false">'свод рабочий'!T12</f>
        <v>60.5</v>
      </c>
      <c r="S15" s="160" t="n">
        <f aca="false">AVERAGE(Q15:R15)</f>
        <v>62.75</v>
      </c>
      <c r="T15" s="160" t="n">
        <f aca="false">'свод рабочий'!Q13</f>
        <v>70</v>
      </c>
      <c r="U15" s="160" t="str">
        <f aca="false">'свод рабочий'!T13</f>
        <v> -</v>
      </c>
      <c r="V15" s="160" t="n">
        <f aca="false">AVERAGE(T15:U15)</f>
        <v>70</v>
      </c>
      <c r="W15" s="160" t="n">
        <f aca="false">'свод рабочий'!Q14</f>
        <v>11.5</v>
      </c>
      <c r="X15" s="160" t="n">
        <f aca="false">'свод рабочий'!T14</f>
        <v>11.97</v>
      </c>
      <c r="Y15" s="160" t="n">
        <f aca="false">AVERAGE(W15:X15)</f>
        <v>11.735</v>
      </c>
      <c r="Z15" s="160" t="n">
        <f aca="false">'свод рабочий'!Q15</f>
        <v>16.5</v>
      </c>
      <c r="AA15" s="160" t="n">
        <f aca="false">'свод рабочий'!T15</f>
        <v>16</v>
      </c>
      <c r="AB15" s="160" t="n">
        <f aca="false">AVERAGE(Z15:AA15)</f>
        <v>16.25</v>
      </c>
      <c r="AC15" s="160" t="n">
        <f aca="false">'свод рабочий'!Q16</f>
        <v>26</v>
      </c>
      <c r="AD15" s="160" t="n">
        <f aca="false">'свод рабочий'!T16</f>
        <v>21.6</v>
      </c>
      <c r="AE15" s="160" t="n">
        <f aca="false">AVERAGE(AC15:AD15)</f>
        <v>23.8</v>
      </c>
      <c r="AF15" s="160" t="n">
        <f aca="false">'свод рабочий'!Q17</f>
        <v>27</v>
      </c>
      <c r="AG15" s="160" t="n">
        <f aca="false">'свод рабочий'!T17</f>
        <v>25</v>
      </c>
      <c r="AH15" s="160" t="n">
        <f aca="false">AVERAGE(AF15:AG15)</f>
        <v>26</v>
      </c>
      <c r="AI15" s="160" t="n">
        <f aca="false">'свод рабочий'!Q18</f>
        <v>70</v>
      </c>
      <c r="AJ15" s="160" t="n">
        <f aca="false">'свод рабочий'!T18</f>
        <v>66.5</v>
      </c>
      <c r="AK15" s="160" t="n">
        <f aca="false">AVERAGE(AI15:AJ15)</f>
        <v>68.25</v>
      </c>
      <c r="AL15" s="160" t="n">
        <f aca="false">'свод рабочий'!Q19</f>
        <v>17.75</v>
      </c>
      <c r="AM15" s="160" t="n">
        <f aca="false">'свод рабочий'!T19</f>
        <v>22</v>
      </c>
      <c r="AN15" s="160" t="n">
        <f aca="false">AVERAGE(AL15:AM15)</f>
        <v>19.875</v>
      </c>
      <c r="AO15" s="160" t="n">
        <f aca="false">'свод рабочий'!Q20</f>
        <v>40</v>
      </c>
      <c r="AP15" s="160" t="n">
        <f aca="false">'свод рабочий'!T20</f>
        <v>44</v>
      </c>
      <c r="AQ15" s="160" t="n">
        <f aca="false">AVERAGE(AO15:AP15)</f>
        <v>42</v>
      </c>
      <c r="AR15" s="160" t="n">
        <f aca="false">'свод рабочий'!Q21</f>
        <v>127.5</v>
      </c>
      <c r="AS15" s="160" t="n">
        <f aca="false">'свод рабочий'!T21</f>
        <v>132.5</v>
      </c>
      <c r="AT15" s="160" t="n">
        <f aca="false">AVERAGE(AR15:AS15)</f>
        <v>130</v>
      </c>
      <c r="AU15" s="160" t="n">
        <f aca="false">'свод рабочий'!Q22</f>
        <v>47.5</v>
      </c>
      <c r="AV15" s="160" t="n">
        <f aca="false">'свод рабочий'!T22</f>
        <v>42.5</v>
      </c>
      <c r="AW15" s="160" t="n">
        <f aca="false">AVERAGE(AU15:AV15)</f>
        <v>45</v>
      </c>
      <c r="AX15" s="160" t="n">
        <f aca="false">'свод рабочий'!Q23</f>
        <v>13.87</v>
      </c>
      <c r="AY15" s="160" t="n">
        <f aca="false">'свод рабочий'!T23</f>
        <v>13.75</v>
      </c>
      <c r="AZ15" s="160" t="n">
        <f aca="false">AVERAGE(AX15:AY15)</f>
        <v>13.81</v>
      </c>
      <c r="BA15" s="160" t="n">
        <f aca="false">'свод рабочий'!Q24</f>
        <v>32.5</v>
      </c>
      <c r="BB15" s="160" t="n">
        <f aca="false">'свод рабочий'!T24</f>
        <v>30.44</v>
      </c>
      <c r="BC15" s="160" t="n">
        <f aca="false">AVERAGE(BA15:BB15)</f>
        <v>31.47</v>
      </c>
      <c r="BD15" s="160" t="n">
        <f aca="false">'свод рабочий'!Q25</f>
        <v>21.5</v>
      </c>
      <c r="BE15" s="160" t="n">
        <f aca="false">'свод рабочий'!T25</f>
        <v>20.5</v>
      </c>
      <c r="BF15" s="160" t="n">
        <f aca="false">AVERAGE(BD15:BE15)</f>
        <v>21</v>
      </c>
      <c r="BG15" s="160" t="n">
        <f aca="false">'свод рабочий'!Q26</f>
        <v>17</v>
      </c>
      <c r="BH15" s="160" t="n">
        <f aca="false">'свод рабочий'!T26</f>
        <v>16</v>
      </c>
      <c r="BI15" s="160" t="n">
        <f aca="false">AVERAGE(BG15:BH15)</f>
        <v>16.5</v>
      </c>
      <c r="BJ15" s="160" t="n">
        <f aca="false">'свод рабочий'!Q27</f>
        <v>9.5</v>
      </c>
      <c r="BK15" s="160" t="n">
        <f aca="false">'свод рабочий'!T27</f>
        <v>8</v>
      </c>
      <c r="BL15" s="160" t="n">
        <f aca="false">AVERAGE(BJ15:BK15)</f>
        <v>8.75</v>
      </c>
      <c r="BM15" s="160" t="n">
        <f aca="false">'свод рабочий'!Q28</f>
        <v>8.5</v>
      </c>
      <c r="BN15" s="160" t="n">
        <f aca="false">'свод рабочий'!T28</f>
        <v>7.5</v>
      </c>
      <c r="BO15" s="160" t="n">
        <f aca="false">AVERAGE(BM15:BN15)</f>
        <v>8</v>
      </c>
      <c r="BP15" s="160" t="n">
        <f aca="false">'свод рабочий'!Q29</f>
        <v>8.5</v>
      </c>
      <c r="BQ15" s="160" t="n">
        <f aca="false">'свод рабочий'!T29</f>
        <v>8</v>
      </c>
      <c r="BR15" s="160" t="n">
        <f aca="false">AVERAGE(BP15:BQ15)</f>
        <v>8.25</v>
      </c>
      <c r="BS15" s="160" t="n">
        <f aca="false">'свод рабочий'!Q30</f>
        <v>8.5</v>
      </c>
      <c r="BT15" s="160" t="n">
        <f aca="false">'свод рабочий'!T30</f>
        <v>8</v>
      </c>
      <c r="BU15" s="160" t="n">
        <f aca="false">AVERAGE(BS15:BT15)</f>
        <v>8.25</v>
      </c>
    </row>
    <row r="16" customFormat="false" ht="18" hidden="false" customHeight="true" outlineLevel="0" collapsed="false">
      <c r="A16" s="159" t="s">
        <v>72</v>
      </c>
      <c r="B16" s="160" t="n">
        <f aca="false">'свод рабочий'!W7</f>
        <v>17</v>
      </c>
      <c r="C16" s="160" t="n">
        <f aca="false">'свод рабочий'!Z7</f>
        <v>17</v>
      </c>
      <c r="D16" s="160" t="n">
        <f aca="false">AVERAGE(B16:C16)</f>
        <v>17</v>
      </c>
      <c r="E16" s="160" t="n">
        <f aca="false">'свод рабочий'!W8</f>
        <v>15.94</v>
      </c>
      <c r="F16" s="160" t="n">
        <f aca="false">'свод рабочий'!Z8</f>
        <v>15.94</v>
      </c>
      <c r="G16" s="160" t="n">
        <f aca="false">AVERAGE(E16:F16)</f>
        <v>15.94</v>
      </c>
      <c r="H16" s="160" t="n">
        <f aca="false">'свод рабочий'!W9</f>
        <v>16.43</v>
      </c>
      <c r="I16" s="160" t="n">
        <f aca="false">'свод рабочий'!Z9</f>
        <v>16.43</v>
      </c>
      <c r="J16" s="160" t="n">
        <f aca="false">AVERAGE(H16:I16)</f>
        <v>16.43</v>
      </c>
      <c r="K16" s="160" t="n">
        <f aca="false">'свод рабочий'!W10</f>
        <v>120</v>
      </c>
      <c r="L16" s="160" t="n">
        <f aca="false">'свод рабочий'!Z10</f>
        <v>120</v>
      </c>
      <c r="M16" s="161" t="n">
        <f aca="false">AVERAGE(K16:L16)</f>
        <v>120</v>
      </c>
      <c r="N16" s="160" t="n">
        <f aca="false">'свод рабочий'!W11</f>
        <v>125</v>
      </c>
      <c r="O16" s="160" t="n">
        <f aca="false">'свод рабочий'!Z11</f>
        <v>125</v>
      </c>
      <c r="P16" s="160" t="n">
        <f aca="false">AVERAGE(N16:O16)</f>
        <v>125</v>
      </c>
      <c r="Q16" s="160" t="str">
        <f aca="false">'свод рабочий'!W12</f>
        <v> -</v>
      </c>
      <c r="R16" s="160" t="n">
        <f aca="false">'свод рабочий'!Z12</f>
        <v>65</v>
      </c>
      <c r="S16" s="160" t="n">
        <f aca="false">AVERAGE(Q16:R16)</f>
        <v>65</v>
      </c>
      <c r="T16" s="160" t="n">
        <f aca="false">'свод рабочий'!W13</f>
        <v>70</v>
      </c>
      <c r="U16" s="160" t="n">
        <f aca="false">'свод рабочий'!Z13</f>
        <v>60</v>
      </c>
      <c r="V16" s="160" t="n">
        <f aca="false">AVERAGE(T16:U16)</f>
        <v>65</v>
      </c>
      <c r="W16" s="160" t="s">
        <v>28</v>
      </c>
      <c r="X16" s="160" t="n">
        <f aca="false">'свод рабочий'!Z14</f>
        <v>12</v>
      </c>
      <c r="Y16" s="160" t="n">
        <f aca="false">AVERAGE(W16:X16)</f>
        <v>12</v>
      </c>
      <c r="Z16" s="160" t="str">
        <f aca="false">'свод рабочий'!W15</f>
        <v> - </v>
      </c>
      <c r="AA16" s="160" t="n">
        <f aca="false">'свод рабочий'!Z15</f>
        <v>16.5</v>
      </c>
      <c r="AB16" s="160" t="n">
        <f aca="false">AVERAGE(Z16:AA16)</f>
        <v>16.5</v>
      </c>
      <c r="AC16" s="160" t="str">
        <f aca="false">'свод рабочий'!W16</f>
        <v> - </v>
      </c>
      <c r="AD16" s="160" t="n">
        <f aca="false">'свод рабочий'!Z16</f>
        <v>24.5</v>
      </c>
      <c r="AE16" s="160" t="n">
        <f aca="false">AVERAGE(AC16:AD16)</f>
        <v>24.5</v>
      </c>
      <c r="AF16" s="160" t="str">
        <f aca="false">'свод рабочий'!W17</f>
        <v> - </v>
      </c>
      <c r="AG16" s="160" t="n">
        <f aca="false">'свод рабочий'!Z17</f>
        <v>32</v>
      </c>
      <c r="AH16" s="160" t="n">
        <f aca="false">AVERAGE(AF16:AG16)</f>
        <v>32</v>
      </c>
      <c r="AI16" s="160" t="n">
        <f aca="false">'свод рабочий'!W18</f>
        <v>67.5</v>
      </c>
      <c r="AJ16" s="160" t="n">
        <f aca="false">'свод рабочий'!Z18</f>
        <v>72.5</v>
      </c>
      <c r="AK16" s="160" t="n">
        <f aca="false">AVERAGE(AI16:AJ16)</f>
        <v>70</v>
      </c>
      <c r="AL16" s="160" t="str">
        <f aca="false">'свод рабочий'!W19</f>
        <v> - </v>
      </c>
      <c r="AM16" s="160" t="n">
        <f aca="false">'свод рабочий'!Z19</f>
        <v>23.58</v>
      </c>
      <c r="AN16" s="160" t="n">
        <f aca="false">AVERAGE(AL16:AM16)</f>
        <v>23.58</v>
      </c>
      <c r="AO16" s="160" t="str">
        <f aca="false">'свод рабочий'!W20</f>
        <v> - </v>
      </c>
      <c r="AP16" s="160" t="n">
        <f aca="false">'свод рабочий'!Z20</f>
        <v>54</v>
      </c>
      <c r="AQ16" s="160" t="n">
        <f aca="false">AVERAGE(AO16:AP16)</f>
        <v>54</v>
      </c>
      <c r="AR16" s="160" t="str">
        <f aca="false">'свод рабочий'!W21</f>
        <v> -</v>
      </c>
      <c r="AS16" s="160" t="n">
        <f aca="false">'свод рабочий'!Z21</f>
        <v>128.75</v>
      </c>
      <c r="AT16" s="160" t="n">
        <f aca="false">AVERAGE(AR16:AS16)</f>
        <v>128.75</v>
      </c>
      <c r="AU16" s="160" t="n">
        <f aca="false">'свод рабочий'!W22</f>
        <v>55</v>
      </c>
      <c r="AV16" s="160" t="n">
        <f aca="false">'свод рабочий'!Z22</f>
        <v>50</v>
      </c>
      <c r="AW16" s="160" t="n">
        <f aca="false">AVERAGE(AU16:AV16)</f>
        <v>52.5</v>
      </c>
      <c r="AX16" s="160" t="str">
        <f aca="false">'свод рабочий'!W23</f>
        <v> - </v>
      </c>
      <c r="AY16" s="160" t="n">
        <f aca="false">'свод рабочий'!Z23</f>
        <v>13.65</v>
      </c>
      <c r="AZ16" s="160" t="n">
        <f aca="false">AVERAGE(AX16:AY16)</f>
        <v>13.65</v>
      </c>
      <c r="BA16" s="160" t="n">
        <f aca="false">'свод рабочий'!W24</f>
        <v>30.5</v>
      </c>
      <c r="BB16" s="160" t="n">
        <f aca="false">'свод рабочий'!Z24</f>
        <v>32</v>
      </c>
      <c r="BC16" s="160" t="n">
        <f aca="false">AVERAGE(BA16:BB16)</f>
        <v>31.25</v>
      </c>
      <c r="BD16" s="160" t="n">
        <f aca="false">'свод рабочий'!W25</f>
        <v>24</v>
      </c>
      <c r="BE16" s="160" t="n">
        <f aca="false">'свод рабочий'!Z25</f>
        <v>24</v>
      </c>
      <c r="BF16" s="160" t="n">
        <f aca="false">AVERAGE(BD16:BE16)</f>
        <v>24</v>
      </c>
      <c r="BG16" s="160" t="n">
        <f aca="false">'свод рабочий'!W26</f>
        <v>16</v>
      </c>
      <c r="BH16" s="160" t="n">
        <f aca="false">'свод рабочий'!Z26</f>
        <v>16</v>
      </c>
      <c r="BI16" s="160" t="n">
        <f aca="false">AVERAGE(BG16:BH16)</f>
        <v>16</v>
      </c>
      <c r="BJ16" s="160" t="n">
        <f aca="false">'свод рабочий'!W27</f>
        <v>6</v>
      </c>
      <c r="BK16" s="160" t="n">
        <f aca="false">'свод рабочий'!Z27</f>
        <v>7.5</v>
      </c>
      <c r="BL16" s="160" t="n">
        <f aca="false">AVERAGE(BJ16:BK16)</f>
        <v>6.75</v>
      </c>
      <c r="BM16" s="160" t="n">
        <f aca="false">'свод рабочий'!W28</f>
        <v>10.5</v>
      </c>
      <c r="BN16" s="160" t="n">
        <f aca="false">'свод рабочий'!Z28</f>
        <v>10.5</v>
      </c>
      <c r="BO16" s="160" t="n">
        <f aca="false">AVERAGE(BM16:BN16)</f>
        <v>10.5</v>
      </c>
      <c r="BP16" s="160" t="n">
        <f aca="false">'свод рабочий'!W29</f>
        <v>8.5</v>
      </c>
      <c r="BQ16" s="160" t="n">
        <f aca="false">'свод рабочий'!Z29</f>
        <v>9.5</v>
      </c>
      <c r="BR16" s="160" t="n">
        <f aca="false">AVERAGE(BP16:BQ16)</f>
        <v>9</v>
      </c>
      <c r="BS16" s="160" t="n">
        <f aca="false">'свод рабочий'!W30</f>
        <v>9</v>
      </c>
      <c r="BT16" s="160" t="n">
        <f aca="false">'свод рабочий'!Z30</f>
        <v>10</v>
      </c>
      <c r="BU16" s="160" t="n">
        <f aca="false">AVERAGE(BS16:BT16)</f>
        <v>9.5</v>
      </c>
    </row>
    <row r="17" customFormat="false" ht="18" hidden="false" customHeight="true" outlineLevel="0" collapsed="false">
      <c r="A17" s="159" t="s">
        <v>73</v>
      </c>
      <c r="B17" s="160" t="s">
        <v>27</v>
      </c>
      <c r="C17" s="160" t="n">
        <f aca="false">'свод рабочий'!AF7</f>
        <v>16.8</v>
      </c>
      <c r="D17" s="160" t="n">
        <f aca="false">AVERAGE(B17:C17)</f>
        <v>16.8</v>
      </c>
      <c r="E17" s="160" t="str">
        <f aca="false">'свод рабочий'!AC8</f>
        <v> -</v>
      </c>
      <c r="F17" s="160" t="n">
        <f aca="false">'свод рабочий'!AF8</f>
        <v>15.8</v>
      </c>
      <c r="G17" s="160" t="n">
        <f aca="false">AVERAGE(E17:F17)</f>
        <v>15.8</v>
      </c>
      <c r="H17" s="160" t="str">
        <f aca="false">'свод рабочий'!AC9</f>
        <v> -</v>
      </c>
      <c r="I17" s="160" t="n">
        <f aca="false">'свод рабочий'!AF9</f>
        <v>16.5</v>
      </c>
      <c r="J17" s="160" t="n">
        <f aca="false">AVERAGE(H17:I17)</f>
        <v>16.5</v>
      </c>
      <c r="K17" s="160" t="n">
        <f aca="false">'свод рабочий'!AC10</f>
        <v>122</v>
      </c>
      <c r="L17" s="160" t="str">
        <f aca="false">'свод рабочий'!AF10</f>
        <v>-</v>
      </c>
      <c r="M17" s="161" t="n">
        <f aca="false">AVERAGE(K17:L17)</f>
        <v>122</v>
      </c>
      <c r="N17" s="160" t="n">
        <f aca="false">'свод рабочий'!AC11</f>
        <v>120</v>
      </c>
      <c r="O17" s="160" t="str">
        <f aca="false">'свод рабочий'!AF11</f>
        <v>-</v>
      </c>
      <c r="P17" s="160" t="n">
        <f aca="false">AVERAGE(N17:O17)</f>
        <v>120</v>
      </c>
      <c r="Q17" s="160" t="n">
        <f aca="false">'свод рабочий'!AC12</f>
        <v>63</v>
      </c>
      <c r="R17" s="160" t="n">
        <f aca="false">'свод рабочий'!AF12</f>
        <v>63</v>
      </c>
      <c r="S17" s="160" t="n">
        <f aca="false">AVERAGE(Q17:R17)</f>
        <v>63</v>
      </c>
      <c r="T17" s="160" t="n">
        <f aca="false">'свод рабочий'!AC13</f>
        <v>65</v>
      </c>
      <c r="U17" s="160" t="str">
        <f aca="false">'свод рабочий'!AF13</f>
        <v>-</v>
      </c>
      <c r="V17" s="160" t="n">
        <f aca="false">AVERAGE(T17:U17)</f>
        <v>65</v>
      </c>
      <c r="W17" s="160" t="n">
        <f aca="false">'свод рабочий'!AC14</f>
        <v>11.5</v>
      </c>
      <c r="X17" s="160" t="n">
        <f aca="false">'свод рабочий'!AF14</f>
        <v>11.5</v>
      </c>
      <c r="Y17" s="160" t="n">
        <f aca="false">AVERAGE(W17:X17)</f>
        <v>11.5</v>
      </c>
      <c r="Z17" s="160" t="n">
        <f aca="false">'свод рабочий'!AC15</f>
        <v>15.75</v>
      </c>
      <c r="AA17" s="160" t="n">
        <f aca="false">'свод рабочий'!AF15</f>
        <v>15.75</v>
      </c>
      <c r="AB17" s="160" t="n">
        <f aca="false">AVERAGE(Z17:AA17)</f>
        <v>15.75</v>
      </c>
      <c r="AC17" s="160" t="n">
        <f aca="false">'свод рабочий'!AC16</f>
        <v>23</v>
      </c>
      <c r="AD17" s="160" t="n">
        <f aca="false">'свод рабочий'!AF16</f>
        <v>23.1</v>
      </c>
      <c r="AE17" s="160" t="n">
        <f aca="false">AVERAGE(AC17:AD17)</f>
        <v>23.05</v>
      </c>
      <c r="AF17" s="160" t="n">
        <f aca="false">'свод рабочий'!AC17</f>
        <v>24</v>
      </c>
      <c r="AG17" s="160" t="n">
        <f aca="false">'свод рабочий'!AF17</f>
        <v>24</v>
      </c>
      <c r="AH17" s="160" t="n">
        <f aca="false">AVERAGE(AF17:AG17)</f>
        <v>24</v>
      </c>
      <c r="AI17" s="160" t="str">
        <f aca="false">'свод рабочий'!AC18</f>
        <v>-</v>
      </c>
      <c r="AJ17" s="160" t="n">
        <f aca="false">'свод рабочий'!AF18</f>
        <v>68.8</v>
      </c>
      <c r="AK17" s="160" t="n">
        <f aca="false">AVERAGE(AI17:AJ17)</f>
        <v>68.8</v>
      </c>
      <c r="AL17" s="160" t="str">
        <f aca="false">'свод рабочий'!AC19</f>
        <v>-</v>
      </c>
      <c r="AM17" s="160" t="n">
        <f aca="false">'свод рабочий'!AF19</f>
        <v>20</v>
      </c>
      <c r="AN17" s="160" t="n">
        <f aca="false">AVERAGE(AL17:AM17)</f>
        <v>20</v>
      </c>
      <c r="AO17" s="160" t="str">
        <f aca="false">'свод рабочий'!AC20</f>
        <v>-</v>
      </c>
      <c r="AP17" s="160" t="n">
        <f aca="false">'свод рабочий'!AF20</f>
        <v>45</v>
      </c>
      <c r="AQ17" s="160" t="n">
        <f aca="false">AVERAGE(AO17:AP17)</f>
        <v>45</v>
      </c>
      <c r="AR17" s="160" t="str">
        <f aca="false">'свод рабочий'!AC21</f>
        <v>-</v>
      </c>
      <c r="AS17" s="160" t="n">
        <f aca="false">'свод рабочий'!AF21</f>
        <v>125.2</v>
      </c>
      <c r="AT17" s="160" t="n">
        <f aca="false">AVERAGE(AR17:AS17)</f>
        <v>125.2</v>
      </c>
      <c r="AU17" s="160" t="str">
        <f aca="false">'свод рабочий'!AC22</f>
        <v>-</v>
      </c>
      <c r="AV17" s="160" t="n">
        <f aca="false">'свод рабочий'!AF22</f>
        <v>44.5</v>
      </c>
      <c r="AW17" s="160" t="n">
        <f aca="false">AVERAGE(AU17:AV17)</f>
        <v>44.5</v>
      </c>
      <c r="AX17" s="160" t="str">
        <f aca="false">'свод рабочий'!AC23</f>
        <v>-</v>
      </c>
      <c r="AY17" s="160" t="n">
        <f aca="false">'свод рабочий'!AF23</f>
        <v>14</v>
      </c>
      <c r="AZ17" s="160" t="n">
        <f aca="false">AVERAGE(AX17:AY17)</f>
        <v>14</v>
      </c>
      <c r="BA17" s="160" t="n">
        <f aca="false">'свод рабочий'!AC24</f>
        <v>30.5</v>
      </c>
      <c r="BB17" s="160" t="n">
        <f aca="false">'свод рабочий'!AF24</f>
        <v>30.5</v>
      </c>
      <c r="BC17" s="160" t="n">
        <f aca="false">AVERAGE(BA17:BB17)</f>
        <v>30.5</v>
      </c>
      <c r="BD17" s="160" t="str">
        <f aca="false">'свод рабочий'!AC25</f>
        <v>-</v>
      </c>
      <c r="BE17" s="160" t="n">
        <f aca="false">'свод рабочий'!AF25</f>
        <v>25</v>
      </c>
      <c r="BF17" s="160" t="n">
        <f aca="false">AVERAGE(BD17:BE17)</f>
        <v>25</v>
      </c>
      <c r="BG17" s="160" t="n">
        <f aca="false">'свод рабочий'!AC26</f>
        <v>15</v>
      </c>
      <c r="BH17" s="160" t="n">
        <f aca="false">'свод рабочий'!AF26</f>
        <v>15</v>
      </c>
      <c r="BI17" s="160" t="n">
        <f aca="false">AVERAGE(BG17:BH17)</f>
        <v>15</v>
      </c>
      <c r="BJ17" s="160" t="n">
        <f aca="false">'свод рабочий'!AC27</f>
        <v>6</v>
      </c>
      <c r="BK17" s="160" t="n">
        <f aca="false">'свод рабочий'!AF27</f>
        <v>6</v>
      </c>
      <c r="BL17" s="160" t="n">
        <f aca="false">AVERAGE(BJ17:BK17)</f>
        <v>6</v>
      </c>
      <c r="BM17" s="160" t="n">
        <f aca="false">'свод рабочий'!AC28</f>
        <v>9.5</v>
      </c>
      <c r="BN17" s="160" t="n">
        <f aca="false">'свод рабочий'!AF28</f>
        <v>9.5</v>
      </c>
      <c r="BO17" s="160" t="n">
        <f aca="false">AVERAGE(BM17:BN17)</f>
        <v>9.5</v>
      </c>
      <c r="BP17" s="160" t="n">
        <f aca="false">'свод рабочий'!AC29</f>
        <v>8</v>
      </c>
      <c r="BQ17" s="160" t="n">
        <f aca="false">'свод рабочий'!AF29</f>
        <v>8.5</v>
      </c>
      <c r="BR17" s="160" t="n">
        <f aca="false">AVERAGE(BP17:BQ17)</f>
        <v>8.25</v>
      </c>
      <c r="BS17" s="160" t="n">
        <f aca="false">'свод рабочий'!AC30</f>
        <v>9</v>
      </c>
      <c r="BT17" s="160" t="n">
        <f aca="false">'свод рабочий'!AF30</f>
        <v>9</v>
      </c>
      <c r="BU17" s="160" t="n">
        <f aca="false">AVERAGE(BS17:BT17)</f>
        <v>9</v>
      </c>
    </row>
    <row r="18" customFormat="false" ht="18" hidden="false" customHeight="true" outlineLevel="0" collapsed="false">
      <c r="A18" s="159" t="s">
        <v>74</v>
      </c>
      <c r="B18" s="160" t="s">
        <v>27</v>
      </c>
      <c r="C18" s="160" t="n">
        <f aca="false">'свод рабочий'!AL7</f>
        <v>16.8</v>
      </c>
      <c r="D18" s="160" t="n">
        <f aca="false">AVERAGE(B18:C18)</f>
        <v>16.8</v>
      </c>
      <c r="E18" s="160" t="str">
        <f aca="false">'свод рабочий'!AI8</f>
        <v> -</v>
      </c>
      <c r="F18" s="160" t="n">
        <f aca="false">'свод рабочий'!AL8</f>
        <v>16.6</v>
      </c>
      <c r="G18" s="160" t="n">
        <f aca="false">AVERAGE(E18:F18)</f>
        <v>16.6</v>
      </c>
      <c r="H18" s="160" t="str">
        <f aca="false">'свод рабочий'!AI9</f>
        <v> -</v>
      </c>
      <c r="I18" s="160" t="n">
        <f aca="false">'свод рабочий'!AL9</f>
        <v>15.36</v>
      </c>
      <c r="J18" s="160" t="n">
        <f aca="false">AVERAGE(H18:I18)</f>
        <v>15.36</v>
      </c>
      <c r="K18" s="160" t="str">
        <f aca="false">'свод рабочий'!AI10</f>
        <v>-</v>
      </c>
      <c r="L18" s="160" t="n">
        <f aca="false">'свод рабочий'!AL10</f>
        <v>120</v>
      </c>
      <c r="M18" s="161" t="n">
        <f aca="false">AVERAGE(K18:L18)</f>
        <v>120</v>
      </c>
      <c r="N18" s="160" t="n">
        <f aca="false">'свод рабочий'!AI11</f>
        <v>122.5</v>
      </c>
      <c r="O18" s="160" t="n">
        <f aca="false">'свод рабочий'!AL11</f>
        <v>114</v>
      </c>
      <c r="P18" s="160" t="n">
        <f aca="false">AVERAGE(N18:O18)</f>
        <v>118.25</v>
      </c>
      <c r="Q18" s="160" t="n">
        <f aca="false">'свод рабочий'!AI12</f>
        <v>61.75</v>
      </c>
      <c r="R18" s="160" t="n">
        <f aca="false">'свод рабочий'!AL12</f>
        <v>61.75</v>
      </c>
      <c r="S18" s="160" t="n">
        <f aca="false">AVERAGE(Q18:R18)</f>
        <v>61.75</v>
      </c>
      <c r="T18" s="160" t="n">
        <f aca="false">'свод рабочий'!AI13</f>
        <v>68.5</v>
      </c>
      <c r="U18" s="160" t="str">
        <f aca="false">'свод рабочий'!AL13</f>
        <v>-</v>
      </c>
      <c r="V18" s="160" t="n">
        <f aca="false">AVERAGE(T18:U18)</f>
        <v>68.5</v>
      </c>
      <c r="W18" s="160" t="n">
        <f aca="false">'свод рабочий'!AI14</f>
        <v>10.75</v>
      </c>
      <c r="X18" s="160" t="n">
        <f aca="false">'свод рабочий'!AL14</f>
        <v>11.13</v>
      </c>
      <c r="Y18" s="160" t="n">
        <f aca="false">AVERAGE(W18:X18)</f>
        <v>10.94</v>
      </c>
      <c r="Z18" s="160" t="n">
        <f aca="false">'свод рабочий'!AI15</f>
        <v>15.5</v>
      </c>
      <c r="AA18" s="160" t="n">
        <f aca="false">'свод рабочий'!AL15</f>
        <v>16</v>
      </c>
      <c r="AB18" s="160" t="n">
        <f aca="false">AVERAGE(Z18:AA18)</f>
        <v>15.75</v>
      </c>
      <c r="AC18" s="160" t="n">
        <f aca="false">'свод рабочий'!AI16</f>
        <v>24</v>
      </c>
      <c r="AD18" s="160" t="n">
        <f aca="false">'свод рабочий'!AL16</f>
        <v>23.5</v>
      </c>
      <c r="AE18" s="160" t="n">
        <f aca="false">AVERAGE(AC18:AD18)</f>
        <v>23.75</v>
      </c>
      <c r="AF18" s="160" t="n">
        <f aca="false">'свод рабочий'!AI17</f>
        <v>26.13</v>
      </c>
      <c r="AG18" s="160" t="n">
        <f aca="false">'свод рабочий'!AL17</f>
        <v>26.75</v>
      </c>
      <c r="AH18" s="160" t="n">
        <f aca="false">AVERAGE(AF18:AG18)</f>
        <v>26.44</v>
      </c>
      <c r="AI18" s="160" t="n">
        <f aca="false">'свод рабочий'!AI18</f>
        <v>66.25</v>
      </c>
      <c r="AJ18" s="160" t="n">
        <f aca="false">'свод рабочий'!AL18</f>
        <v>66</v>
      </c>
      <c r="AK18" s="160" t="n">
        <f aca="false">AVERAGE(AI18:AJ18)</f>
        <v>66.125</v>
      </c>
      <c r="AL18" s="160" t="n">
        <f aca="false">'свод рабочий'!AI19</f>
        <v>19.2</v>
      </c>
      <c r="AM18" s="160" t="n">
        <f aca="false">'свод рабочий'!AL19</f>
        <v>19.25</v>
      </c>
      <c r="AN18" s="160" t="n">
        <f aca="false">AVERAGE(AL18:AM18)</f>
        <v>19.225</v>
      </c>
      <c r="AO18" s="160" t="n">
        <f aca="false">'свод рабочий'!AI20</f>
        <v>40</v>
      </c>
      <c r="AP18" s="160" t="n">
        <f aca="false">'свод рабочий'!AL20</f>
        <v>40.5</v>
      </c>
      <c r="AQ18" s="160" t="n">
        <f aca="false">AVERAGE(AO18:AP18)</f>
        <v>40.25</v>
      </c>
      <c r="AR18" s="160" t="n">
        <f aca="false">'свод рабочий'!AI21</f>
        <v>120.5</v>
      </c>
      <c r="AS18" s="160" t="n">
        <f aca="false">'свод рабочий'!AL21</f>
        <v>125.88</v>
      </c>
      <c r="AT18" s="160" t="n">
        <f aca="false">AVERAGE(AR18:AS18)</f>
        <v>123.19</v>
      </c>
      <c r="AU18" s="160" t="n">
        <f aca="false">'свод рабочий'!AI22</f>
        <v>42.5</v>
      </c>
      <c r="AV18" s="160" t="n">
        <f aca="false">'свод рабочий'!AL22</f>
        <v>40.5</v>
      </c>
      <c r="AW18" s="160" t="n">
        <f aca="false">AVERAGE(AU18:AV18)</f>
        <v>41.5</v>
      </c>
      <c r="AX18" s="160" t="n">
        <f aca="false">'свод рабочий'!AI23</f>
        <v>13.63</v>
      </c>
      <c r="AY18" s="160" t="n">
        <f aca="false">'свод рабочий'!AL23</f>
        <v>13.75</v>
      </c>
      <c r="AZ18" s="160" t="n">
        <f aca="false">AVERAGE(AX18:AY18)</f>
        <v>13.69</v>
      </c>
      <c r="BA18" s="160" t="n">
        <f aca="false">'свод рабочий'!AI24</f>
        <v>31</v>
      </c>
      <c r="BB18" s="160" t="n">
        <f aca="false">'свод рабочий'!AL24</f>
        <v>31.5</v>
      </c>
      <c r="BC18" s="160" t="n">
        <f aca="false">AVERAGE(BA18:BB18)</f>
        <v>31.25</v>
      </c>
      <c r="BD18" s="160" t="n">
        <f aca="false">'свод рабочий'!AI25</f>
        <v>21.5</v>
      </c>
      <c r="BE18" s="160" t="n">
        <f aca="false">'свод рабочий'!AL25</f>
        <v>21.5</v>
      </c>
      <c r="BF18" s="160" t="n">
        <f aca="false">AVERAGE(BD18:BE18)</f>
        <v>21.5</v>
      </c>
      <c r="BG18" s="160" t="n">
        <f aca="false">'свод рабочий'!AI26</f>
        <v>13.75</v>
      </c>
      <c r="BH18" s="160" t="n">
        <f aca="false">'свод рабочий'!AL26</f>
        <v>14</v>
      </c>
      <c r="BI18" s="160" t="n">
        <f aca="false">AVERAGE(BG18:BH18)</f>
        <v>13.875</v>
      </c>
      <c r="BJ18" s="160" t="n">
        <f aca="false">'свод рабочий'!AI27</f>
        <v>8.5</v>
      </c>
      <c r="BK18" s="160" t="n">
        <f aca="false">'свод рабочий'!AL27</f>
        <v>8.5</v>
      </c>
      <c r="BL18" s="160" t="n">
        <f aca="false">AVERAGE(BJ18:BK18)</f>
        <v>8.5</v>
      </c>
      <c r="BM18" s="160" t="n">
        <f aca="false">'свод рабочий'!AI28</f>
        <v>9</v>
      </c>
      <c r="BN18" s="160" t="n">
        <f aca="false">'свод рабочий'!AL28</f>
        <v>8.75</v>
      </c>
      <c r="BO18" s="160" t="n">
        <f aca="false">AVERAGE(BM18:BN18)</f>
        <v>8.875</v>
      </c>
      <c r="BP18" s="160" t="n">
        <f aca="false">'свод рабочий'!AI29</f>
        <v>9.5</v>
      </c>
      <c r="BQ18" s="160" t="n">
        <f aca="false">'свод рабочий'!AL29</f>
        <v>9.75</v>
      </c>
      <c r="BR18" s="160" t="n">
        <f aca="false">AVERAGE(BP18:BQ18)</f>
        <v>9.625</v>
      </c>
      <c r="BS18" s="160" t="n">
        <f aca="false">'свод рабочий'!AI30</f>
        <v>10.25</v>
      </c>
      <c r="BT18" s="160" t="n">
        <f aca="false">'свод рабочий'!AL30</f>
        <v>10.5</v>
      </c>
      <c r="BU18" s="160" t="n">
        <f aca="false">AVERAGE(BS18:BT18)</f>
        <v>10.375</v>
      </c>
    </row>
    <row r="19" customFormat="false" ht="18" hidden="false" customHeight="true" outlineLevel="0" collapsed="false">
      <c r="A19" s="159" t="s">
        <v>75</v>
      </c>
      <c r="B19" s="160" t="str">
        <f aca="false">'свод рабочий'!AO7</f>
        <v> -</v>
      </c>
      <c r="C19" s="160" t="n">
        <f aca="false">'свод рабочий'!AR7</f>
        <v>17.65</v>
      </c>
      <c r="D19" s="160" t="n">
        <f aca="false">AVERAGE(B19:C19)</f>
        <v>17.65</v>
      </c>
      <c r="E19" s="160" t="str">
        <f aca="false">'свод рабочий'!AO8</f>
        <v> -</v>
      </c>
      <c r="F19" s="160" t="n">
        <f aca="false">'свод рабочий'!AR8</f>
        <v>18.75</v>
      </c>
      <c r="G19" s="160" t="n">
        <f aca="false">AVERAGE(E19:F19)</f>
        <v>18.75</v>
      </c>
      <c r="H19" s="160" t="str">
        <f aca="false">'свод рабочий'!AO9</f>
        <v> -</v>
      </c>
      <c r="I19" s="160" t="n">
        <f aca="false">'свод рабочий'!AR9</f>
        <v>19.75</v>
      </c>
      <c r="J19" s="160" t="n">
        <f aca="false">AVERAGE(H19:I19)</f>
        <v>19.75</v>
      </c>
      <c r="K19" s="160" t="str">
        <f aca="false">'свод рабочий'!AO10</f>
        <v>-</v>
      </c>
      <c r="L19" s="160" t="str">
        <f aca="false">'свод рабочий'!AR10</f>
        <v>-</v>
      </c>
      <c r="M19" s="161" t="s">
        <v>28</v>
      </c>
      <c r="N19" s="160" t="n">
        <f aca="false">'свод рабочий'!AO11</f>
        <v>120</v>
      </c>
      <c r="O19" s="160" t="str">
        <f aca="false">'свод рабочий'!AR11</f>
        <v>-</v>
      </c>
      <c r="P19" s="160" t="n">
        <f aca="false">AVERAGE(N19:O19)</f>
        <v>120</v>
      </c>
      <c r="Q19" s="160" t="n">
        <f aca="false">'свод рабочий'!AO12</f>
        <v>66</v>
      </c>
      <c r="R19" s="160" t="n">
        <f aca="false">'свод рабочий'!AR12</f>
        <v>66</v>
      </c>
      <c r="S19" s="160" t="n">
        <f aca="false">AVERAGE(Q19:R19)</f>
        <v>66</v>
      </c>
      <c r="T19" s="160" t="n">
        <f aca="false">'свод рабочий'!AO13</f>
        <v>65</v>
      </c>
      <c r="U19" s="160" t="str">
        <f aca="false">'свод рабочий'!AR13</f>
        <v>-</v>
      </c>
      <c r="V19" s="160" t="n">
        <f aca="false">AVERAGE(T19:U19)</f>
        <v>65</v>
      </c>
      <c r="W19" s="160" t="n">
        <f aca="false">'свод рабочий'!AO14</f>
        <v>11.75</v>
      </c>
      <c r="X19" s="160" t="n">
        <f aca="false">'свод рабочий'!AR14</f>
        <v>12.25</v>
      </c>
      <c r="Y19" s="160" t="n">
        <f aca="false">AVERAGE(W19:X19)</f>
        <v>12</v>
      </c>
      <c r="Z19" s="160" t="n">
        <f aca="false">'свод рабочий'!AO15</f>
        <v>15</v>
      </c>
      <c r="AA19" s="160" t="n">
        <f aca="false">'свод рабочий'!AR15</f>
        <v>16.5</v>
      </c>
      <c r="AB19" s="160" t="n">
        <f aca="false">AVERAGE(Z19:AA19)</f>
        <v>15.75</v>
      </c>
      <c r="AC19" s="160" t="n">
        <f aca="false">'свод рабочий'!AO16</f>
        <v>22.5</v>
      </c>
      <c r="AD19" s="160" t="n">
        <f aca="false">'свод рабочий'!AR16</f>
        <v>23.5</v>
      </c>
      <c r="AE19" s="160" t="n">
        <f aca="false">AVERAGE(AC19:AD19)</f>
        <v>23</v>
      </c>
      <c r="AF19" s="160" t="n">
        <f aca="false">'свод рабочий'!AO17</f>
        <v>26.5</v>
      </c>
      <c r="AG19" s="160" t="n">
        <f aca="false">'свод рабочий'!AR17</f>
        <v>28</v>
      </c>
      <c r="AH19" s="160" t="n">
        <f aca="false">AVERAGE(AF19:AG19)</f>
        <v>27.25</v>
      </c>
      <c r="AI19" s="160" t="n">
        <f aca="false">'свод рабочий'!AO18</f>
        <v>69</v>
      </c>
      <c r="AJ19" s="160" t="n">
        <f aca="false">'свод рабочий'!AR18</f>
        <v>70</v>
      </c>
      <c r="AK19" s="160" t="n">
        <f aca="false">AVERAGE(AI19:AJ19)</f>
        <v>69.5</v>
      </c>
      <c r="AL19" s="160" t="str">
        <f aca="false">'свод рабочий'!AO19</f>
        <v>-</v>
      </c>
      <c r="AM19" s="160" t="n">
        <f aca="false">'свод рабочий'!AR19</f>
        <v>26</v>
      </c>
      <c r="AN19" s="160" t="n">
        <f aca="false">AVERAGE(AL19:AM19)</f>
        <v>26</v>
      </c>
      <c r="AO19" s="160" t="n">
        <f aca="false">'свод рабочий'!AO20</f>
        <v>45</v>
      </c>
      <c r="AP19" s="160" t="n">
        <f aca="false">'свод рабочий'!AR20</f>
        <v>45.75</v>
      </c>
      <c r="AQ19" s="160" t="n">
        <f aca="false">AVERAGE(AO19:AP19)</f>
        <v>45.375</v>
      </c>
      <c r="AR19" s="160" t="n">
        <f aca="false">'свод рабочий'!AO21</f>
        <v>128</v>
      </c>
      <c r="AS19" s="160" t="n">
        <f aca="false">'свод рабочий'!AR21</f>
        <v>135.5</v>
      </c>
      <c r="AT19" s="160" t="n">
        <f aca="false">AVERAGE(AR19:AS19)</f>
        <v>131.75</v>
      </c>
      <c r="AU19" s="160" t="n">
        <f aca="false">'свод рабочий'!AO22</f>
        <v>44.5</v>
      </c>
      <c r="AV19" s="160" t="n">
        <f aca="false">'свод рабочий'!AR22</f>
        <v>45</v>
      </c>
      <c r="AW19" s="160" t="n">
        <f aca="false">AVERAGE(AU19:AV19)</f>
        <v>44.75</v>
      </c>
      <c r="AX19" s="160" t="n">
        <f aca="false">'свод рабочий'!AO23</f>
        <v>13.25</v>
      </c>
      <c r="AY19" s="160" t="n">
        <f aca="false">'свод рабочий'!AR23</f>
        <v>14.25</v>
      </c>
      <c r="AZ19" s="160" t="n">
        <f aca="false">AVERAGE(AX19:AY19)</f>
        <v>13.75</v>
      </c>
      <c r="BA19" s="160" t="n">
        <f aca="false">'свод рабочий'!AO24</f>
        <v>29</v>
      </c>
      <c r="BB19" s="160" t="n">
        <f aca="false">'свод рабочий'!AR24</f>
        <v>31</v>
      </c>
      <c r="BC19" s="160" t="n">
        <f aca="false">AVERAGE(BA19:BB19)</f>
        <v>30</v>
      </c>
      <c r="BD19" s="160" t="n">
        <f aca="false">'свод рабочий'!AO25</f>
        <v>20.5</v>
      </c>
      <c r="BE19" s="160" t="n">
        <f aca="false">'свод рабочий'!AR25</f>
        <v>21</v>
      </c>
      <c r="BF19" s="160" t="n">
        <f aca="false">AVERAGE(BD19:BE19)</f>
        <v>20.75</v>
      </c>
      <c r="BG19" s="160" t="n">
        <f aca="false">'свод рабочий'!AO26</f>
        <v>13.75</v>
      </c>
      <c r="BH19" s="160" t="n">
        <f aca="false">'свод рабочий'!AR26</f>
        <v>14.25</v>
      </c>
      <c r="BI19" s="160" t="n">
        <f aca="false">AVERAGE(BG19:BH19)</f>
        <v>14</v>
      </c>
      <c r="BJ19" s="160" t="n">
        <f aca="false">'свод рабочий'!AO27</f>
        <v>6.5</v>
      </c>
      <c r="BK19" s="160" t="n">
        <f aca="false">'свод рабочий'!AR27</f>
        <v>7.5</v>
      </c>
      <c r="BL19" s="160" t="n">
        <f aca="false">AVERAGE(BJ19:BK19)</f>
        <v>7</v>
      </c>
      <c r="BM19" s="160" t="n">
        <f aca="false">'свод рабочий'!AO28</f>
        <v>8.75</v>
      </c>
      <c r="BN19" s="160" t="n">
        <f aca="false">'свод рабочий'!AR28</f>
        <v>8.75</v>
      </c>
      <c r="BO19" s="160" t="n">
        <f aca="false">AVERAGE(BM19:BN19)</f>
        <v>8.75</v>
      </c>
      <c r="BP19" s="160" t="n">
        <f aca="false">'свод рабочий'!AO29</f>
        <v>8.75</v>
      </c>
      <c r="BQ19" s="160" t="n">
        <f aca="false">'свод рабочий'!AR29</f>
        <v>8.75</v>
      </c>
      <c r="BR19" s="160" t="n">
        <f aca="false">AVERAGE(BP19:BQ19)</f>
        <v>8.75</v>
      </c>
      <c r="BS19" s="160" t="n">
        <f aca="false">'свод рабочий'!AO30</f>
        <v>9.15</v>
      </c>
      <c r="BT19" s="160" t="n">
        <f aca="false">'свод рабочий'!AR30</f>
        <v>9.15</v>
      </c>
      <c r="BU19" s="160" t="n">
        <f aca="false">AVERAGE(BS19:BT19)</f>
        <v>9.15</v>
      </c>
    </row>
    <row r="20" s="163" customFormat="true" ht="18" hidden="false" customHeight="true" outlineLevel="0" collapsed="false">
      <c r="A20" s="162" t="s">
        <v>76</v>
      </c>
      <c r="B20" s="161" t="n">
        <f aca="false">'свод рабочий'!AU7</f>
        <v>17</v>
      </c>
      <c r="C20" s="161" t="n">
        <f aca="false">'свод рабочий'!AX7</f>
        <v>17</v>
      </c>
      <c r="D20" s="161" t="n">
        <f aca="false">AVERAGE(B20:C20)</f>
        <v>17</v>
      </c>
      <c r="E20" s="161" t="n">
        <f aca="false">'свод рабочий'!AU8</f>
        <v>16</v>
      </c>
      <c r="F20" s="161" t="n">
        <f aca="false">'свод рабочий'!AX8</f>
        <v>16</v>
      </c>
      <c r="G20" s="161" t="n">
        <f aca="false">AVERAGE(E20:F20)</f>
        <v>16</v>
      </c>
      <c r="H20" s="161" t="n">
        <f aca="false">'свод рабочий'!AU9</f>
        <v>16.75</v>
      </c>
      <c r="I20" s="161" t="n">
        <f aca="false">'свод рабочий'!AX9</f>
        <v>16.75</v>
      </c>
      <c r="J20" s="161" t="n">
        <f aca="false">AVERAGE(H20:I20)</f>
        <v>16.75</v>
      </c>
      <c r="K20" s="161" t="n">
        <f aca="false">'свод рабочий'!AU10</f>
        <v>123.5</v>
      </c>
      <c r="L20" s="161" t="n">
        <f aca="false">'свод рабочий'!AX10</f>
        <v>123.5</v>
      </c>
      <c r="M20" s="161" t="n">
        <f aca="false">AVERAGE(K20:L20)</f>
        <v>123.5</v>
      </c>
      <c r="N20" s="161" t="n">
        <f aca="false">'свод рабочий'!AU11</f>
        <v>122.5</v>
      </c>
      <c r="O20" s="161" t="n">
        <f aca="false">'свод рабочий'!AX11</f>
        <v>122.5</v>
      </c>
      <c r="P20" s="161" t="n">
        <f aca="false">AVERAGE(N20:O20)</f>
        <v>122.5</v>
      </c>
      <c r="Q20" s="161" t="n">
        <f aca="false">'свод рабочий'!AU12</f>
        <v>62</v>
      </c>
      <c r="R20" s="161" t="n">
        <f aca="false">'свод рабочий'!AX12</f>
        <v>62</v>
      </c>
      <c r="S20" s="161" t="n">
        <f aca="false">AVERAGE(Q20:R20)</f>
        <v>62</v>
      </c>
      <c r="T20" s="161" t="n">
        <f aca="false">'свод рабочий'!AU13</f>
        <v>65</v>
      </c>
      <c r="U20" s="161" t="n">
        <f aca="false">'свод рабочий'!AX13</f>
        <v>65</v>
      </c>
      <c r="V20" s="161" t="n">
        <f aca="false">AVERAGE(T20:U20)</f>
        <v>65</v>
      </c>
      <c r="W20" s="161" t="n">
        <f aca="false">'свод рабочий'!AU14</f>
        <v>11.75</v>
      </c>
      <c r="X20" s="161" t="n">
        <f aca="false">'свод рабочий'!AX14</f>
        <v>12.3</v>
      </c>
      <c r="Y20" s="161" t="n">
        <f aca="false">AVERAGE(W20:X20)</f>
        <v>12.025</v>
      </c>
      <c r="Z20" s="161" t="n">
        <f aca="false">'свод рабочий'!AU15</f>
        <v>16.5</v>
      </c>
      <c r="AA20" s="161" t="n">
        <f aca="false">'свод рабочий'!AX15</f>
        <v>16.5</v>
      </c>
      <c r="AB20" s="161" t="n">
        <f aca="false">AVERAGE(Z20:AA20)</f>
        <v>16.5</v>
      </c>
      <c r="AC20" s="161" t="n">
        <f aca="false">'свод рабочий'!AU16</f>
        <v>19.7</v>
      </c>
      <c r="AD20" s="161" t="n">
        <f aca="false">'свод рабочий'!AX16</f>
        <v>19.7</v>
      </c>
      <c r="AE20" s="161" t="n">
        <f aca="false">AVERAGE(AC20:AD20)</f>
        <v>19.7</v>
      </c>
      <c r="AF20" s="161" t="n">
        <f aca="false">'свод рабочий'!AU17</f>
        <v>23.5</v>
      </c>
      <c r="AG20" s="161" t="n">
        <f aca="false">'свод рабочий'!AX17</f>
        <v>23.5</v>
      </c>
      <c r="AH20" s="161" t="n">
        <f aca="false">AVERAGE(AF20:AG20)</f>
        <v>23.5</v>
      </c>
      <c r="AI20" s="161" t="n">
        <f aca="false">'свод рабочий'!AU18</f>
        <v>70.5</v>
      </c>
      <c r="AJ20" s="161" t="n">
        <f aca="false">'свод рабочий'!AX18</f>
        <v>70.5</v>
      </c>
      <c r="AK20" s="161" t="n">
        <f aca="false">AVERAGE(AI20:AJ20)</f>
        <v>70.5</v>
      </c>
      <c r="AL20" s="161" t="n">
        <f aca="false">'свод рабочий'!AU19</f>
        <v>19.75</v>
      </c>
      <c r="AM20" s="161" t="n">
        <f aca="false">'свод рабочий'!AX19</f>
        <v>19.75</v>
      </c>
      <c r="AN20" s="161" t="n">
        <f aca="false">AVERAGE(AL20:AM20)</f>
        <v>19.75</v>
      </c>
      <c r="AO20" s="161" t="n">
        <f aca="false">'свод рабочий'!AU20</f>
        <v>43</v>
      </c>
      <c r="AP20" s="161" t="n">
        <f aca="false">'свод рабочий'!AX20</f>
        <v>43</v>
      </c>
      <c r="AQ20" s="161" t="n">
        <f aca="false">AVERAGE(AO20:AP20)</f>
        <v>43</v>
      </c>
      <c r="AR20" s="161" t="n">
        <f aca="false">'свод рабочий'!AU21</f>
        <v>62</v>
      </c>
      <c r="AS20" s="161" t="n">
        <f aca="false">'свод рабочий'!AX21</f>
        <v>62</v>
      </c>
      <c r="AT20" s="161" t="n">
        <f aca="false">AVERAGE(AR20:AS20)</f>
        <v>62</v>
      </c>
      <c r="AU20" s="161" t="n">
        <f aca="false">'свод рабочий'!AU22</f>
        <v>41</v>
      </c>
      <c r="AV20" s="161" t="n">
        <f aca="false">'свод рабочий'!AX22</f>
        <v>41</v>
      </c>
      <c r="AW20" s="161" t="n">
        <f aca="false">AVERAGE(AU20:AV20)</f>
        <v>41</v>
      </c>
      <c r="AX20" s="161" t="n">
        <f aca="false">'свод рабочий'!AU23</f>
        <v>14.05</v>
      </c>
      <c r="AY20" s="161" t="n">
        <f aca="false">'свод рабочий'!AX23</f>
        <v>14.05</v>
      </c>
      <c r="AZ20" s="161" t="n">
        <f aca="false">AVERAGE(AX20:AY20)</f>
        <v>14.05</v>
      </c>
      <c r="BA20" s="161" t="n">
        <f aca="false">'свод рабочий'!AU24</f>
        <v>30.7</v>
      </c>
      <c r="BB20" s="161" t="n">
        <f aca="false">'свод рабочий'!AX24</f>
        <v>30.7</v>
      </c>
      <c r="BC20" s="161" t="n">
        <f aca="false">AVERAGE(BA20:BB20)</f>
        <v>30.7</v>
      </c>
      <c r="BD20" s="161" t="n">
        <f aca="false">'свод рабочий'!AU25</f>
        <v>20.5</v>
      </c>
      <c r="BE20" s="161" t="n">
        <f aca="false">'свод рабочий'!AX25</f>
        <v>20.5</v>
      </c>
      <c r="BF20" s="161" t="n">
        <f aca="false">AVERAGE(BD20:BE20)</f>
        <v>20.5</v>
      </c>
      <c r="BG20" s="161" t="n">
        <f aca="false">'свод рабочий'!AU26</f>
        <v>15.75</v>
      </c>
      <c r="BH20" s="161" t="n">
        <f aca="false">'свод рабочий'!AX26</f>
        <v>15.75</v>
      </c>
      <c r="BI20" s="161" t="n">
        <f aca="false">AVERAGE(BG20:BH20)</f>
        <v>15.75</v>
      </c>
      <c r="BJ20" s="161" t="n">
        <f aca="false">'свод рабочий'!AU27</f>
        <v>7.9</v>
      </c>
      <c r="BK20" s="161" t="n">
        <f aca="false">'свод рабочий'!AX27</f>
        <v>7.9</v>
      </c>
      <c r="BL20" s="161" t="n">
        <f aca="false">AVERAGE(BJ20:BK20)</f>
        <v>7.9</v>
      </c>
      <c r="BM20" s="161" t="n">
        <f aca="false">'свод рабочий'!AU28</f>
        <v>7.5</v>
      </c>
      <c r="BN20" s="161" t="n">
        <f aca="false">'свод рабочий'!AX28</f>
        <v>7.5</v>
      </c>
      <c r="BO20" s="161" t="n">
        <f aca="false">AVERAGE(BM20:BN20)</f>
        <v>7.5</v>
      </c>
      <c r="BP20" s="161" t="n">
        <f aca="false">'свод рабочий'!AU29</f>
        <v>6.5</v>
      </c>
      <c r="BQ20" s="161" t="n">
        <f aca="false">'свод рабочий'!AX29</f>
        <v>6.5</v>
      </c>
      <c r="BR20" s="161" t="n">
        <f aca="false">AVERAGE(BP20:BQ20)</f>
        <v>6.5</v>
      </c>
      <c r="BS20" s="161" t="n">
        <f aca="false">'свод рабочий'!AU30</f>
        <v>8.925</v>
      </c>
      <c r="BT20" s="161" t="n">
        <f aca="false">'свод рабочий'!AX30</f>
        <v>8.925</v>
      </c>
      <c r="BU20" s="161" t="n">
        <f aca="false">AVERAGE(BS20:BT20)</f>
        <v>8.925</v>
      </c>
    </row>
    <row r="21" customFormat="false" ht="18" hidden="false" customHeight="true" outlineLevel="0" collapsed="false">
      <c r="A21" s="159" t="s">
        <v>77</v>
      </c>
      <c r="B21" s="160" t="str">
        <f aca="false">'свод рабочий'!BA7</f>
        <v> -</v>
      </c>
      <c r="C21" s="160" t="n">
        <f aca="false">'свод рабочий'!BD7</f>
        <v>16.24</v>
      </c>
      <c r="D21" s="160" t="n">
        <f aca="false">AVERAGE(B21:C21)</f>
        <v>16.24</v>
      </c>
      <c r="E21" s="160" t="str">
        <f aca="false">'свод рабочий'!BA8</f>
        <v> -</v>
      </c>
      <c r="F21" s="160" t="n">
        <f aca="false">'свод рабочий'!BD8</f>
        <v>15.45</v>
      </c>
      <c r="G21" s="160" t="n">
        <f aca="false">AVERAGE(E21:F21)</f>
        <v>15.45</v>
      </c>
      <c r="H21" s="160" t="str">
        <f aca="false">'свод рабочий'!BA9</f>
        <v> -</v>
      </c>
      <c r="I21" s="160" t="n">
        <f aca="false">'свод рабочий'!BD9</f>
        <v>15.77</v>
      </c>
      <c r="J21" s="160" t="n">
        <f aca="false">AVERAGE(H21:I21)</f>
        <v>15.77</v>
      </c>
      <c r="K21" s="160" t="n">
        <f aca="false">'свод рабочий'!BA10</f>
        <v>120</v>
      </c>
      <c r="L21" s="160" t="n">
        <f aca="false">'свод рабочий'!BD10</f>
        <v>121.5</v>
      </c>
      <c r="M21" s="160" t="n">
        <f aca="false">AVERAGE(K21:L21)</f>
        <v>120.75</v>
      </c>
      <c r="N21" s="160" t="n">
        <f aca="false">'свод рабочий'!BA11</f>
        <v>115</v>
      </c>
      <c r="O21" s="160" t="n">
        <f aca="false">'свод рабочий'!BD11</f>
        <v>122.5</v>
      </c>
      <c r="P21" s="160" t="n">
        <f aca="false">AVERAGE(N21:O21)</f>
        <v>118.75</v>
      </c>
      <c r="Q21" s="160" t="n">
        <f aca="false">'свод рабочий'!BA12</f>
        <v>82.5</v>
      </c>
      <c r="R21" s="160" t="n">
        <f aca="false">'свод рабочий'!BD12</f>
        <v>63.5</v>
      </c>
      <c r="S21" s="160" t="n">
        <f aca="false">AVERAGE(Q21:R21)</f>
        <v>73</v>
      </c>
      <c r="T21" s="160" t="n">
        <f aca="false">'свод рабочий'!BA13</f>
        <v>65</v>
      </c>
      <c r="U21" s="160" t="n">
        <f aca="false">'свод рабочий'!BD13</f>
        <v>65</v>
      </c>
      <c r="V21" s="160" t="n">
        <f aca="false">AVERAGE(T21:U21)</f>
        <v>65</v>
      </c>
      <c r="W21" s="160" t="n">
        <f aca="false">'свод рабочий'!BA14</f>
        <v>10</v>
      </c>
      <c r="X21" s="160" t="n">
        <f aca="false">'свод рабочий'!BD14</f>
        <v>10.5</v>
      </c>
      <c r="Y21" s="160" t="n">
        <f aca="false">AVERAGE(W21:X21)</f>
        <v>10.25</v>
      </c>
      <c r="Z21" s="160" t="n">
        <f aca="false">'свод рабочий'!BA15</f>
        <v>14.5</v>
      </c>
      <c r="AA21" s="160" t="n">
        <f aca="false">'свод рабочий'!BD15</f>
        <v>15</v>
      </c>
      <c r="AB21" s="160" t="n">
        <f aca="false">AVERAGE(Z21:AA21)</f>
        <v>14.75</v>
      </c>
      <c r="AC21" s="160" t="n">
        <f aca="false">'свод рабочий'!BA16</f>
        <v>23</v>
      </c>
      <c r="AD21" s="160" t="n">
        <f aca="false">'свод рабочий'!BD16</f>
        <v>23.45</v>
      </c>
      <c r="AE21" s="160" t="n">
        <f aca="false">AVERAGE(AC21:AD21)</f>
        <v>23.225</v>
      </c>
      <c r="AF21" s="160" t="n">
        <f aca="false">'свод рабочий'!BA17</f>
        <v>25</v>
      </c>
      <c r="AG21" s="160" t="n">
        <f aca="false">'свод рабочий'!BD17</f>
        <v>27</v>
      </c>
      <c r="AH21" s="160" t="n">
        <f aca="false">AVERAGE(AF21:AG21)</f>
        <v>26</v>
      </c>
      <c r="AI21" s="160" t="n">
        <f aca="false">'свод рабочий'!BA18</f>
        <v>65.5</v>
      </c>
      <c r="AJ21" s="160" t="n">
        <f aca="false">'свод рабочий'!BD18</f>
        <v>65.5</v>
      </c>
      <c r="AK21" s="160" t="n">
        <f aca="false">AVERAGE(AI21:AJ21)</f>
        <v>65.5</v>
      </c>
      <c r="AL21" s="160" t="n">
        <f aca="false">'свод рабочий'!BA19</f>
        <v>19</v>
      </c>
      <c r="AM21" s="160" t="n">
        <f aca="false">'свод рабочий'!BD19</f>
        <v>19.5</v>
      </c>
      <c r="AN21" s="160" t="n">
        <f aca="false">AVERAGE(AL21:AM21)</f>
        <v>19.25</v>
      </c>
      <c r="AO21" s="160" t="n">
        <f aca="false">'свод рабочий'!BA20</f>
        <v>40</v>
      </c>
      <c r="AP21" s="160" t="n">
        <f aca="false">'свод рабочий'!BD20</f>
        <v>40</v>
      </c>
      <c r="AQ21" s="160" t="n">
        <f aca="false">AVERAGE(AO21:AP21)</f>
        <v>40</v>
      </c>
      <c r="AR21" s="160" t="n">
        <f aca="false">'свод рабочий'!BA21</f>
        <v>120</v>
      </c>
      <c r="AS21" s="160" t="n">
        <f aca="false">'свод рабочий'!BD21</f>
        <v>120</v>
      </c>
      <c r="AT21" s="160" t="n">
        <f aca="false">AVERAGE(AR21:AS21)</f>
        <v>120</v>
      </c>
      <c r="AU21" s="160" t="n">
        <f aca="false">'свод рабочий'!BA22</f>
        <v>40</v>
      </c>
      <c r="AV21" s="160" t="n">
        <f aca="false">'свод рабочий'!BD22</f>
        <v>40.5</v>
      </c>
      <c r="AW21" s="160" t="n">
        <f aca="false">AVERAGE(AU21:AV21)</f>
        <v>40.25</v>
      </c>
      <c r="AX21" s="160" t="n">
        <f aca="false">'свод рабочий'!BA23</f>
        <v>12.5</v>
      </c>
      <c r="AY21" s="160" t="n">
        <f aca="false">'свод рабочий'!BD23</f>
        <v>13</v>
      </c>
      <c r="AZ21" s="160" t="n">
        <f aca="false">AVERAGE(AX21:AY21)</f>
        <v>12.75</v>
      </c>
      <c r="BA21" s="160" t="n">
        <f aca="false">'свод рабочий'!BA24</f>
        <v>30</v>
      </c>
      <c r="BB21" s="160" t="n">
        <f aca="false">'свод рабочий'!BD24</f>
        <v>32</v>
      </c>
      <c r="BC21" s="160" t="n">
        <f aca="false">AVERAGE(BA21:BB21)</f>
        <v>31</v>
      </c>
      <c r="BD21" s="160" t="n">
        <f aca="false">'свод рабочий'!BA25</f>
        <v>20.5</v>
      </c>
      <c r="BE21" s="160" t="n">
        <f aca="false">'свод рабочий'!BD25</f>
        <v>20.5</v>
      </c>
      <c r="BF21" s="160" t="n">
        <f aca="false">AVERAGE(BD21:BE21)</f>
        <v>20.5</v>
      </c>
      <c r="BG21" s="160" t="n">
        <f aca="false">'свод рабочий'!BA26</f>
        <v>15</v>
      </c>
      <c r="BH21" s="160" t="n">
        <f aca="false">'свод рабочий'!BD26</f>
        <v>16.5</v>
      </c>
      <c r="BI21" s="160" t="n">
        <f aca="false">AVERAGE(BG21:BH21)</f>
        <v>15.75</v>
      </c>
      <c r="BJ21" s="160" t="n">
        <f aca="false">'свод рабочий'!BA27</f>
        <v>8</v>
      </c>
      <c r="BK21" s="160" t="n">
        <f aca="false">'свод рабочий'!BD27</f>
        <v>6.88</v>
      </c>
      <c r="BL21" s="160" t="n">
        <f aca="false">AVERAGE(BJ21:BK21)</f>
        <v>7.44</v>
      </c>
      <c r="BM21" s="160" t="n">
        <f aca="false">'свод рабочий'!BA28</f>
        <v>8</v>
      </c>
      <c r="BN21" s="160" t="n">
        <f aca="false">'свод рабочий'!BD28</f>
        <v>7.93</v>
      </c>
      <c r="BO21" s="160" t="n">
        <f aca="false">AVERAGE(BM21:BN21)</f>
        <v>7.965</v>
      </c>
      <c r="BP21" s="160" t="n">
        <f aca="false">'свод рабочий'!BA29</f>
        <v>8</v>
      </c>
      <c r="BQ21" s="160" t="n">
        <f aca="false">'свод рабочий'!BD29</f>
        <v>6.8</v>
      </c>
      <c r="BR21" s="160" t="n">
        <f aca="false">AVERAGE(BP21:BQ21)</f>
        <v>7.4</v>
      </c>
      <c r="BS21" s="160" t="n">
        <f aca="false">'свод рабочий'!BA30</f>
        <v>8.5</v>
      </c>
      <c r="BT21" s="160" t="n">
        <f aca="false">'свод рабочий'!BD30</f>
        <v>8.5</v>
      </c>
      <c r="BU21" s="160" t="n">
        <f aca="false">AVERAGE(BS21:BT21)</f>
        <v>8.5</v>
      </c>
    </row>
    <row r="22" customFormat="false" ht="18" hidden="false" customHeight="true" outlineLevel="0" collapsed="false">
      <c r="A22" s="164" t="s">
        <v>78</v>
      </c>
      <c r="B22" s="160" t="n">
        <f aca="false">'свод рабочий'!BG7</f>
        <v>15.3</v>
      </c>
      <c r="C22" s="160" t="n">
        <f aca="false">'свод рабочий'!BJ7</f>
        <v>15.9</v>
      </c>
      <c r="D22" s="160" t="n">
        <f aca="false">AVERAGE(B22:C22)</f>
        <v>15.6</v>
      </c>
      <c r="E22" s="160" t="n">
        <f aca="false">'свод рабочий'!BG8</f>
        <v>13.15</v>
      </c>
      <c r="F22" s="160" t="n">
        <f aca="false">'свод рабочий'!BJ8</f>
        <v>14.2</v>
      </c>
      <c r="G22" s="160" t="n">
        <f aca="false">AVERAGE(E22:F22)</f>
        <v>13.675</v>
      </c>
      <c r="H22" s="160" t="n">
        <f aca="false">'свод рабочий'!BG9</f>
        <v>14.85</v>
      </c>
      <c r="I22" s="160" t="n">
        <f aca="false">'свод рабочий'!BJ9</f>
        <v>15.4</v>
      </c>
      <c r="J22" s="160" t="n">
        <f aca="false">AVERAGE(H22:I22)</f>
        <v>15.125</v>
      </c>
      <c r="K22" s="160" t="n">
        <f aca="false">'свод рабочий'!BG10</f>
        <v>125</v>
      </c>
      <c r="L22" s="160" t="s">
        <v>28</v>
      </c>
      <c r="M22" s="160" t="n">
        <f aca="false">AVERAGE(K22:L22)</f>
        <v>125</v>
      </c>
      <c r="N22" s="160" t="n">
        <f aca="false">'свод рабочий'!BG11</f>
        <v>135</v>
      </c>
      <c r="O22" s="160" t="s">
        <v>28</v>
      </c>
      <c r="P22" s="160" t="n">
        <f aca="false">AVERAGE(N22:O22)</f>
        <v>135</v>
      </c>
      <c r="Q22" s="160" t="n">
        <f aca="false">'свод рабочий'!BG12</f>
        <v>77</v>
      </c>
      <c r="R22" s="160" t="n">
        <f aca="false">'свод рабочий'!BJ12</f>
        <v>68.5</v>
      </c>
      <c r="S22" s="160" t="n">
        <f aca="false">AVERAGE(Q22:R22)</f>
        <v>72.75</v>
      </c>
      <c r="T22" s="160" t="n">
        <f aca="false">'свод рабочий'!BG13</f>
        <v>80</v>
      </c>
      <c r="U22" s="160" t="n">
        <f aca="false">'свод рабочий'!BJ13</f>
        <v>0</v>
      </c>
      <c r="V22" s="160" t="n">
        <f aca="false">AVERAGE(T22:U22)</f>
        <v>40</v>
      </c>
      <c r="W22" s="160" t="n">
        <f aca="false">'свод рабочий'!BG14</f>
        <v>13.5</v>
      </c>
      <c r="X22" s="160" t="n">
        <f aca="false">'свод рабочий'!BJ14</f>
        <v>11.8</v>
      </c>
      <c r="Y22" s="160" t="n">
        <f aca="false">AVERAGE(W22:X22)</f>
        <v>12.65</v>
      </c>
      <c r="Z22" s="160" t="n">
        <f aca="false">'свод рабочий'!BG15</f>
        <v>20.5</v>
      </c>
      <c r="AA22" s="160" t="n">
        <f aca="false">'свод рабочий'!BJ15</f>
        <v>16</v>
      </c>
      <c r="AB22" s="160" t="n">
        <f aca="false">AVERAGE(Z22:AA22)</f>
        <v>18.25</v>
      </c>
      <c r="AC22" s="160" t="n">
        <f aca="false">'свод рабочий'!BG16</f>
        <v>22.5</v>
      </c>
      <c r="AD22" s="160" t="n">
        <f aca="false">'свод рабочий'!BJ16</f>
        <v>23.2</v>
      </c>
      <c r="AE22" s="160" t="n">
        <f aca="false">AVERAGE(AC22:AD22)</f>
        <v>22.85</v>
      </c>
      <c r="AF22" s="160" t="n">
        <f aca="false">'свод рабочий'!BG16</f>
        <v>22.5</v>
      </c>
      <c r="AG22" s="160" t="n">
        <f aca="false">'свод рабочий'!BJ17</f>
        <v>19.5</v>
      </c>
      <c r="AH22" s="160" t="n">
        <f aca="false">AVERAGE(AF22:AG22)</f>
        <v>21</v>
      </c>
      <c r="AI22" s="160" t="n">
        <f aca="false">'свод рабочий'!BG18</f>
        <v>80</v>
      </c>
      <c r="AJ22" s="160" t="n">
        <f aca="false">'свод рабочий'!BJ18</f>
        <v>62</v>
      </c>
      <c r="AK22" s="160" t="n">
        <f aca="false">AVERAGE(AI22:AJ22)</f>
        <v>71</v>
      </c>
      <c r="AL22" s="160" t="n">
        <f aca="false">'свод рабочий'!BG19</f>
        <v>0</v>
      </c>
      <c r="AM22" s="160" t="n">
        <f aca="false">'свод рабочий'!BJ19</f>
        <v>19.1</v>
      </c>
      <c r="AN22" s="160" t="n">
        <f aca="false">AVERAGE(AL22:AM22)</f>
        <v>9.55</v>
      </c>
      <c r="AO22" s="160" t="n">
        <f aca="false">'свод рабочий'!BG20</f>
        <v>0</v>
      </c>
      <c r="AP22" s="160" t="n">
        <f aca="false">'свод рабочий'!BJ20</f>
        <v>37</v>
      </c>
      <c r="AQ22" s="160" t="n">
        <f aca="false">AVERAGE(AO22:AP22)</f>
        <v>18.5</v>
      </c>
      <c r="AR22" s="160" t="n">
        <f aca="false">'свод рабочий'!BG21</f>
        <v>130</v>
      </c>
      <c r="AS22" s="160" t="n">
        <f aca="false">'свод рабочий'!BJ21</f>
        <v>125</v>
      </c>
      <c r="AT22" s="160" t="n">
        <f aca="false">AVERAGE(AR22:AS22)</f>
        <v>127.5</v>
      </c>
      <c r="AU22" s="160" t="n">
        <f aca="false">'свод рабочий'!BG22</f>
        <v>0</v>
      </c>
      <c r="AV22" s="160" t="n">
        <f aca="false">'свод рабочий'!BJ22</f>
        <v>40</v>
      </c>
      <c r="AW22" s="160" t="n">
        <f aca="false">AVERAGE(AU22:AV22)</f>
        <v>20</v>
      </c>
      <c r="AX22" s="160" t="n">
        <f aca="false">'свод рабочий'!BG23</f>
        <v>15.5</v>
      </c>
      <c r="AY22" s="160" t="n">
        <f aca="false">'свод рабочий'!BJ23</f>
        <v>16</v>
      </c>
      <c r="AZ22" s="160" t="n">
        <f aca="false">AVERAGE(AX22:AY22)</f>
        <v>15.75</v>
      </c>
      <c r="BA22" s="160" t="n">
        <f aca="false">'свод рабочий'!BG24</f>
        <v>29.25</v>
      </c>
      <c r="BB22" s="160" t="n">
        <f aca="false">'свод рабочий'!BJ24</f>
        <v>31.5</v>
      </c>
      <c r="BC22" s="160" t="n">
        <f aca="false">AVERAGE(BA22:BB22)</f>
        <v>30.375</v>
      </c>
      <c r="BD22" s="160" t="n">
        <f aca="false">'свод рабочий'!BG25</f>
        <v>25</v>
      </c>
      <c r="BE22" s="160" t="n">
        <f aca="false">'свод рабочий'!BJ25</f>
        <v>23.5</v>
      </c>
      <c r="BF22" s="160" t="n">
        <f aca="false">AVERAGE(BD22:BE22)</f>
        <v>24.25</v>
      </c>
      <c r="BG22" s="160" t="n">
        <f aca="false">'свод рабочий'!BG26</f>
        <v>13.5</v>
      </c>
      <c r="BH22" s="160" t="n">
        <f aca="false">'свод рабочий'!BJ26</f>
        <v>18</v>
      </c>
      <c r="BI22" s="160" t="n">
        <f aca="false">AVERAGE(BG22:BH22)</f>
        <v>15.75</v>
      </c>
      <c r="BJ22" s="160" t="n">
        <f aca="false">'свод рабочий'!BG27</f>
        <v>8.5</v>
      </c>
      <c r="BK22" s="160" t="n">
        <f aca="false">'свод рабочий'!BJ27</f>
        <v>10</v>
      </c>
      <c r="BL22" s="160" t="n">
        <f aca="false">AVERAGE(BJ22:BK22)</f>
        <v>9.25</v>
      </c>
      <c r="BM22" s="160" t="n">
        <f aca="false">'свод рабочий'!BG28</f>
        <v>9</v>
      </c>
      <c r="BN22" s="160" t="n">
        <f aca="false">'свод рабочий'!BJ28</f>
        <v>11.5</v>
      </c>
      <c r="BO22" s="160" t="n">
        <f aca="false">AVERAGE(BM22:BN22)</f>
        <v>10.25</v>
      </c>
      <c r="BP22" s="160" t="n">
        <f aca="false">'свод рабочий'!BG29</f>
        <v>11</v>
      </c>
      <c r="BQ22" s="160" t="n">
        <f aca="false">'свод рабочий'!BJ29</f>
        <v>10.5</v>
      </c>
      <c r="BR22" s="160" t="n">
        <f aca="false">AVERAGE(BP22:BQ22)</f>
        <v>10.75</v>
      </c>
      <c r="BS22" s="160" t="n">
        <f aca="false">'свод рабочий'!BG30</f>
        <v>9</v>
      </c>
      <c r="BT22" s="160" t="n">
        <f aca="false">'свод рабочий'!BJ30</f>
        <v>11</v>
      </c>
      <c r="BU22" s="160" t="n">
        <f aca="false">AVERAGE(BS22:BT22)</f>
        <v>10</v>
      </c>
    </row>
    <row r="23" customFormat="false" ht="18" hidden="false" customHeight="true" outlineLevel="0" collapsed="false">
      <c r="A23" s="159" t="s">
        <v>79</v>
      </c>
      <c r="B23" s="160" t="str">
        <f aca="false">'свод рабочий'!BM7</f>
        <v> -</v>
      </c>
      <c r="C23" s="160" t="n">
        <f aca="false">'свод рабочий'!BP7</f>
        <v>14.21</v>
      </c>
      <c r="D23" s="160" t="n">
        <f aca="false">AVERAGE(B23:C23)</f>
        <v>14.21</v>
      </c>
      <c r="E23" s="160" t="str">
        <f aca="false">'свод рабочий'!BM8</f>
        <v> -</v>
      </c>
      <c r="F23" s="160" t="n">
        <f aca="false">'свод рабочий'!BP8</f>
        <v>13.04</v>
      </c>
      <c r="G23" s="160" t="n">
        <f aca="false">AVERAGE(E23:F23)</f>
        <v>13.04</v>
      </c>
      <c r="H23" s="160" t="str">
        <f aca="false">'свод рабочий'!BM9</f>
        <v> -</v>
      </c>
      <c r="I23" s="160" t="n">
        <f aca="false">'свод рабочий'!BP9</f>
        <v>14.47</v>
      </c>
      <c r="J23" s="160" t="n">
        <f aca="false">AVERAGE(H23:I23)</f>
        <v>14.47</v>
      </c>
      <c r="K23" s="160" t="n">
        <f aca="false">'свод рабочий'!BM10</f>
        <v>145</v>
      </c>
      <c r="L23" s="160" t="n">
        <f aca="false">'свод рабочий'!BP10</f>
        <v>144.95</v>
      </c>
      <c r="M23" s="160" t="n">
        <f aca="false">AVERAGE(K23:L23)</f>
        <v>144.975</v>
      </c>
      <c r="N23" s="160" t="n">
        <f aca="false">'свод рабочий'!BM11</f>
        <v>115</v>
      </c>
      <c r="O23" s="160" t="n">
        <f aca="false">'свод рабочий'!BP11</f>
        <v>107.45</v>
      </c>
      <c r="P23" s="160" t="n">
        <f aca="false">AVERAGE(N23:O23)</f>
        <v>111.225</v>
      </c>
      <c r="Q23" s="160" t="n">
        <f aca="false">'свод рабочий'!BM12</f>
        <v>75</v>
      </c>
      <c r="R23" s="160" t="n">
        <f aca="false">'свод рабочий'!BP12</f>
        <v>58.4</v>
      </c>
      <c r="S23" s="160" t="n">
        <f aca="false">AVERAGE(Q23:R23)</f>
        <v>66.7</v>
      </c>
      <c r="T23" s="160" t="n">
        <f aca="false">'свод рабочий'!BM13</f>
        <v>70</v>
      </c>
      <c r="U23" s="160" t="n">
        <f aca="false">'свод рабочий'!BP13</f>
        <v>65</v>
      </c>
      <c r="V23" s="160" t="n">
        <f aca="false">AVERAGE(T23:U23)</f>
        <v>67.5</v>
      </c>
      <c r="W23" s="160" t="n">
        <f aca="false">'свод рабочий'!BM14</f>
        <v>13.5</v>
      </c>
      <c r="X23" s="160" t="n">
        <f aca="false">'свод рабочий'!BP14</f>
        <v>11.85</v>
      </c>
      <c r="Y23" s="160" t="n">
        <f aca="false">AVERAGE(W23:X23)</f>
        <v>12.675</v>
      </c>
      <c r="Z23" s="160" t="n">
        <f aca="false">'свод рабочий'!BM15</f>
        <v>18.5</v>
      </c>
      <c r="AA23" s="160" t="n">
        <f aca="false">'свод рабочий'!BP15</f>
        <v>15.05</v>
      </c>
      <c r="AB23" s="160" t="n">
        <f aca="false">AVERAGE(Z23:AA23)</f>
        <v>16.775</v>
      </c>
      <c r="AC23" s="160" t="n">
        <f aca="false">'свод рабочий'!BM16</f>
        <v>25</v>
      </c>
      <c r="AD23" s="160" t="n">
        <f aca="false">'свод рабочий'!BP16</f>
        <v>23.14</v>
      </c>
      <c r="AE23" s="160" t="n">
        <f aca="false">AVERAGE(AC23:AD23)</f>
        <v>24.07</v>
      </c>
      <c r="AF23" s="160" t="n">
        <f aca="false">'свод рабочий'!BM17</f>
        <v>27.5</v>
      </c>
      <c r="AG23" s="160" t="n">
        <f aca="false">'свод рабочий'!BP17</f>
        <v>28.45</v>
      </c>
      <c r="AH23" s="160" t="n">
        <f aca="false">AVERAGE(AF23:AG23)</f>
        <v>27.975</v>
      </c>
      <c r="AI23" s="160" t="n">
        <f aca="false">'свод рабочий'!BM18</f>
        <v>72.5</v>
      </c>
      <c r="AJ23" s="160" t="n">
        <f aca="false">'свод рабочий'!BP18</f>
        <v>61.4</v>
      </c>
      <c r="AK23" s="160" t="n">
        <f aca="false">AVERAGE(AI23:AJ23)</f>
        <v>66.95</v>
      </c>
      <c r="AL23" s="160" t="n">
        <f aca="false">'свод рабочий'!BM19</f>
        <v>23</v>
      </c>
      <c r="AM23" s="160" t="n">
        <f aca="false">'свод рабочий'!BP19</f>
        <v>21</v>
      </c>
      <c r="AN23" s="160" t="n">
        <f aca="false">AVERAGE(AL23:AM23)</f>
        <v>22</v>
      </c>
      <c r="AO23" s="160" t="n">
        <f aca="false">'свод рабочий'!BM20</f>
        <v>41</v>
      </c>
      <c r="AP23" s="160" t="n">
        <f aca="false">'свод рабочий'!BP20</f>
        <v>30.4</v>
      </c>
      <c r="AQ23" s="160" t="n">
        <f aca="false">AVERAGE(AO23:AP23)</f>
        <v>35.7</v>
      </c>
      <c r="AR23" s="160" t="n">
        <f aca="false">'свод рабочий'!BM21</f>
        <v>130</v>
      </c>
      <c r="AS23" s="160" t="n">
        <f aca="false">'свод рабочий'!BP21</f>
        <v>110.75</v>
      </c>
      <c r="AT23" s="160" t="n">
        <f aca="false">AVERAGE(AR23:AS23)</f>
        <v>120.375</v>
      </c>
      <c r="AU23" s="160" t="n">
        <f aca="false">'свод рабочий'!BM22</f>
        <v>42.5</v>
      </c>
      <c r="AV23" s="160" t="n">
        <f aca="false">'свод рабочий'!BP22</f>
        <v>39.2</v>
      </c>
      <c r="AW23" s="160" t="n">
        <f aca="false">AVERAGE(AU23:AV23)</f>
        <v>40.85</v>
      </c>
      <c r="AX23" s="160" t="n">
        <f aca="false">'свод рабочий'!BM23</f>
        <v>13.5</v>
      </c>
      <c r="AY23" s="160" t="n">
        <f aca="false">'свод рабочий'!BP23</f>
        <v>13.2</v>
      </c>
      <c r="AZ23" s="160" t="n">
        <f aca="false">AVERAGE(AX23:AY23)</f>
        <v>13.35</v>
      </c>
      <c r="BA23" s="160" t="n">
        <f aca="false">'свод рабочий'!BM24</f>
        <v>34</v>
      </c>
      <c r="BB23" s="160" t="n">
        <f aca="false">'свод рабочий'!BP24</f>
        <v>28.5</v>
      </c>
      <c r="BC23" s="160" t="n">
        <f aca="false">AVERAGE(BA23:BB23)</f>
        <v>31.25</v>
      </c>
      <c r="BD23" s="160" t="n">
        <f aca="false">'свод рабочий'!BM25</f>
        <v>21</v>
      </c>
      <c r="BE23" s="160" t="n">
        <f aca="false">'свод рабочий'!BP25</f>
        <v>20.95</v>
      </c>
      <c r="BF23" s="160" t="n">
        <f aca="false">AVERAGE(BD23:BE23)</f>
        <v>20.975</v>
      </c>
      <c r="BG23" s="160" t="n">
        <f aca="false">'свод рабочий'!BM26</f>
        <v>13.5</v>
      </c>
      <c r="BH23" s="160" t="n">
        <f aca="false">'свод рабочий'!BP26</f>
        <v>13.93</v>
      </c>
      <c r="BI23" s="160" t="n">
        <f aca="false">AVERAGE(BG23:BH23)</f>
        <v>13.715</v>
      </c>
      <c r="BJ23" s="160" t="n">
        <f aca="false">'свод рабочий'!BM27</f>
        <v>7</v>
      </c>
      <c r="BK23" s="160" t="n">
        <f aca="false">'свод рабочий'!BP27</f>
        <v>6.23</v>
      </c>
      <c r="BL23" s="160" t="n">
        <f aca="false">AVERAGE(BJ23:BK23)</f>
        <v>6.615</v>
      </c>
      <c r="BM23" s="160" t="n">
        <f aca="false">'свод рабочий'!BM28</f>
        <v>7.5</v>
      </c>
      <c r="BN23" s="160" t="n">
        <f aca="false">'свод рабочий'!BP28</f>
        <v>7.95</v>
      </c>
      <c r="BO23" s="160" t="n">
        <f aca="false">AVERAGE(BM23:BN23)</f>
        <v>7.725</v>
      </c>
      <c r="BP23" s="160" t="n">
        <f aca="false">'свод рабочий'!BM29</f>
        <v>6.5</v>
      </c>
      <c r="BQ23" s="160" t="n">
        <f aca="false">'свод рабочий'!BP29</f>
        <v>5.55</v>
      </c>
      <c r="BR23" s="160" t="n">
        <f aca="false">AVERAGE(BP23:BQ23)</f>
        <v>6.025</v>
      </c>
      <c r="BS23" s="160" t="n">
        <f aca="false">'свод рабочий'!BM30</f>
        <v>8.75</v>
      </c>
      <c r="BT23" s="160" t="n">
        <f aca="false">'свод рабочий'!BP30</f>
        <v>8.55</v>
      </c>
      <c r="BU23" s="160" t="n">
        <f aca="false">AVERAGE(BS23:BT23)</f>
        <v>8.65</v>
      </c>
    </row>
    <row r="24" customFormat="false" ht="18" hidden="false" customHeight="true" outlineLevel="0" collapsed="false">
      <c r="A24" s="159" t="s">
        <v>80</v>
      </c>
      <c r="B24" s="160" t="str">
        <f aca="false">'свод рабочий'!BS7</f>
        <v> -</v>
      </c>
      <c r="C24" s="160" t="n">
        <f aca="false">'свод рабочий'!BV7</f>
        <v>16.5</v>
      </c>
      <c r="D24" s="160" t="n">
        <f aca="false">AVERAGE(B24:C24)</f>
        <v>16.5</v>
      </c>
      <c r="E24" s="160" t="str">
        <f aca="false">'свод рабочий'!BS8</f>
        <v> -</v>
      </c>
      <c r="F24" s="160" t="n">
        <f aca="false">'свод рабочий'!BV8</f>
        <v>15.5</v>
      </c>
      <c r="G24" s="160" t="n">
        <f aca="false">AVERAGE(E24:F24)</f>
        <v>15.5</v>
      </c>
      <c r="H24" s="160" t="str">
        <f aca="false">'свод рабочий'!BS9</f>
        <v> -</v>
      </c>
      <c r="I24" s="160" t="str">
        <f aca="false">'свод рабочий'!BV9</f>
        <v>-</v>
      </c>
      <c r="J24" s="161" t="s">
        <v>28</v>
      </c>
      <c r="K24" s="160" t="str">
        <f aca="false">'свод рабочий'!BS10</f>
        <v> -</v>
      </c>
      <c r="L24" s="160" t="n">
        <f aca="false">'свод рабочий'!BV10</f>
        <v>122</v>
      </c>
      <c r="M24" s="160" t="n">
        <f aca="false">AVERAGE(K24:L24)</f>
        <v>122</v>
      </c>
      <c r="N24" s="160" t="str">
        <f aca="false">'свод рабочий'!BS11</f>
        <v> -</v>
      </c>
      <c r="O24" s="160" t="n">
        <f aca="false">'свод рабочий'!BV11</f>
        <v>120</v>
      </c>
      <c r="P24" s="160" t="n">
        <f aca="false">AVERAGE(N24:O24)</f>
        <v>120</v>
      </c>
      <c r="Q24" s="160" t="str">
        <f aca="false">'свод рабочий'!BS12</f>
        <v> -</v>
      </c>
      <c r="R24" s="160" t="n">
        <f aca="false">'свод рабочий'!BV12</f>
        <v>62.9</v>
      </c>
      <c r="S24" s="160" t="n">
        <f aca="false">AVERAGE(Q24:R24)</f>
        <v>62.9</v>
      </c>
      <c r="T24" s="160" t="str">
        <f aca="false">'свод рабочий'!BS13</f>
        <v> -</v>
      </c>
      <c r="U24" s="160" t="n">
        <f aca="false">'свод рабочий'!BV13</f>
        <v>63</v>
      </c>
      <c r="V24" s="160" t="n">
        <f aca="false">AVERAGE(T24:U24)</f>
        <v>63</v>
      </c>
      <c r="W24" s="160" t="str">
        <f aca="false">'свод рабочий'!BS14</f>
        <v> -</v>
      </c>
      <c r="X24" s="160" t="n">
        <f aca="false">'свод рабочий'!BV14</f>
        <v>10.5</v>
      </c>
      <c r="Y24" s="160" t="n">
        <f aca="false">AVERAGE(W24:X24)</f>
        <v>10.5</v>
      </c>
      <c r="Z24" s="160" t="str">
        <f aca="false">'свод рабочий'!BS15</f>
        <v> -</v>
      </c>
      <c r="AA24" s="160" t="n">
        <f aca="false">'свод рабочий'!BV15</f>
        <v>16.05</v>
      </c>
      <c r="AB24" s="160" t="n">
        <f aca="false">AVERAGE(Z24:AA24)</f>
        <v>16.05</v>
      </c>
      <c r="AC24" s="160" t="str">
        <f aca="false">'свод рабочий'!BS16</f>
        <v> -</v>
      </c>
      <c r="AD24" s="160" t="n">
        <f aca="false">'свод рабочий'!BV16</f>
        <v>22.8</v>
      </c>
      <c r="AE24" s="160" t="n">
        <f aca="false">AVERAGE(AC24:AD24)</f>
        <v>22.8</v>
      </c>
      <c r="AF24" s="160" t="str">
        <f aca="false">'свод рабочий'!BS17</f>
        <v> -</v>
      </c>
      <c r="AG24" s="160" t="n">
        <f aca="false">'свод рабочий'!BV17</f>
        <v>25.5</v>
      </c>
      <c r="AH24" s="160" t="n">
        <f aca="false">AVERAGE(AF24:AG24)</f>
        <v>25.5</v>
      </c>
      <c r="AI24" s="160" t="str">
        <f aca="false">'свод рабочий'!BS18</f>
        <v> -</v>
      </c>
      <c r="AJ24" s="160" t="n">
        <f aca="false">'свод рабочий'!BV18</f>
        <v>67</v>
      </c>
      <c r="AK24" s="160" t="n">
        <f aca="false">AVERAGE(AI24:AJ24)</f>
        <v>67</v>
      </c>
      <c r="AL24" s="160" t="str">
        <f aca="false">'свод рабочий'!BS19</f>
        <v> -</v>
      </c>
      <c r="AM24" s="160" t="n">
        <f aca="false">'свод рабочий'!BV19</f>
        <v>20</v>
      </c>
      <c r="AN24" s="160" t="n">
        <f aca="false">AVERAGE(AL24:AM24)</f>
        <v>20</v>
      </c>
      <c r="AO24" s="160" t="str">
        <f aca="false">'свод рабочий'!BS20</f>
        <v> -</v>
      </c>
      <c r="AP24" s="160" t="n">
        <f aca="false">'свод рабочий'!BV20</f>
        <v>45</v>
      </c>
      <c r="AQ24" s="160" t="n">
        <f aca="false">AVERAGE(AO24:AP24)</f>
        <v>45</v>
      </c>
      <c r="AR24" s="160" t="str">
        <f aca="false">'свод рабочий'!BS21</f>
        <v> -</v>
      </c>
      <c r="AS24" s="160" t="n">
        <f aca="false">'свод рабочий'!BV21</f>
        <v>124</v>
      </c>
      <c r="AT24" s="160" t="n">
        <f aca="false">AVERAGE(AR24:AS24)</f>
        <v>124</v>
      </c>
      <c r="AU24" s="160" t="str">
        <f aca="false">'свод рабочий'!BS22</f>
        <v> -</v>
      </c>
      <c r="AV24" s="160" t="n">
        <f aca="false">'свод рабочий'!BV22</f>
        <v>40.5</v>
      </c>
      <c r="AW24" s="160" t="n">
        <f aca="false">AVERAGE(AU24:AV24)</f>
        <v>40.5</v>
      </c>
      <c r="AX24" s="160" t="str">
        <f aca="false">'свод рабочий'!BS23</f>
        <v> -</v>
      </c>
      <c r="AY24" s="160" t="n">
        <f aca="false">'свод рабочий'!BV23</f>
        <v>13.6</v>
      </c>
      <c r="AZ24" s="160" t="n">
        <f aca="false">AVERAGE(AX24:AY24)</f>
        <v>13.6</v>
      </c>
      <c r="BA24" s="160" t="str">
        <f aca="false">'свод рабочий'!BS24</f>
        <v> -</v>
      </c>
      <c r="BB24" s="160" t="n">
        <f aca="false">'свод рабочий'!BV24</f>
        <v>32</v>
      </c>
      <c r="BC24" s="160" t="n">
        <f aca="false">AVERAGE(BA24:BB24)</f>
        <v>32</v>
      </c>
      <c r="BD24" s="160" t="str">
        <f aca="false">'свод рабочий'!BS25</f>
        <v> -</v>
      </c>
      <c r="BE24" s="160" t="n">
        <f aca="false">'свод рабочий'!BV25</f>
        <v>20</v>
      </c>
      <c r="BF24" s="160" t="n">
        <f aca="false">AVERAGE(BD24:BE24)</f>
        <v>20</v>
      </c>
      <c r="BG24" s="160" t="str">
        <f aca="false">'свод рабочий'!BS26</f>
        <v> -</v>
      </c>
      <c r="BH24" s="160" t="n">
        <f aca="false">'свод рабочий'!BV26</f>
        <v>13.9</v>
      </c>
      <c r="BI24" s="160" t="n">
        <f aca="false">AVERAGE(BG24:BH24)</f>
        <v>13.9</v>
      </c>
      <c r="BJ24" s="160" t="str">
        <f aca="false">'свод рабочий'!BS27</f>
        <v> -</v>
      </c>
      <c r="BK24" s="160" t="n">
        <f aca="false">'свод рабочий'!BV27</f>
        <v>7</v>
      </c>
      <c r="BL24" s="160" t="n">
        <f aca="false">AVERAGE(BJ24:BK24)</f>
        <v>7</v>
      </c>
      <c r="BM24" s="160" t="str">
        <f aca="false">'свод рабочий'!BS28</f>
        <v> -</v>
      </c>
      <c r="BN24" s="160" t="n">
        <f aca="false">'свод рабочий'!BV28</f>
        <v>7.9</v>
      </c>
      <c r="BO24" s="160" t="n">
        <f aca="false">AVERAGE(BM24:BN24)</f>
        <v>7.9</v>
      </c>
      <c r="BP24" s="160" t="str">
        <f aca="false">'свод рабочий'!BS29</f>
        <v> -</v>
      </c>
      <c r="BQ24" s="160" t="n">
        <f aca="false">'свод рабочий'!BV29</f>
        <v>7.5</v>
      </c>
      <c r="BR24" s="160" t="n">
        <f aca="false">AVERAGE(BP24:BQ24)</f>
        <v>7.5</v>
      </c>
      <c r="BS24" s="160" t="str">
        <f aca="false">'свод рабочий'!BS30</f>
        <v> -</v>
      </c>
      <c r="BT24" s="160" t="n">
        <f aca="false">'свод рабочий'!BV30</f>
        <v>8.9</v>
      </c>
      <c r="BU24" s="160" t="n">
        <f aca="false">AVERAGE(BS24:BT24)</f>
        <v>8.9</v>
      </c>
    </row>
    <row r="25" customFormat="false" ht="31.5" hidden="false" customHeight="false" outlineLevel="0" collapsed="false">
      <c r="A25" s="165" t="s">
        <v>81</v>
      </c>
      <c r="B25" s="166" t="n">
        <f aca="false">AVERAGE(B9:B24)</f>
        <v>16.4333333333333</v>
      </c>
      <c r="C25" s="166" t="n">
        <f aca="false">AVERAGE(C9:C24)</f>
        <v>16.8286666666667</v>
      </c>
      <c r="D25" s="166" t="n">
        <f aca="false">AVERAGE(D9:D24)</f>
        <v>16.8086666666667</v>
      </c>
      <c r="E25" s="166" t="n">
        <f aca="false">AVERAGE(E9:E24)</f>
        <v>15.03</v>
      </c>
      <c r="F25" s="166" t="n">
        <f aca="false">AVERAGE(F9:F24)</f>
        <v>16.0406666666667</v>
      </c>
      <c r="G25" s="166" t="n">
        <f aca="false">AVERAGE(G9:G24)</f>
        <v>16.0056666666667</v>
      </c>
      <c r="H25" s="166" t="n">
        <f aca="false">AVERAGE(H9:H24)</f>
        <v>16.01</v>
      </c>
      <c r="I25" s="166" t="n">
        <f aca="false">AVERAGE(I9:I24)</f>
        <v>16.7335714285714</v>
      </c>
      <c r="J25" s="166" t="n">
        <f aca="false">AVERAGE(J9:J24)</f>
        <v>16.7139285714286</v>
      </c>
      <c r="K25" s="166" t="n">
        <f aca="false">AVERAGE(K9:K24)</f>
        <v>120.193</v>
      </c>
      <c r="L25" s="166" t="n">
        <f aca="false">AVERAGE(L9:L24)</f>
        <v>124.868888888889</v>
      </c>
      <c r="M25" s="166" t="n">
        <f aca="false">AVERAGE(M9:M24)</f>
        <v>122.697916666667</v>
      </c>
      <c r="N25" s="166" t="n">
        <f aca="false">AVERAGE(N9:N24)</f>
        <v>116.282307692308</v>
      </c>
      <c r="O25" s="166" t="n">
        <f aca="false">AVERAGE(O9:O24)</f>
        <v>115.555833333333</v>
      </c>
      <c r="P25" s="166" t="n">
        <f aca="false">AVERAGE(P9:P24)</f>
        <v>117.178</v>
      </c>
      <c r="Q25" s="166" t="n">
        <f aca="false">AVERAGE(Q9:Q24)</f>
        <v>66.3416666666667</v>
      </c>
      <c r="R25" s="166" t="n">
        <f aca="false">AVERAGE(R9:R24)</f>
        <v>63.314</v>
      </c>
      <c r="S25" s="166" t="n">
        <f aca="false">AVERAGE(S9:S24)</f>
        <v>64.5903333333333</v>
      </c>
      <c r="T25" s="166" t="n">
        <f aca="false">AVERAGE(T9:T24)</f>
        <v>67.6730769230769</v>
      </c>
      <c r="U25" s="166" t="n">
        <f aca="false">AVERAGE(U9:U24)</f>
        <v>55.0625</v>
      </c>
      <c r="V25" s="166" t="n">
        <f aca="false">AVERAGE(V9:V24)</f>
        <v>63.85</v>
      </c>
      <c r="W25" s="166" t="n">
        <f aca="false">AVERAGE(W9:W24)</f>
        <v>11.625</v>
      </c>
      <c r="X25" s="166" t="n">
        <f aca="false">AVERAGE(X9:X24)</f>
        <v>11.5593333333333</v>
      </c>
      <c r="Y25" s="166" t="n">
        <f aca="false">AVERAGE(Y9:Y24)</f>
        <v>11.5713333333333</v>
      </c>
      <c r="Z25" s="166" t="n">
        <f aca="false">AVERAGE(Z9:Z24)</f>
        <v>16.25</v>
      </c>
      <c r="AA25" s="166" t="n">
        <f aca="false">AVERAGE(AA9:AA24)</f>
        <v>15.9746666666667</v>
      </c>
      <c r="AB25" s="166" t="n">
        <f aca="false">AVERAGE(AB9:AB24)</f>
        <v>16.1023333333333</v>
      </c>
      <c r="AC25" s="166" t="n">
        <f aca="false">AVERAGE(AC9:AC24)</f>
        <v>23.975</v>
      </c>
      <c r="AD25" s="166" t="n">
        <f aca="false">AVERAGE(AD9:AD24)</f>
        <v>22.63</v>
      </c>
      <c r="AE25" s="166" t="n">
        <f aca="false">AVERAGE(AE9:AE24)</f>
        <v>23.275</v>
      </c>
      <c r="AF25" s="166" t="n">
        <f aca="false">AVERAGE(AF9:AF24)</f>
        <v>26.365</v>
      </c>
      <c r="AG25" s="166" t="n">
        <f aca="false">AVERAGE(AG9:AG24)</f>
        <v>26.3093333333333</v>
      </c>
      <c r="AH25" s="166" t="n">
        <f aca="false">AVERAGE(AH9:AH24)</f>
        <v>26.4673333333333</v>
      </c>
      <c r="AI25" s="166" t="n">
        <f aca="false">AVERAGE(AI9:AI24)</f>
        <v>69.5891666666667</v>
      </c>
      <c r="AJ25" s="166" t="n">
        <f aca="false">AVERAGE(AJ9:AJ24)</f>
        <v>68.4246666666667</v>
      </c>
      <c r="AK25" s="166" t="n">
        <f aca="false">AVERAGE(AK9:AK24)</f>
        <v>68.908</v>
      </c>
      <c r="AL25" s="166" t="n">
        <f aca="false">AVERAGE(AL9:AL24)</f>
        <v>17.02</v>
      </c>
      <c r="AM25" s="166" t="n">
        <f aca="false">AVERAGE(AM9:AM24)</f>
        <v>20.7913333333333</v>
      </c>
      <c r="AN25" s="166" t="n">
        <f aca="false">AVERAGE(AN9:AN24)</f>
        <v>19.7233333333333</v>
      </c>
      <c r="AO25" s="166" t="n">
        <f aca="false">AVERAGE(AO9:AO24)</f>
        <v>41.38</v>
      </c>
      <c r="AP25" s="166" t="n">
        <f aca="false">AVERAGE(AP9:AP24)</f>
        <v>46.2246666666667</v>
      </c>
      <c r="AQ25" s="166" t="n">
        <f aca="false">AVERAGE(AQ9:AQ24)</f>
        <v>44.5016666666667</v>
      </c>
      <c r="AR25" s="166" t="n">
        <f aca="false">AVERAGE(AR9:AR24)</f>
        <v>118.106363636364</v>
      </c>
      <c r="AS25" s="166" t="n">
        <f aca="false">AVERAGE(AS9:AS24)</f>
        <v>127.834666666667</v>
      </c>
      <c r="AT25" s="166" t="n">
        <f aca="false">AVERAGE(AT9:AT24)</f>
        <v>124.071333333333</v>
      </c>
      <c r="AU25" s="166" t="n">
        <f aca="false">AVERAGE(AU9:AU24)</f>
        <v>43.1791666666667</v>
      </c>
      <c r="AV25" s="166" t="n">
        <f aca="false">AVERAGE(AV9:AV24)</f>
        <v>49.8253333333333</v>
      </c>
      <c r="AW25" s="166" t="n">
        <f aca="false">AVERAGE(AW9:AW24)</f>
        <v>46.4676666666667</v>
      </c>
      <c r="AX25" s="166" t="n">
        <f aca="false">AVERAGE(AX9:AX24)</f>
        <v>13.6272727272727</v>
      </c>
      <c r="AY25" s="166" t="n">
        <f aca="false">AVERAGE(AY9:AY24)</f>
        <v>13.8953333333333</v>
      </c>
      <c r="AZ25" s="166" t="n">
        <f aca="false">AVERAGE(AZ9:AZ24)</f>
        <v>13.776</v>
      </c>
      <c r="BA25" s="166" t="n">
        <f aca="false">AVERAGE(BA9:BA24)</f>
        <v>30.2330769230769</v>
      </c>
      <c r="BB25" s="166" t="n">
        <f aca="false">AVERAGE(BB9:BB24)</f>
        <v>31.082</v>
      </c>
      <c r="BC25" s="166" t="n">
        <f aca="false">AVERAGE(BC9:BC24)</f>
        <v>30.732</v>
      </c>
      <c r="BD25" s="166" t="n">
        <f aca="false">AVERAGE(BD9:BD24)</f>
        <v>21.4791666666667</v>
      </c>
      <c r="BE25" s="166" t="n">
        <f aca="false">AVERAGE(BE9:BE24)</f>
        <v>21.3766666666667</v>
      </c>
      <c r="BF25" s="166" t="n">
        <f aca="false">AVERAGE(BF9:BF24)</f>
        <v>21.4966666666667</v>
      </c>
      <c r="BG25" s="166" t="n">
        <f aca="false">AVERAGE(BG9:BG24)</f>
        <v>14.9807692307692</v>
      </c>
      <c r="BH25" s="166" t="n">
        <f aca="false">AVERAGE(BH9:BH24)</f>
        <v>15.1526666666667</v>
      </c>
      <c r="BI25" s="166" t="n">
        <f aca="false">AVERAGE(BI9:BI24)</f>
        <v>15.0313333333333</v>
      </c>
      <c r="BJ25" s="166" t="n">
        <f aca="false">AVERAGE(BJ9:BJ24)</f>
        <v>6.99230769230769</v>
      </c>
      <c r="BK25" s="166" t="n">
        <f aca="false">AVERAGE(BK9:BK24)</f>
        <v>7.19466666666667</v>
      </c>
      <c r="BL25" s="166" t="n">
        <f aca="false">AVERAGE(BL9:BL24)</f>
        <v>7.12733333333333</v>
      </c>
      <c r="BM25" s="166" t="n">
        <f aca="false">AVERAGE(BM9:BM24)</f>
        <v>8.76923076923077</v>
      </c>
      <c r="BN25" s="166" t="n">
        <f aca="false">AVERAGE(BN9:BN24)</f>
        <v>8.466</v>
      </c>
      <c r="BO25" s="166" t="n">
        <f aca="false">AVERAGE(BO9:BO24)</f>
        <v>8.59133333333333</v>
      </c>
      <c r="BP25" s="166" t="n">
        <f aca="false">AVERAGE(BP9:BP24)</f>
        <v>8.63461538461539</v>
      </c>
      <c r="BQ25" s="166" t="n">
        <f aca="false">AVERAGE(BQ9:BQ24)</f>
        <v>7.79571428571429</v>
      </c>
      <c r="BR25" s="166" t="n">
        <f aca="false">AVERAGE(BR9:BR24)</f>
        <v>8.24633333333333</v>
      </c>
      <c r="BS25" s="166" t="n">
        <f aca="false">AVERAGE(BS9:BS24)</f>
        <v>9.04423076923077</v>
      </c>
      <c r="BT25" s="166" t="n">
        <f aca="false">AVERAGE(BT9:BT24)</f>
        <v>9.181</v>
      </c>
      <c r="BU25" s="166" t="n">
        <f aca="false">AVERAGE(BU9:BU24)</f>
        <v>9.10633333333333</v>
      </c>
    </row>
  </sheetData>
  <mergeCells count="28">
    <mergeCell ref="B1:S1"/>
    <mergeCell ref="B2:S2"/>
    <mergeCell ref="B3:L3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19.85"/>
    <col collapsed="false" customWidth="true" hidden="true" outlineLevel="0" max="2" min="2" style="167" width="9.7"/>
    <col collapsed="false" customWidth="true" hidden="true" outlineLevel="0" max="5" min="3" style="167" width="9.28"/>
    <col collapsed="false" customWidth="true" hidden="true" outlineLevel="0" max="6" min="6" style="167" width="8.99"/>
    <col collapsed="false" customWidth="true" hidden="false" outlineLevel="0" max="8" min="7" style="167" width="9.7"/>
    <col collapsed="false" customWidth="true" hidden="false" outlineLevel="0" max="9" min="9" style="167" width="10.99"/>
    <col collapsed="false" customWidth="true" hidden="false" outlineLevel="0" max="11" min="10" style="168" width="5.99"/>
    <col collapsed="false" customWidth="true" hidden="true" outlineLevel="0" max="16" min="12" style="167" width="9.28"/>
    <col collapsed="false" customWidth="true" hidden="false" outlineLevel="0" max="19" min="17" style="167" width="9.28"/>
    <col collapsed="false" customWidth="true" hidden="false" outlineLevel="0" max="21" min="20" style="168" width="5.99"/>
    <col collapsed="false" customWidth="true" hidden="true" outlineLevel="0" max="23" min="22" style="167" width="9.28"/>
    <col collapsed="false" customWidth="true" hidden="true" outlineLevel="0" max="24" min="24" style="167" width="0.28"/>
    <col collapsed="false" customWidth="true" hidden="true" outlineLevel="0" max="25" min="25" style="167" width="4.85"/>
    <col collapsed="false" customWidth="true" hidden="true" outlineLevel="0" max="26" min="26" style="167" width="3.14"/>
    <col collapsed="false" customWidth="true" hidden="false" outlineLevel="0" max="29" min="27" style="167" width="9.28"/>
    <col collapsed="false" customWidth="true" hidden="false" outlineLevel="0" max="30" min="30" style="168" width="9.7"/>
    <col collapsed="false" customWidth="true" hidden="false" outlineLevel="0" max="31" min="31" style="168" width="9.28"/>
    <col collapsed="false" customWidth="true" hidden="false" outlineLevel="0" max="34" min="32" style="167" width="9.28"/>
    <col collapsed="false" customWidth="true" hidden="false" outlineLevel="0" max="35" min="35" style="168" width="7.99"/>
    <col collapsed="false" customWidth="true" hidden="false" outlineLevel="0" max="36" min="36" style="168" width="8.28"/>
    <col collapsed="false" customWidth="true" hidden="false" outlineLevel="0" max="39" min="37" style="167" width="9.28"/>
    <col collapsed="false" customWidth="true" hidden="false" outlineLevel="0" max="40" min="40" style="168" width="6.85"/>
    <col collapsed="false" customWidth="true" hidden="false" outlineLevel="0" max="41" min="41" style="168" width="7.7"/>
    <col collapsed="false" customWidth="true" hidden="false" outlineLevel="0" max="44" min="42" style="167" width="9.28"/>
    <col collapsed="false" customWidth="true" hidden="false" outlineLevel="0" max="45" min="45" style="168" width="7.7"/>
    <col collapsed="false" customWidth="true" hidden="false" outlineLevel="0" max="46" min="46" style="168" width="7.85"/>
    <col collapsed="false" customWidth="true" hidden="false" outlineLevel="0" max="49" min="47" style="167" width="9.28"/>
    <col collapsed="false" customWidth="true" hidden="false" outlineLevel="0" max="50" min="50" style="168" width="8.99"/>
    <col collapsed="false" customWidth="true" hidden="false" outlineLevel="0" max="51" min="51" style="168" width="7.99"/>
    <col collapsed="false" customWidth="true" hidden="false" outlineLevel="0" max="54" min="52" style="167" width="9.28"/>
    <col collapsed="false" customWidth="true" hidden="false" outlineLevel="0" max="56" min="55" style="168" width="5.99"/>
    <col collapsed="false" customWidth="true" hidden="false" outlineLevel="0" max="59" min="57" style="167" width="9.28"/>
    <col collapsed="false" customWidth="true" hidden="false" outlineLevel="0" max="61" min="60" style="168" width="5.99"/>
    <col collapsed="false" customWidth="true" hidden="false" outlineLevel="0" max="64" min="62" style="167" width="9.28"/>
    <col collapsed="false" customWidth="true" hidden="false" outlineLevel="0" max="65" min="65" style="168" width="7.42"/>
    <col collapsed="false" customWidth="true" hidden="false" outlineLevel="0" max="66" min="66" style="168" width="8.28"/>
    <col collapsed="false" customWidth="true" hidden="false" outlineLevel="0" max="69" min="67" style="167" width="9.28"/>
    <col collapsed="false" customWidth="true" hidden="false" outlineLevel="0" max="70" min="70" style="168" width="6.41"/>
    <col collapsed="false" customWidth="true" hidden="false" outlineLevel="0" max="71" min="71" style="168" width="5.99"/>
    <col collapsed="false" customWidth="true" hidden="false" outlineLevel="0" max="74" min="72" style="167" width="9.28"/>
    <col collapsed="false" customWidth="true" hidden="false" outlineLevel="0" max="76" min="75" style="168" width="5.99"/>
    <col collapsed="false" customWidth="true" hidden="false" outlineLevel="0" max="79" min="77" style="167" width="9.28"/>
    <col collapsed="false" customWidth="true" hidden="false" outlineLevel="0" max="81" min="80" style="168" width="5.99"/>
    <col collapsed="false" customWidth="true" hidden="false" outlineLevel="0" max="84" min="82" style="167" width="9.28"/>
    <col collapsed="false" customWidth="true" hidden="false" outlineLevel="0" max="86" min="85" style="168" width="5.99"/>
    <col collapsed="false" customWidth="true" hidden="false" outlineLevel="0" max="89" min="87" style="167" width="9.28"/>
    <col collapsed="false" customWidth="true" hidden="false" outlineLevel="0" max="91" min="90" style="168" width="5.99"/>
    <col collapsed="false" customWidth="true" hidden="false" outlineLevel="0" max="94" min="92" style="167" width="9.28"/>
    <col collapsed="false" customWidth="true" hidden="false" outlineLevel="0" max="95" min="95" style="168" width="7.14"/>
    <col collapsed="false" customWidth="true" hidden="false" outlineLevel="0" max="96" min="96" style="168" width="5.99"/>
    <col collapsed="false" customWidth="true" hidden="false" outlineLevel="0" max="99" min="97" style="167" width="9.28"/>
    <col collapsed="false" customWidth="true" hidden="false" outlineLevel="0" max="101" min="100" style="168" width="5.99"/>
    <col collapsed="false" customWidth="true" hidden="false" outlineLevel="0" max="104" min="102" style="167" width="9.28"/>
    <col collapsed="false" customWidth="true" hidden="false" outlineLevel="0" max="106" min="105" style="168" width="5.99"/>
    <col collapsed="false" customWidth="true" hidden="false" outlineLevel="0" max="109" min="107" style="167" width="9.28"/>
    <col collapsed="false" customWidth="true" hidden="false" outlineLevel="0" max="111" min="110" style="168" width="5.99"/>
    <col collapsed="false" customWidth="true" hidden="false" outlineLevel="0" max="114" min="112" style="167" width="9.28"/>
    <col collapsed="false" customWidth="true" hidden="false" outlineLevel="0" max="116" min="115" style="168" width="5.99"/>
    <col collapsed="false" customWidth="true" hidden="false" outlineLevel="0" max="119" min="117" style="167" width="9.28"/>
    <col collapsed="false" customWidth="true" hidden="false" outlineLevel="0" max="121" min="120" style="168" width="5.99"/>
    <col collapsed="false" customWidth="true" hidden="false" outlineLevel="0" max="124" min="122" style="167" width="9.28"/>
    <col collapsed="false" customWidth="true" hidden="false" outlineLevel="0" max="126" min="125" style="168" width="5.99"/>
    <col collapsed="false" customWidth="true" hidden="false" outlineLevel="0" max="129" min="127" style="167" width="9.28"/>
    <col collapsed="false" customWidth="true" hidden="false" outlineLevel="0" max="131" min="130" style="168" width="5.99"/>
    <col collapsed="false" customWidth="true" hidden="false" outlineLevel="0" max="134" min="132" style="167" width="9.28"/>
    <col collapsed="false" customWidth="true" hidden="false" outlineLevel="0" max="136" min="135" style="168" width="5.99"/>
    <col collapsed="false" customWidth="true" hidden="false" outlineLevel="0" max="139" min="137" style="167" width="9.28"/>
    <col collapsed="false" customWidth="true" hidden="false" outlineLevel="0" max="140" min="140" style="168" width="7.7"/>
    <col collapsed="false" customWidth="true" hidden="false" outlineLevel="0" max="141" min="141" style="168" width="7.99"/>
    <col collapsed="false" customWidth="true" hidden="false" outlineLevel="0" max="144" min="142" style="167" width="9.28"/>
    <col collapsed="false" customWidth="true" hidden="false" outlineLevel="0" max="145" min="145" style="168" width="7.28"/>
    <col collapsed="false" customWidth="true" hidden="false" outlineLevel="0" max="146" min="146" style="168" width="5.99"/>
    <col collapsed="false" customWidth="true" hidden="false" outlineLevel="0" max="149" min="147" style="167" width="9.28"/>
    <col collapsed="false" customWidth="true" hidden="false" outlineLevel="0" max="150" min="150" style="168" width="7.56"/>
    <col collapsed="false" customWidth="true" hidden="false" outlineLevel="0" max="151" min="151" style="168" width="5.99"/>
    <col collapsed="false" customWidth="true" hidden="false" outlineLevel="0" max="154" min="152" style="167" width="9.28"/>
    <col collapsed="false" customWidth="true" hidden="false" outlineLevel="0" max="156" min="155" style="168" width="5.99"/>
    <col collapsed="false" customWidth="true" hidden="false" outlineLevel="0" max="159" min="157" style="167" width="9.28"/>
    <col collapsed="false" customWidth="true" hidden="false" outlineLevel="0" max="160" min="160" style="168" width="5.99"/>
    <col collapsed="false" customWidth="true" hidden="false" outlineLevel="0" max="161" min="161" style="168" width="6.28"/>
    <col collapsed="false" customWidth="true" hidden="false" outlineLevel="0" max="164" min="162" style="167" width="9.28"/>
    <col collapsed="false" customWidth="true" hidden="false" outlineLevel="0" max="166" min="165" style="168" width="5.99"/>
    <col collapsed="false" customWidth="true" hidden="false" outlineLevel="0" max="169" min="167" style="167" width="9.28"/>
    <col collapsed="false" customWidth="true" hidden="false" outlineLevel="0" max="171" min="170" style="168" width="5.99"/>
    <col collapsed="false" customWidth="true" hidden="false" outlineLevel="0" max="172" min="172" style="167" width="9.28"/>
    <col collapsed="false" customWidth="true" hidden="false" outlineLevel="0" max="173" min="173" style="169" width="9.28"/>
    <col collapsed="false" customWidth="true" hidden="false" outlineLevel="0" max="174" min="174" style="167" width="9.28"/>
    <col collapsed="false" customWidth="true" hidden="false" outlineLevel="0" max="176" min="175" style="168" width="5.99"/>
    <col collapsed="false" customWidth="true" hidden="false" outlineLevel="0" max="179" min="177" style="167" width="9.28"/>
    <col collapsed="false" customWidth="true" hidden="false" outlineLevel="0" max="181" min="180" style="168" width="5.99"/>
    <col collapsed="false" customWidth="true" hidden="false" outlineLevel="0" max="184" min="182" style="167" width="9.28"/>
    <col collapsed="false" customWidth="true" hidden="false" outlineLevel="0" max="185" min="185" style="168" width="9.85"/>
    <col collapsed="false" customWidth="true" hidden="false" outlineLevel="0" max="186" min="186" style="168" width="5.71"/>
    <col collapsed="false" customWidth="true" hidden="false" outlineLevel="0" max="189" min="187" style="167" width="9.28"/>
    <col collapsed="false" customWidth="true" hidden="false" outlineLevel="0" max="190" min="190" style="168" width="6.56"/>
    <col collapsed="false" customWidth="true" hidden="false" outlineLevel="0" max="191" min="191" style="168" width="5.99"/>
    <col collapsed="false" customWidth="true" hidden="false" outlineLevel="0" max="194" min="192" style="167" width="9.28"/>
    <col collapsed="false" customWidth="true" hidden="false" outlineLevel="0" max="196" min="195" style="168" width="5.99"/>
    <col collapsed="false" customWidth="true" hidden="false" outlineLevel="0" max="199" min="197" style="167" width="9.28"/>
    <col collapsed="false" customWidth="true" hidden="false" outlineLevel="0" max="201" min="200" style="168" width="5.99"/>
    <col collapsed="false" customWidth="true" hidden="false" outlineLevel="0" max="204" min="202" style="167" width="9.28"/>
    <col collapsed="false" customWidth="true" hidden="false" outlineLevel="0" max="206" min="205" style="168" width="5.99"/>
    <col collapsed="false" customWidth="true" hidden="false" outlineLevel="0" max="209" min="207" style="167" width="9.28"/>
    <col collapsed="false" customWidth="true" hidden="false" outlineLevel="0" max="210" min="210" style="168" width="5.99"/>
    <col collapsed="false" customWidth="true" hidden="false" outlineLevel="0" max="211" min="211" style="168" width="7.7"/>
    <col collapsed="false" customWidth="true" hidden="false" outlineLevel="0" max="214" min="212" style="167" width="9.28"/>
    <col collapsed="false" customWidth="true" hidden="false" outlineLevel="0" max="216" min="215" style="168" width="5.99"/>
    <col collapsed="false" customWidth="true" hidden="false" outlineLevel="0" max="219" min="217" style="167" width="9.28"/>
    <col collapsed="false" customWidth="true" hidden="false" outlineLevel="0" max="220" min="220" style="168" width="7.85"/>
    <col collapsed="false" customWidth="true" hidden="false" outlineLevel="0" max="221" min="221" style="168" width="6.56"/>
    <col collapsed="false" customWidth="true" hidden="false" outlineLevel="0" max="222" min="222" style="167" width="9.28"/>
    <col collapsed="false" customWidth="true" hidden="false" outlineLevel="0" max="223" min="223" style="167" width="9.41"/>
    <col collapsed="false" customWidth="true" hidden="false" outlineLevel="0" max="224" min="224" style="167" width="11.42"/>
    <col collapsed="false" customWidth="true" hidden="false" outlineLevel="0" max="226" min="225" style="168" width="9.7"/>
    <col collapsed="false" customWidth="true" hidden="false" outlineLevel="0" max="229" min="227" style="167" width="9.7"/>
    <col collapsed="false" customWidth="true" hidden="false" outlineLevel="0" max="231" min="230" style="168" width="5.99"/>
    <col collapsed="false" customWidth="true" hidden="false" outlineLevel="0" max="234" min="232" style="167" width="9.7"/>
    <col collapsed="false" customWidth="true" hidden="false" outlineLevel="0" max="236" min="235" style="168" width="5.99"/>
    <col collapsed="false" customWidth="true" hidden="false" outlineLevel="0" max="239" min="237" style="167" width="9.7"/>
    <col collapsed="false" customWidth="true" hidden="false" outlineLevel="0" max="240" min="240" style="168" width="5.99"/>
    <col collapsed="false" customWidth="true" hidden="false" outlineLevel="0" max="241" min="241" style="168" width="7.7"/>
    <col collapsed="false" customWidth="false" hidden="false" outlineLevel="0" max="257" min="242" style="167" width="9.14"/>
  </cols>
  <sheetData>
    <row r="1" customFormat="false" ht="15.75" hidden="false" customHeight="true" outlineLevel="0" collapsed="false">
      <c r="C1" s="149" t="s">
        <v>56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</row>
    <row r="2" customFormat="false" ht="15.75" hidden="false" customHeight="true" outlineLevel="0" collapsed="false">
      <c r="G2" s="149" t="s">
        <v>57</v>
      </c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H2" s="170"/>
      <c r="CE2" s="170"/>
      <c r="GA2" s="170"/>
    </row>
    <row r="3" customFormat="false" ht="15.75" hidden="false" customHeight="true" outlineLevel="0" collapsed="false">
      <c r="D3" s="153"/>
      <c r="E3" s="153"/>
      <c r="F3" s="153"/>
      <c r="G3" s="150" t="s">
        <v>82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71"/>
      <c r="AA3" s="172" t="n">
        <f aca="false">'свод рабочий'!J3</f>
        <v>43768</v>
      </c>
      <c r="AB3" s="172"/>
      <c r="AV3" s="170"/>
      <c r="DL3" s="173"/>
    </row>
    <row r="4" customFormat="false" ht="15.75" hidden="false" customHeight="false" outlineLevel="0" collapsed="false">
      <c r="C4" s="153"/>
      <c r="D4" s="153"/>
      <c r="E4" s="153"/>
      <c r="F4" s="153"/>
      <c r="G4" s="153"/>
      <c r="H4" s="153"/>
      <c r="I4" s="153"/>
      <c r="J4" s="174"/>
      <c r="K4" s="174"/>
      <c r="L4" s="153"/>
      <c r="M4" s="153"/>
      <c r="N4" s="153"/>
      <c r="O4" s="153"/>
      <c r="P4" s="153"/>
      <c r="Q4" s="153"/>
      <c r="R4" s="153"/>
      <c r="S4" s="153"/>
      <c r="T4" s="174"/>
      <c r="U4" s="174"/>
      <c r="V4" s="153"/>
      <c r="CF4" s="170"/>
      <c r="DY4" s="170"/>
    </row>
    <row r="5" customFormat="false" ht="31.5" hidden="false" customHeight="true" outlineLevel="0" collapsed="false">
      <c r="A5" s="175" t="s">
        <v>3</v>
      </c>
      <c r="B5" s="176" t="s">
        <v>83</v>
      </c>
      <c r="C5" s="176"/>
      <c r="D5" s="176"/>
      <c r="E5" s="176"/>
      <c r="F5" s="176"/>
      <c r="G5" s="176"/>
      <c r="H5" s="176"/>
      <c r="I5" s="176"/>
      <c r="J5" s="176"/>
      <c r="K5" s="176"/>
      <c r="L5" s="176" t="s">
        <v>84</v>
      </c>
      <c r="M5" s="176"/>
      <c r="N5" s="176"/>
      <c r="O5" s="176"/>
      <c r="P5" s="176"/>
      <c r="Q5" s="176"/>
      <c r="R5" s="176"/>
      <c r="S5" s="176"/>
      <c r="T5" s="176"/>
      <c r="U5" s="176"/>
      <c r="V5" s="176" t="s">
        <v>30</v>
      </c>
      <c r="W5" s="176"/>
      <c r="X5" s="176"/>
      <c r="Y5" s="176"/>
      <c r="Z5" s="176"/>
      <c r="AA5" s="176"/>
      <c r="AB5" s="176"/>
      <c r="AC5" s="176"/>
      <c r="AD5" s="176"/>
      <c r="AE5" s="176"/>
      <c r="AF5" s="175" t="s">
        <v>85</v>
      </c>
      <c r="AG5" s="175"/>
      <c r="AH5" s="175"/>
      <c r="AI5" s="175"/>
      <c r="AJ5" s="175"/>
      <c r="AK5" s="175"/>
      <c r="AL5" s="175"/>
      <c r="AM5" s="175"/>
      <c r="AN5" s="175"/>
      <c r="AO5" s="175"/>
      <c r="AP5" s="175" t="s">
        <v>86</v>
      </c>
      <c r="AQ5" s="175"/>
      <c r="AR5" s="175"/>
      <c r="AS5" s="175"/>
      <c r="AT5" s="175"/>
      <c r="AU5" s="175"/>
      <c r="AV5" s="175"/>
      <c r="AW5" s="175"/>
      <c r="AX5" s="175"/>
      <c r="AY5" s="175"/>
      <c r="AZ5" s="176" t="s">
        <v>34</v>
      </c>
      <c r="BA5" s="176"/>
      <c r="BB5" s="176"/>
      <c r="BC5" s="176"/>
      <c r="BD5" s="176"/>
      <c r="BE5" s="176"/>
      <c r="BF5" s="176"/>
      <c r="BG5" s="176"/>
      <c r="BH5" s="176"/>
      <c r="BI5" s="176"/>
      <c r="BJ5" s="176" t="s">
        <v>35</v>
      </c>
      <c r="BK5" s="176"/>
      <c r="BL5" s="176"/>
      <c r="BM5" s="176"/>
      <c r="BN5" s="176"/>
      <c r="BO5" s="176"/>
      <c r="BP5" s="176"/>
      <c r="BQ5" s="176"/>
      <c r="BR5" s="176"/>
      <c r="BS5" s="176"/>
      <c r="BT5" s="176" t="s">
        <v>87</v>
      </c>
      <c r="BU5" s="176"/>
      <c r="BV5" s="176"/>
      <c r="BW5" s="176"/>
      <c r="BX5" s="176"/>
      <c r="BY5" s="176"/>
      <c r="BZ5" s="176"/>
      <c r="CA5" s="176"/>
      <c r="CB5" s="176"/>
      <c r="CC5" s="176"/>
      <c r="CD5" s="176" t="s">
        <v>38</v>
      </c>
      <c r="CE5" s="176"/>
      <c r="CF5" s="176"/>
      <c r="CG5" s="176"/>
      <c r="CH5" s="176"/>
      <c r="CI5" s="176"/>
      <c r="CJ5" s="176"/>
      <c r="CK5" s="176"/>
      <c r="CL5" s="176"/>
      <c r="CM5" s="176"/>
      <c r="CN5" s="176" t="s">
        <v>39</v>
      </c>
      <c r="CO5" s="176"/>
      <c r="CP5" s="176"/>
      <c r="CQ5" s="176"/>
      <c r="CR5" s="176"/>
      <c r="CS5" s="176"/>
      <c r="CT5" s="176"/>
      <c r="CU5" s="176"/>
      <c r="CV5" s="176"/>
      <c r="CW5" s="176"/>
      <c r="CX5" s="156" t="s">
        <v>40</v>
      </c>
      <c r="CY5" s="156"/>
      <c r="CZ5" s="156"/>
      <c r="DA5" s="156"/>
      <c r="DB5" s="156"/>
      <c r="DC5" s="156"/>
      <c r="DD5" s="156"/>
      <c r="DE5" s="156"/>
      <c r="DF5" s="156"/>
      <c r="DG5" s="156"/>
      <c r="DH5" s="156" t="s">
        <v>41</v>
      </c>
      <c r="DI5" s="156"/>
      <c r="DJ5" s="156"/>
      <c r="DK5" s="156"/>
      <c r="DL5" s="156"/>
      <c r="DM5" s="156"/>
      <c r="DN5" s="156"/>
      <c r="DO5" s="156"/>
      <c r="DP5" s="156"/>
      <c r="DQ5" s="156"/>
      <c r="DR5" s="156" t="s">
        <v>42</v>
      </c>
      <c r="DS5" s="156"/>
      <c r="DT5" s="156"/>
      <c r="DU5" s="156"/>
      <c r="DV5" s="156"/>
      <c r="DW5" s="156"/>
      <c r="DX5" s="156"/>
      <c r="DY5" s="156"/>
      <c r="DZ5" s="156"/>
      <c r="EA5" s="156"/>
      <c r="EB5" s="156" t="s">
        <v>44</v>
      </c>
      <c r="EC5" s="156"/>
      <c r="ED5" s="156"/>
      <c r="EE5" s="156"/>
      <c r="EF5" s="156"/>
      <c r="EG5" s="156"/>
      <c r="EH5" s="156"/>
      <c r="EI5" s="156"/>
      <c r="EJ5" s="156"/>
      <c r="EK5" s="156"/>
      <c r="EL5" s="156" t="s">
        <v>45</v>
      </c>
      <c r="EM5" s="156"/>
      <c r="EN5" s="156"/>
      <c r="EO5" s="156"/>
      <c r="EP5" s="156"/>
      <c r="EQ5" s="156"/>
      <c r="ER5" s="156"/>
      <c r="ES5" s="156"/>
      <c r="ET5" s="156"/>
      <c r="EU5" s="156"/>
      <c r="EV5" s="156" t="s">
        <v>46</v>
      </c>
      <c r="EW5" s="156"/>
      <c r="EX5" s="156"/>
      <c r="EY5" s="156"/>
      <c r="EZ5" s="156"/>
      <c r="FA5" s="156"/>
      <c r="FB5" s="156"/>
      <c r="FC5" s="156"/>
      <c r="FD5" s="156"/>
      <c r="FE5" s="156"/>
      <c r="FF5" s="156" t="s">
        <v>47</v>
      </c>
      <c r="FG5" s="156"/>
      <c r="FH5" s="156"/>
      <c r="FI5" s="156"/>
      <c r="FJ5" s="156"/>
      <c r="FK5" s="156"/>
      <c r="FL5" s="156"/>
      <c r="FM5" s="156"/>
      <c r="FN5" s="156"/>
      <c r="FO5" s="156"/>
      <c r="FP5" s="156" t="s">
        <v>48</v>
      </c>
      <c r="FQ5" s="156"/>
      <c r="FR5" s="156"/>
      <c r="FS5" s="156"/>
      <c r="FT5" s="156"/>
      <c r="FU5" s="156"/>
      <c r="FV5" s="156"/>
      <c r="FW5" s="156"/>
      <c r="FX5" s="156"/>
      <c r="FY5" s="156"/>
      <c r="FZ5" s="156" t="s">
        <v>49</v>
      </c>
      <c r="GA5" s="156"/>
      <c r="GB5" s="156"/>
      <c r="GC5" s="156"/>
      <c r="GD5" s="156"/>
      <c r="GE5" s="156"/>
      <c r="GF5" s="156"/>
      <c r="GG5" s="156"/>
      <c r="GH5" s="156"/>
      <c r="GI5" s="156"/>
      <c r="GJ5" s="156" t="s">
        <v>51</v>
      </c>
      <c r="GK5" s="156"/>
      <c r="GL5" s="156"/>
      <c r="GM5" s="156"/>
      <c r="GN5" s="156"/>
      <c r="GO5" s="156"/>
      <c r="GP5" s="156"/>
      <c r="GQ5" s="156"/>
      <c r="GR5" s="156"/>
      <c r="GS5" s="156"/>
      <c r="GT5" s="156" t="s">
        <v>52</v>
      </c>
      <c r="GU5" s="156"/>
      <c r="GV5" s="156"/>
      <c r="GW5" s="156"/>
      <c r="GX5" s="156"/>
      <c r="GY5" s="156"/>
      <c r="GZ5" s="156"/>
      <c r="HA5" s="156"/>
      <c r="HB5" s="156"/>
      <c r="HC5" s="156"/>
      <c r="HD5" s="156" t="s">
        <v>53</v>
      </c>
      <c r="HE5" s="156"/>
      <c r="HF5" s="156"/>
      <c r="HG5" s="156"/>
      <c r="HH5" s="156"/>
      <c r="HI5" s="156"/>
      <c r="HJ5" s="156"/>
      <c r="HK5" s="156"/>
      <c r="HL5" s="156"/>
      <c r="HM5" s="156"/>
      <c r="HN5" s="156" t="s">
        <v>54</v>
      </c>
      <c r="HO5" s="156"/>
      <c r="HP5" s="156"/>
      <c r="HQ5" s="156"/>
      <c r="HR5" s="156"/>
      <c r="HS5" s="156"/>
      <c r="HT5" s="156"/>
      <c r="HU5" s="156"/>
      <c r="HV5" s="156"/>
      <c r="HW5" s="156"/>
      <c r="HX5" s="156" t="s">
        <v>55</v>
      </c>
      <c r="HY5" s="156"/>
      <c r="HZ5" s="156"/>
      <c r="IA5" s="156"/>
      <c r="IB5" s="156"/>
      <c r="IC5" s="156"/>
      <c r="ID5" s="156"/>
      <c r="IE5" s="156"/>
      <c r="IF5" s="156"/>
      <c r="IG5" s="156"/>
    </row>
    <row r="6" customFormat="false" ht="16.5" hidden="false" customHeight="true" outlineLevel="0" collapsed="false">
      <c r="A6" s="175"/>
      <c r="B6" s="175" t="s">
        <v>64</v>
      </c>
      <c r="C6" s="175"/>
      <c r="D6" s="175"/>
      <c r="E6" s="175"/>
      <c r="F6" s="175"/>
      <c r="G6" s="176" t="s">
        <v>65</v>
      </c>
      <c r="H6" s="176"/>
      <c r="I6" s="176"/>
      <c r="J6" s="176"/>
      <c r="K6" s="176"/>
      <c r="L6" s="175" t="s">
        <v>64</v>
      </c>
      <c r="M6" s="175"/>
      <c r="N6" s="175"/>
      <c r="O6" s="175"/>
      <c r="P6" s="175"/>
      <c r="Q6" s="176" t="s">
        <v>65</v>
      </c>
      <c r="R6" s="176"/>
      <c r="S6" s="176"/>
      <c r="T6" s="176"/>
      <c r="U6" s="176"/>
      <c r="V6" s="175" t="s">
        <v>64</v>
      </c>
      <c r="W6" s="175"/>
      <c r="X6" s="175"/>
      <c r="Y6" s="175"/>
      <c r="Z6" s="175"/>
      <c r="AA6" s="176" t="s">
        <v>65</v>
      </c>
      <c r="AB6" s="176"/>
      <c r="AC6" s="176"/>
      <c r="AD6" s="176"/>
      <c r="AE6" s="176"/>
      <c r="AF6" s="175" t="s">
        <v>64</v>
      </c>
      <c r="AG6" s="175"/>
      <c r="AH6" s="175"/>
      <c r="AI6" s="175"/>
      <c r="AJ6" s="175"/>
      <c r="AK6" s="176" t="s">
        <v>65</v>
      </c>
      <c r="AL6" s="176"/>
      <c r="AM6" s="176"/>
      <c r="AN6" s="176"/>
      <c r="AO6" s="176"/>
      <c r="AP6" s="175" t="s">
        <v>64</v>
      </c>
      <c r="AQ6" s="175"/>
      <c r="AR6" s="175"/>
      <c r="AS6" s="175"/>
      <c r="AT6" s="175"/>
      <c r="AU6" s="176" t="s">
        <v>65</v>
      </c>
      <c r="AV6" s="176"/>
      <c r="AW6" s="176"/>
      <c r="AX6" s="176"/>
      <c r="AY6" s="176"/>
      <c r="AZ6" s="175" t="s">
        <v>64</v>
      </c>
      <c r="BA6" s="175"/>
      <c r="BB6" s="175"/>
      <c r="BC6" s="175"/>
      <c r="BD6" s="175"/>
      <c r="BE6" s="176" t="s">
        <v>65</v>
      </c>
      <c r="BF6" s="176"/>
      <c r="BG6" s="176"/>
      <c r="BH6" s="176"/>
      <c r="BI6" s="176"/>
      <c r="BJ6" s="175" t="s">
        <v>64</v>
      </c>
      <c r="BK6" s="175"/>
      <c r="BL6" s="175"/>
      <c r="BM6" s="175"/>
      <c r="BN6" s="175"/>
      <c r="BO6" s="176" t="s">
        <v>65</v>
      </c>
      <c r="BP6" s="176"/>
      <c r="BQ6" s="176"/>
      <c r="BR6" s="176"/>
      <c r="BS6" s="176"/>
      <c r="BT6" s="175" t="s">
        <v>64</v>
      </c>
      <c r="BU6" s="175"/>
      <c r="BV6" s="175"/>
      <c r="BW6" s="175"/>
      <c r="BX6" s="175"/>
      <c r="BY6" s="176" t="s">
        <v>65</v>
      </c>
      <c r="BZ6" s="176"/>
      <c r="CA6" s="176"/>
      <c r="CB6" s="176"/>
      <c r="CC6" s="176"/>
      <c r="CD6" s="175" t="s">
        <v>64</v>
      </c>
      <c r="CE6" s="175"/>
      <c r="CF6" s="175"/>
      <c r="CG6" s="175"/>
      <c r="CH6" s="175"/>
      <c r="CI6" s="176" t="s">
        <v>65</v>
      </c>
      <c r="CJ6" s="176"/>
      <c r="CK6" s="176"/>
      <c r="CL6" s="176"/>
      <c r="CM6" s="176"/>
      <c r="CN6" s="175" t="s">
        <v>64</v>
      </c>
      <c r="CO6" s="175"/>
      <c r="CP6" s="175"/>
      <c r="CQ6" s="175"/>
      <c r="CR6" s="175"/>
      <c r="CS6" s="176" t="s">
        <v>65</v>
      </c>
      <c r="CT6" s="176"/>
      <c r="CU6" s="176"/>
      <c r="CV6" s="176"/>
      <c r="CW6" s="176"/>
      <c r="CX6" s="175" t="s">
        <v>64</v>
      </c>
      <c r="CY6" s="175"/>
      <c r="CZ6" s="175"/>
      <c r="DA6" s="175"/>
      <c r="DB6" s="175"/>
      <c r="DC6" s="176" t="s">
        <v>65</v>
      </c>
      <c r="DD6" s="176"/>
      <c r="DE6" s="176"/>
      <c r="DF6" s="176"/>
      <c r="DG6" s="176"/>
      <c r="DH6" s="175" t="s">
        <v>64</v>
      </c>
      <c r="DI6" s="175"/>
      <c r="DJ6" s="175"/>
      <c r="DK6" s="175"/>
      <c r="DL6" s="175"/>
      <c r="DM6" s="176" t="s">
        <v>65</v>
      </c>
      <c r="DN6" s="176"/>
      <c r="DO6" s="176"/>
      <c r="DP6" s="176"/>
      <c r="DQ6" s="176"/>
      <c r="DR6" s="175" t="s">
        <v>64</v>
      </c>
      <c r="DS6" s="175"/>
      <c r="DT6" s="175"/>
      <c r="DU6" s="175"/>
      <c r="DV6" s="175"/>
      <c r="DW6" s="176" t="s">
        <v>65</v>
      </c>
      <c r="DX6" s="176"/>
      <c r="DY6" s="176"/>
      <c r="DZ6" s="176"/>
      <c r="EA6" s="176"/>
      <c r="EB6" s="175" t="s">
        <v>64</v>
      </c>
      <c r="EC6" s="175"/>
      <c r="ED6" s="175"/>
      <c r="EE6" s="175"/>
      <c r="EF6" s="175"/>
      <c r="EG6" s="176" t="s">
        <v>65</v>
      </c>
      <c r="EH6" s="176"/>
      <c r="EI6" s="176"/>
      <c r="EJ6" s="176"/>
      <c r="EK6" s="176"/>
      <c r="EL6" s="175" t="s">
        <v>64</v>
      </c>
      <c r="EM6" s="175"/>
      <c r="EN6" s="175"/>
      <c r="EO6" s="175"/>
      <c r="EP6" s="175"/>
      <c r="EQ6" s="176" t="s">
        <v>65</v>
      </c>
      <c r="ER6" s="176"/>
      <c r="ES6" s="176"/>
      <c r="ET6" s="176"/>
      <c r="EU6" s="176"/>
      <c r="EV6" s="175" t="s">
        <v>64</v>
      </c>
      <c r="EW6" s="175"/>
      <c r="EX6" s="175"/>
      <c r="EY6" s="175"/>
      <c r="EZ6" s="175"/>
      <c r="FA6" s="176" t="s">
        <v>65</v>
      </c>
      <c r="FB6" s="176"/>
      <c r="FC6" s="176"/>
      <c r="FD6" s="176"/>
      <c r="FE6" s="176"/>
      <c r="FF6" s="175" t="s">
        <v>64</v>
      </c>
      <c r="FG6" s="175"/>
      <c r="FH6" s="175"/>
      <c r="FI6" s="175"/>
      <c r="FJ6" s="175"/>
      <c r="FK6" s="176" t="s">
        <v>65</v>
      </c>
      <c r="FL6" s="176"/>
      <c r="FM6" s="176"/>
      <c r="FN6" s="176"/>
      <c r="FO6" s="176"/>
      <c r="FP6" s="175" t="s">
        <v>64</v>
      </c>
      <c r="FQ6" s="175"/>
      <c r="FR6" s="175"/>
      <c r="FS6" s="175"/>
      <c r="FT6" s="175"/>
      <c r="FU6" s="176" t="s">
        <v>65</v>
      </c>
      <c r="FV6" s="176"/>
      <c r="FW6" s="176"/>
      <c r="FX6" s="176"/>
      <c r="FY6" s="176"/>
      <c r="FZ6" s="175" t="s">
        <v>64</v>
      </c>
      <c r="GA6" s="175"/>
      <c r="GB6" s="175"/>
      <c r="GC6" s="175"/>
      <c r="GD6" s="175"/>
      <c r="GE6" s="176" t="s">
        <v>65</v>
      </c>
      <c r="GF6" s="176"/>
      <c r="GG6" s="176"/>
      <c r="GH6" s="176"/>
      <c r="GI6" s="176"/>
      <c r="GJ6" s="175" t="s">
        <v>64</v>
      </c>
      <c r="GK6" s="175"/>
      <c r="GL6" s="175"/>
      <c r="GM6" s="175"/>
      <c r="GN6" s="175"/>
      <c r="GO6" s="176" t="s">
        <v>65</v>
      </c>
      <c r="GP6" s="176"/>
      <c r="GQ6" s="176"/>
      <c r="GR6" s="176"/>
      <c r="GS6" s="176"/>
      <c r="GT6" s="175" t="s">
        <v>64</v>
      </c>
      <c r="GU6" s="175"/>
      <c r="GV6" s="175"/>
      <c r="GW6" s="175"/>
      <c r="GX6" s="175"/>
      <c r="GY6" s="176" t="s">
        <v>65</v>
      </c>
      <c r="GZ6" s="176"/>
      <c r="HA6" s="176"/>
      <c r="HB6" s="176"/>
      <c r="HC6" s="176"/>
      <c r="HD6" s="175" t="s">
        <v>64</v>
      </c>
      <c r="HE6" s="175"/>
      <c r="HF6" s="175"/>
      <c r="HG6" s="175"/>
      <c r="HH6" s="175"/>
      <c r="HI6" s="176" t="s">
        <v>65</v>
      </c>
      <c r="HJ6" s="176"/>
      <c r="HK6" s="176"/>
      <c r="HL6" s="176"/>
      <c r="HM6" s="176"/>
      <c r="HN6" s="175" t="s">
        <v>64</v>
      </c>
      <c r="HO6" s="175"/>
      <c r="HP6" s="175"/>
      <c r="HQ6" s="175"/>
      <c r="HR6" s="175"/>
      <c r="HS6" s="176" t="s">
        <v>65</v>
      </c>
      <c r="HT6" s="176"/>
      <c r="HU6" s="176"/>
      <c r="HV6" s="176"/>
      <c r="HW6" s="176"/>
      <c r="HX6" s="175" t="s">
        <v>64</v>
      </c>
      <c r="HY6" s="175"/>
      <c r="HZ6" s="175"/>
      <c r="IA6" s="175"/>
      <c r="IB6" s="175"/>
      <c r="IC6" s="176" t="s">
        <v>65</v>
      </c>
      <c r="ID6" s="176"/>
      <c r="IE6" s="176"/>
      <c r="IF6" s="176"/>
      <c r="IG6" s="176"/>
    </row>
    <row r="7" customFormat="false" ht="72" hidden="false" customHeight="true" outlineLevel="0" collapsed="false">
      <c r="A7" s="175"/>
      <c r="B7" s="177" t="n">
        <v>41963</v>
      </c>
      <c r="C7" s="178" t="n">
        <f aca="false">$H$7</f>
        <v>43758</v>
      </c>
      <c r="D7" s="178" t="n">
        <f aca="false">$I$7</f>
        <v>43768</v>
      </c>
      <c r="E7" s="179" t="str">
        <f aca="false">$J$7</f>
        <v>30.10.2019 до 20.10.2019, %</v>
      </c>
      <c r="F7" s="179" t="str">
        <f aca="false">$K$7</f>
        <v>30.10.2019 до 30.12.2018, %</v>
      </c>
      <c r="G7" s="177" t="n">
        <v>43464</v>
      </c>
      <c r="H7" s="178" t="n">
        <v>43758</v>
      </c>
      <c r="I7" s="178" t="n">
        <v>43768</v>
      </c>
      <c r="J7" s="180" t="s">
        <v>88</v>
      </c>
      <c r="K7" s="181" t="s">
        <v>89</v>
      </c>
      <c r="L7" s="177" t="n">
        <v>41963</v>
      </c>
      <c r="M7" s="178" t="n">
        <f aca="false">$H$7</f>
        <v>43758</v>
      </c>
      <c r="N7" s="178" t="n">
        <f aca="false">$I$7</f>
        <v>43768</v>
      </c>
      <c r="O7" s="182" t="str">
        <f aca="false">$J$7</f>
        <v>30.10.2019 до 20.10.2019, %</v>
      </c>
      <c r="P7" s="178" t="str">
        <f aca="false">$K$7</f>
        <v>30.10.2019 до 30.12.2018, %</v>
      </c>
      <c r="Q7" s="177" t="n">
        <v>43464</v>
      </c>
      <c r="R7" s="178" t="n">
        <f aca="false">$H$7</f>
        <v>43758</v>
      </c>
      <c r="S7" s="178" t="n">
        <f aca="false">$I$7</f>
        <v>43768</v>
      </c>
      <c r="T7" s="180" t="str">
        <f aca="false">$J$7</f>
        <v>30.10.2019 до 20.10.2019, %</v>
      </c>
      <c r="U7" s="180" t="str">
        <f aca="false">$K$7</f>
        <v>30.10.2019 до 30.12.2018, %</v>
      </c>
      <c r="V7" s="177" t="n">
        <v>41963</v>
      </c>
      <c r="W7" s="178" t="n">
        <f aca="false">$H$7</f>
        <v>43758</v>
      </c>
      <c r="X7" s="178" t="n">
        <f aca="false">$I$7</f>
        <v>43768</v>
      </c>
      <c r="Y7" s="182" t="str">
        <f aca="false">$J$7</f>
        <v>30.10.2019 до 20.10.2019, %</v>
      </c>
      <c r="Z7" s="178" t="str">
        <f aca="false">$K$7</f>
        <v>30.10.2019 до 30.12.2018, %</v>
      </c>
      <c r="AA7" s="177" t="n">
        <v>43464</v>
      </c>
      <c r="AB7" s="178" t="n">
        <f aca="false">R7</f>
        <v>43758</v>
      </c>
      <c r="AC7" s="178" t="n">
        <f aca="false">$I$7</f>
        <v>43768</v>
      </c>
      <c r="AD7" s="180" t="str">
        <f aca="false">$J$7</f>
        <v>30.10.2019 до 20.10.2019, %</v>
      </c>
      <c r="AE7" s="180" t="str">
        <f aca="false">$K$7</f>
        <v>30.10.2019 до 30.12.2018, %</v>
      </c>
      <c r="AF7" s="177" t="n">
        <v>43464</v>
      </c>
      <c r="AG7" s="178" t="n">
        <f aca="false">H7</f>
        <v>43758</v>
      </c>
      <c r="AH7" s="178" t="n">
        <f aca="false">$I$7</f>
        <v>43768</v>
      </c>
      <c r="AI7" s="180" t="str">
        <f aca="false">$J$7</f>
        <v>30.10.2019 до 20.10.2019, %</v>
      </c>
      <c r="AJ7" s="180" t="str">
        <f aca="false">$K$7</f>
        <v>30.10.2019 до 30.12.2018, %</v>
      </c>
      <c r="AK7" s="177" t="n">
        <v>43464</v>
      </c>
      <c r="AL7" s="178" t="n">
        <f aca="false">H7</f>
        <v>43758</v>
      </c>
      <c r="AM7" s="178" t="n">
        <f aca="false">$I$7</f>
        <v>43768</v>
      </c>
      <c r="AN7" s="180" t="str">
        <f aca="false">$J$7</f>
        <v>30.10.2019 до 20.10.2019, %</v>
      </c>
      <c r="AO7" s="180" t="str">
        <f aca="false">$K$7</f>
        <v>30.10.2019 до 30.12.2018, %</v>
      </c>
      <c r="AP7" s="177" t="n">
        <v>43464</v>
      </c>
      <c r="AQ7" s="178" t="n">
        <f aca="false">AL7</f>
        <v>43758</v>
      </c>
      <c r="AR7" s="178" t="n">
        <f aca="false">$I$7</f>
        <v>43768</v>
      </c>
      <c r="AS7" s="180" t="str">
        <f aca="false">$J$7</f>
        <v>30.10.2019 до 20.10.2019, %</v>
      </c>
      <c r="AT7" s="180" t="str">
        <f aca="false">$K$7</f>
        <v>30.10.2019 до 30.12.2018, %</v>
      </c>
      <c r="AU7" s="177" t="n">
        <v>43464</v>
      </c>
      <c r="AV7" s="178" t="n">
        <f aca="false">AQ7</f>
        <v>43758</v>
      </c>
      <c r="AW7" s="178" t="n">
        <f aca="false">$I$7</f>
        <v>43768</v>
      </c>
      <c r="AX7" s="180" t="str">
        <f aca="false">$J$7</f>
        <v>30.10.2019 до 20.10.2019, %</v>
      </c>
      <c r="AY7" s="180" t="str">
        <f aca="false">$K$7</f>
        <v>30.10.2019 до 30.12.2018, %</v>
      </c>
      <c r="AZ7" s="177" t="n">
        <v>43464</v>
      </c>
      <c r="BA7" s="178" t="n">
        <f aca="false">AV7</f>
        <v>43758</v>
      </c>
      <c r="BB7" s="178" t="n">
        <f aca="false">$I$7</f>
        <v>43768</v>
      </c>
      <c r="BC7" s="180" t="str">
        <f aca="false">$J$7</f>
        <v>30.10.2019 до 20.10.2019, %</v>
      </c>
      <c r="BD7" s="180" t="str">
        <f aca="false">$K$7</f>
        <v>30.10.2019 до 30.12.2018, %</v>
      </c>
      <c r="BE7" s="177" t="n">
        <v>43464</v>
      </c>
      <c r="BF7" s="178" t="n">
        <f aca="false">BA7</f>
        <v>43758</v>
      </c>
      <c r="BG7" s="178" t="n">
        <f aca="false">$I$7</f>
        <v>43768</v>
      </c>
      <c r="BH7" s="180" t="str">
        <f aca="false">$J$7</f>
        <v>30.10.2019 до 20.10.2019, %</v>
      </c>
      <c r="BI7" s="180" t="str">
        <f aca="false">$K$7</f>
        <v>30.10.2019 до 30.12.2018, %</v>
      </c>
      <c r="BJ7" s="177" t="n">
        <v>43464</v>
      </c>
      <c r="BK7" s="178" t="n">
        <f aca="false">BF7</f>
        <v>43758</v>
      </c>
      <c r="BL7" s="178" t="n">
        <f aca="false">$I$7</f>
        <v>43768</v>
      </c>
      <c r="BM7" s="180" t="str">
        <f aca="false">$J$7</f>
        <v>30.10.2019 до 20.10.2019, %</v>
      </c>
      <c r="BN7" s="180" t="str">
        <f aca="false">$K$7</f>
        <v>30.10.2019 до 30.12.2018, %</v>
      </c>
      <c r="BO7" s="177" t="n">
        <v>43464</v>
      </c>
      <c r="BP7" s="178" t="n">
        <f aca="false">BK7</f>
        <v>43758</v>
      </c>
      <c r="BQ7" s="178" t="n">
        <f aca="false">$I$7</f>
        <v>43768</v>
      </c>
      <c r="BR7" s="180" t="str">
        <f aca="false">$J$7</f>
        <v>30.10.2019 до 20.10.2019, %</v>
      </c>
      <c r="BS7" s="180" t="str">
        <f aca="false">$K$7</f>
        <v>30.10.2019 до 30.12.2018, %</v>
      </c>
      <c r="BT7" s="177" t="n">
        <v>43464</v>
      </c>
      <c r="BU7" s="178" t="n">
        <f aca="false">BP7</f>
        <v>43758</v>
      </c>
      <c r="BV7" s="178" t="n">
        <f aca="false">$I$7</f>
        <v>43768</v>
      </c>
      <c r="BW7" s="180" t="str">
        <f aca="false">$J$7</f>
        <v>30.10.2019 до 20.10.2019, %</v>
      </c>
      <c r="BX7" s="180" t="str">
        <f aca="false">$K$7</f>
        <v>30.10.2019 до 30.12.2018, %</v>
      </c>
      <c r="BY7" s="177" t="n">
        <v>43464</v>
      </c>
      <c r="BZ7" s="178" t="n">
        <f aca="false">BU7</f>
        <v>43758</v>
      </c>
      <c r="CA7" s="178" t="n">
        <f aca="false">$I$7</f>
        <v>43768</v>
      </c>
      <c r="CB7" s="180" t="str">
        <f aca="false">$J$7</f>
        <v>30.10.2019 до 20.10.2019, %</v>
      </c>
      <c r="CC7" s="180" t="str">
        <f aca="false">$K$7</f>
        <v>30.10.2019 до 30.12.2018, %</v>
      </c>
      <c r="CD7" s="177" t="n">
        <v>43464</v>
      </c>
      <c r="CE7" s="178" t="n">
        <f aca="false">BZ7</f>
        <v>43758</v>
      </c>
      <c r="CF7" s="178" t="n">
        <f aca="false">$I$7</f>
        <v>43768</v>
      </c>
      <c r="CG7" s="180" t="str">
        <f aca="false">$J$7</f>
        <v>30.10.2019 до 20.10.2019, %</v>
      </c>
      <c r="CH7" s="180" t="str">
        <f aca="false">$K$7</f>
        <v>30.10.2019 до 30.12.2018, %</v>
      </c>
      <c r="CI7" s="177" t="n">
        <v>43464</v>
      </c>
      <c r="CJ7" s="178" t="n">
        <f aca="false">CE7</f>
        <v>43758</v>
      </c>
      <c r="CK7" s="178" t="n">
        <f aca="false">$I$7</f>
        <v>43768</v>
      </c>
      <c r="CL7" s="180" t="str">
        <f aca="false">$J$7</f>
        <v>30.10.2019 до 20.10.2019, %</v>
      </c>
      <c r="CM7" s="180" t="str">
        <f aca="false">$K$7</f>
        <v>30.10.2019 до 30.12.2018, %</v>
      </c>
      <c r="CN7" s="177" t="n">
        <v>43464</v>
      </c>
      <c r="CO7" s="178" t="n">
        <f aca="false">CJ7</f>
        <v>43758</v>
      </c>
      <c r="CP7" s="178" t="n">
        <f aca="false">$I$7</f>
        <v>43768</v>
      </c>
      <c r="CQ7" s="180" t="str">
        <f aca="false">$J$7</f>
        <v>30.10.2019 до 20.10.2019, %</v>
      </c>
      <c r="CR7" s="180" t="str">
        <f aca="false">$K$7</f>
        <v>30.10.2019 до 30.12.2018, %</v>
      </c>
      <c r="CS7" s="177" t="n">
        <v>43464</v>
      </c>
      <c r="CT7" s="178" t="n">
        <f aca="false">CO7</f>
        <v>43758</v>
      </c>
      <c r="CU7" s="178" t="n">
        <f aca="false">$I$7</f>
        <v>43768</v>
      </c>
      <c r="CV7" s="180" t="str">
        <f aca="false">$J$7</f>
        <v>30.10.2019 до 20.10.2019, %</v>
      </c>
      <c r="CW7" s="180" t="str">
        <f aca="false">$K$7</f>
        <v>30.10.2019 до 30.12.2018, %</v>
      </c>
      <c r="CX7" s="177" t="n">
        <v>43464</v>
      </c>
      <c r="CY7" s="178" t="n">
        <f aca="false">CT7</f>
        <v>43758</v>
      </c>
      <c r="CZ7" s="178" t="n">
        <f aca="false">$I$7</f>
        <v>43768</v>
      </c>
      <c r="DA7" s="180" t="str">
        <f aca="false">$J$7</f>
        <v>30.10.2019 до 20.10.2019, %</v>
      </c>
      <c r="DB7" s="180" t="str">
        <f aca="false">$K$7</f>
        <v>30.10.2019 до 30.12.2018, %</v>
      </c>
      <c r="DC7" s="177" t="n">
        <v>43464</v>
      </c>
      <c r="DD7" s="178" t="n">
        <f aca="false">CY7</f>
        <v>43758</v>
      </c>
      <c r="DE7" s="178" t="n">
        <f aca="false">$I$7</f>
        <v>43768</v>
      </c>
      <c r="DF7" s="180" t="str">
        <f aca="false">$J$7</f>
        <v>30.10.2019 до 20.10.2019, %</v>
      </c>
      <c r="DG7" s="180" t="str">
        <f aca="false">$K$7</f>
        <v>30.10.2019 до 30.12.2018, %</v>
      </c>
      <c r="DH7" s="177" t="n">
        <v>43464</v>
      </c>
      <c r="DI7" s="178" t="n">
        <f aca="false">DD7</f>
        <v>43758</v>
      </c>
      <c r="DJ7" s="178" t="n">
        <f aca="false">$I$7</f>
        <v>43768</v>
      </c>
      <c r="DK7" s="180" t="str">
        <f aca="false">$J$7</f>
        <v>30.10.2019 до 20.10.2019, %</v>
      </c>
      <c r="DL7" s="180" t="str">
        <f aca="false">$K$7</f>
        <v>30.10.2019 до 30.12.2018, %</v>
      </c>
      <c r="DM7" s="177" t="n">
        <v>43464</v>
      </c>
      <c r="DN7" s="178" t="n">
        <f aca="false">DI7</f>
        <v>43758</v>
      </c>
      <c r="DO7" s="178" t="n">
        <f aca="false">$I$7</f>
        <v>43768</v>
      </c>
      <c r="DP7" s="180" t="str">
        <f aca="false">$J$7</f>
        <v>30.10.2019 до 20.10.2019, %</v>
      </c>
      <c r="DQ7" s="180" t="str">
        <f aca="false">$K$7</f>
        <v>30.10.2019 до 30.12.2018, %</v>
      </c>
      <c r="DR7" s="177" t="n">
        <v>43464</v>
      </c>
      <c r="DS7" s="178" t="n">
        <f aca="false">DN7</f>
        <v>43758</v>
      </c>
      <c r="DT7" s="178" t="n">
        <f aca="false">$I$7</f>
        <v>43768</v>
      </c>
      <c r="DU7" s="180" t="str">
        <f aca="false">$J$7</f>
        <v>30.10.2019 до 20.10.2019, %</v>
      </c>
      <c r="DV7" s="180" t="str">
        <f aca="false">$K$7</f>
        <v>30.10.2019 до 30.12.2018, %</v>
      </c>
      <c r="DW7" s="177" t="n">
        <f aca="false">DS7</f>
        <v>43758</v>
      </c>
      <c r="DX7" s="178" t="n">
        <f aca="false">DS7</f>
        <v>43758</v>
      </c>
      <c r="DY7" s="178" t="n">
        <f aca="false">$I$7</f>
        <v>43768</v>
      </c>
      <c r="DZ7" s="180" t="str">
        <f aca="false">$J$7</f>
        <v>30.10.2019 до 20.10.2019, %</v>
      </c>
      <c r="EA7" s="180" t="str">
        <f aca="false">$K$7</f>
        <v>30.10.2019 до 30.12.2018, %</v>
      </c>
      <c r="EB7" s="177" t="n">
        <v>43464</v>
      </c>
      <c r="EC7" s="178" t="n">
        <f aca="false">DX7</f>
        <v>43758</v>
      </c>
      <c r="ED7" s="178" t="n">
        <f aca="false">$I$7</f>
        <v>43768</v>
      </c>
      <c r="EE7" s="180" t="str">
        <f aca="false">$J$7</f>
        <v>30.10.2019 до 20.10.2019, %</v>
      </c>
      <c r="EF7" s="180" t="str">
        <f aca="false">$K$7</f>
        <v>30.10.2019 до 30.12.2018, %</v>
      </c>
      <c r="EG7" s="177" t="n">
        <v>43464</v>
      </c>
      <c r="EH7" s="178" t="n">
        <f aca="false">EC7</f>
        <v>43758</v>
      </c>
      <c r="EI7" s="178" t="n">
        <f aca="false">$I$7</f>
        <v>43768</v>
      </c>
      <c r="EJ7" s="180" t="str">
        <f aca="false">$J$7</f>
        <v>30.10.2019 до 20.10.2019, %</v>
      </c>
      <c r="EK7" s="180" t="str">
        <f aca="false">$K$7</f>
        <v>30.10.2019 до 30.12.2018, %</v>
      </c>
      <c r="EL7" s="177" t="n">
        <v>43464</v>
      </c>
      <c r="EM7" s="178" t="n">
        <f aca="false">EH7</f>
        <v>43758</v>
      </c>
      <c r="EN7" s="178" t="n">
        <f aca="false">$I$7</f>
        <v>43768</v>
      </c>
      <c r="EO7" s="180" t="str">
        <f aca="false">$J$7</f>
        <v>30.10.2019 до 20.10.2019, %</v>
      </c>
      <c r="EP7" s="180" t="str">
        <f aca="false">$K$7</f>
        <v>30.10.2019 до 30.12.2018, %</v>
      </c>
      <c r="EQ7" s="177" t="n">
        <v>43464</v>
      </c>
      <c r="ER7" s="178" t="n">
        <f aca="false">EM7</f>
        <v>43758</v>
      </c>
      <c r="ES7" s="178" t="n">
        <f aca="false">$I$7</f>
        <v>43768</v>
      </c>
      <c r="ET7" s="180" t="str">
        <f aca="false">$J$7</f>
        <v>30.10.2019 до 20.10.2019, %</v>
      </c>
      <c r="EU7" s="180" t="str">
        <f aca="false">$K$7</f>
        <v>30.10.2019 до 30.12.2018, %</v>
      </c>
      <c r="EV7" s="177" t="n">
        <v>43464</v>
      </c>
      <c r="EW7" s="178" t="n">
        <f aca="false">ER7</f>
        <v>43758</v>
      </c>
      <c r="EX7" s="178" t="n">
        <f aca="false">$I$7</f>
        <v>43768</v>
      </c>
      <c r="EY7" s="180" t="str">
        <f aca="false">$J$7</f>
        <v>30.10.2019 до 20.10.2019, %</v>
      </c>
      <c r="EZ7" s="180" t="str">
        <f aca="false">$K$7</f>
        <v>30.10.2019 до 30.12.2018, %</v>
      </c>
      <c r="FA7" s="177" t="n">
        <v>43464</v>
      </c>
      <c r="FB7" s="178" t="n">
        <f aca="false">EW7</f>
        <v>43758</v>
      </c>
      <c r="FC7" s="178" t="n">
        <f aca="false">$I$7</f>
        <v>43768</v>
      </c>
      <c r="FD7" s="180" t="str">
        <f aca="false">$J$7</f>
        <v>30.10.2019 до 20.10.2019, %</v>
      </c>
      <c r="FE7" s="180" t="str">
        <f aca="false">$K$7</f>
        <v>30.10.2019 до 30.12.2018, %</v>
      </c>
      <c r="FF7" s="177" t="n">
        <v>43464</v>
      </c>
      <c r="FG7" s="178" t="n">
        <f aca="false">FB7</f>
        <v>43758</v>
      </c>
      <c r="FH7" s="178" t="n">
        <f aca="false">$I$7</f>
        <v>43768</v>
      </c>
      <c r="FI7" s="180" t="str">
        <f aca="false">$J$7</f>
        <v>30.10.2019 до 20.10.2019, %</v>
      </c>
      <c r="FJ7" s="180" t="str">
        <f aca="false">$K$7</f>
        <v>30.10.2019 до 30.12.2018, %</v>
      </c>
      <c r="FK7" s="177" t="n">
        <v>43464</v>
      </c>
      <c r="FL7" s="178" t="n">
        <f aca="false">FG7</f>
        <v>43758</v>
      </c>
      <c r="FM7" s="178" t="n">
        <f aca="false">$I$7</f>
        <v>43768</v>
      </c>
      <c r="FN7" s="180" t="str">
        <f aca="false">$J$7</f>
        <v>30.10.2019 до 20.10.2019, %</v>
      </c>
      <c r="FO7" s="180" t="str">
        <f aca="false">$K$7</f>
        <v>30.10.2019 до 30.12.2018, %</v>
      </c>
      <c r="FP7" s="177" t="n">
        <v>43464</v>
      </c>
      <c r="FQ7" s="178" t="n">
        <f aca="false">FL7</f>
        <v>43758</v>
      </c>
      <c r="FR7" s="178" t="n">
        <f aca="false">$I$7</f>
        <v>43768</v>
      </c>
      <c r="FS7" s="180" t="str">
        <f aca="false">$J$7</f>
        <v>30.10.2019 до 20.10.2019, %</v>
      </c>
      <c r="FT7" s="180" t="str">
        <f aca="false">$K$7</f>
        <v>30.10.2019 до 30.12.2018, %</v>
      </c>
      <c r="FU7" s="177" t="n">
        <v>43464</v>
      </c>
      <c r="FV7" s="178" t="n">
        <f aca="false">FQ7</f>
        <v>43758</v>
      </c>
      <c r="FW7" s="178" t="n">
        <f aca="false">$I$7</f>
        <v>43768</v>
      </c>
      <c r="FX7" s="180" t="str">
        <f aca="false">$J$7</f>
        <v>30.10.2019 до 20.10.2019, %</v>
      </c>
      <c r="FY7" s="180" t="str">
        <f aca="false">$K$7</f>
        <v>30.10.2019 до 30.12.2018, %</v>
      </c>
      <c r="FZ7" s="177" t="n">
        <v>43464</v>
      </c>
      <c r="GA7" s="178" t="n">
        <f aca="false">FV7</f>
        <v>43758</v>
      </c>
      <c r="GB7" s="178" t="n">
        <f aca="false">$I$7</f>
        <v>43768</v>
      </c>
      <c r="GC7" s="180" t="str">
        <f aca="false">$J$7</f>
        <v>30.10.2019 до 20.10.2019, %</v>
      </c>
      <c r="GD7" s="180" t="str">
        <f aca="false">$K$7</f>
        <v>30.10.2019 до 30.12.2018, %</v>
      </c>
      <c r="GE7" s="177" t="n">
        <v>43464</v>
      </c>
      <c r="GF7" s="178" t="n">
        <f aca="false">GA7</f>
        <v>43758</v>
      </c>
      <c r="GG7" s="178" t="n">
        <f aca="false">$I$7</f>
        <v>43768</v>
      </c>
      <c r="GH7" s="180" t="str">
        <f aca="false">$J$7</f>
        <v>30.10.2019 до 20.10.2019, %</v>
      </c>
      <c r="GI7" s="180" t="str">
        <f aca="false">$K$7</f>
        <v>30.10.2019 до 30.12.2018, %</v>
      </c>
      <c r="GJ7" s="177" t="n">
        <v>43464</v>
      </c>
      <c r="GK7" s="178" t="n">
        <f aca="false">GF7</f>
        <v>43758</v>
      </c>
      <c r="GL7" s="178" t="n">
        <f aca="false">$I$7</f>
        <v>43768</v>
      </c>
      <c r="GM7" s="180" t="str">
        <f aca="false">$J$7</f>
        <v>30.10.2019 до 20.10.2019, %</v>
      </c>
      <c r="GN7" s="180" t="str">
        <f aca="false">$K$7</f>
        <v>30.10.2019 до 30.12.2018, %</v>
      </c>
      <c r="GO7" s="177" t="n">
        <v>43464</v>
      </c>
      <c r="GP7" s="178" t="n">
        <f aca="false">GK7</f>
        <v>43758</v>
      </c>
      <c r="GQ7" s="178" t="n">
        <f aca="false">$I$7</f>
        <v>43768</v>
      </c>
      <c r="GR7" s="180" t="str">
        <f aca="false">$J$7</f>
        <v>30.10.2019 до 20.10.2019, %</v>
      </c>
      <c r="GS7" s="180" t="str">
        <f aca="false">$K$7</f>
        <v>30.10.2019 до 30.12.2018, %</v>
      </c>
      <c r="GT7" s="177" t="n">
        <v>43464</v>
      </c>
      <c r="GU7" s="178" t="n">
        <f aca="false">GP7</f>
        <v>43758</v>
      </c>
      <c r="GV7" s="178" t="n">
        <f aca="false">$I$7</f>
        <v>43768</v>
      </c>
      <c r="GW7" s="180" t="str">
        <f aca="false">$J$7</f>
        <v>30.10.2019 до 20.10.2019, %</v>
      </c>
      <c r="GX7" s="180" t="str">
        <f aca="false">$K$7</f>
        <v>30.10.2019 до 30.12.2018, %</v>
      </c>
      <c r="GY7" s="177" t="n">
        <v>43464</v>
      </c>
      <c r="GZ7" s="178" t="n">
        <f aca="false">GU7</f>
        <v>43758</v>
      </c>
      <c r="HA7" s="178" t="n">
        <f aca="false">$I$7</f>
        <v>43768</v>
      </c>
      <c r="HB7" s="180" t="str">
        <f aca="false">$J$7</f>
        <v>30.10.2019 до 20.10.2019, %</v>
      </c>
      <c r="HC7" s="180" t="str">
        <f aca="false">$K$7</f>
        <v>30.10.2019 до 30.12.2018, %</v>
      </c>
      <c r="HD7" s="177" t="n">
        <v>43464</v>
      </c>
      <c r="HE7" s="178" t="n">
        <f aca="false">GZ7</f>
        <v>43758</v>
      </c>
      <c r="HF7" s="178" t="n">
        <f aca="false">$I$7</f>
        <v>43768</v>
      </c>
      <c r="HG7" s="180" t="str">
        <f aca="false">$J$7</f>
        <v>30.10.2019 до 20.10.2019, %</v>
      </c>
      <c r="HH7" s="180" t="str">
        <f aca="false">$K$7</f>
        <v>30.10.2019 до 30.12.2018, %</v>
      </c>
      <c r="HI7" s="177" t="n">
        <v>43464</v>
      </c>
      <c r="HJ7" s="178" t="n">
        <f aca="false">HE7</f>
        <v>43758</v>
      </c>
      <c r="HK7" s="178" t="n">
        <f aca="false">$I$7</f>
        <v>43768</v>
      </c>
      <c r="HL7" s="180" t="str">
        <f aca="false">$J$7</f>
        <v>30.10.2019 до 20.10.2019, %</v>
      </c>
      <c r="HM7" s="180" t="str">
        <f aca="false">$K$7</f>
        <v>30.10.2019 до 30.12.2018, %</v>
      </c>
      <c r="HN7" s="177" t="n">
        <v>43464</v>
      </c>
      <c r="HO7" s="178" t="n">
        <f aca="false">HJ7</f>
        <v>43758</v>
      </c>
      <c r="HP7" s="178" t="n">
        <f aca="false">$I$7</f>
        <v>43768</v>
      </c>
      <c r="HQ7" s="180" t="str">
        <f aca="false">$J$7</f>
        <v>30.10.2019 до 20.10.2019, %</v>
      </c>
      <c r="HR7" s="180" t="str">
        <f aca="false">$K$7</f>
        <v>30.10.2019 до 30.12.2018, %</v>
      </c>
      <c r="HS7" s="177" t="n">
        <v>43464</v>
      </c>
      <c r="HT7" s="178" t="n">
        <f aca="false">HO7</f>
        <v>43758</v>
      </c>
      <c r="HU7" s="178" t="n">
        <f aca="false">$I$7</f>
        <v>43768</v>
      </c>
      <c r="HV7" s="180" t="str">
        <f aca="false">$J$7</f>
        <v>30.10.2019 до 20.10.2019, %</v>
      </c>
      <c r="HW7" s="180" t="str">
        <f aca="false">$K$7</f>
        <v>30.10.2019 до 30.12.2018, %</v>
      </c>
      <c r="HX7" s="177" t="n">
        <v>43464</v>
      </c>
      <c r="HY7" s="178" t="n">
        <f aca="false">HT7</f>
        <v>43758</v>
      </c>
      <c r="HZ7" s="178" t="n">
        <f aca="false">$I$7</f>
        <v>43768</v>
      </c>
      <c r="IA7" s="180" t="str">
        <f aca="false">$J$7</f>
        <v>30.10.2019 до 20.10.2019, %</v>
      </c>
      <c r="IB7" s="180" t="str">
        <f aca="false">$K$7</f>
        <v>30.10.2019 до 30.12.2018, %</v>
      </c>
      <c r="IC7" s="177" t="n">
        <v>43464</v>
      </c>
      <c r="ID7" s="178" t="n">
        <f aca="false">HT7</f>
        <v>43758</v>
      </c>
      <c r="IE7" s="178" t="n">
        <f aca="false">$I$7</f>
        <v>43768</v>
      </c>
      <c r="IF7" s="180" t="str">
        <f aca="false">$J$7</f>
        <v>30.10.2019 до 20.10.2019, %</v>
      </c>
      <c r="IG7" s="180" t="str">
        <f aca="false">$K$7</f>
        <v>30.10.2019 до 30.12.2018, %</v>
      </c>
    </row>
    <row r="8" customFormat="false" ht="15" hidden="false" customHeight="false" outlineLevel="0" collapsed="false">
      <c r="A8" s="183" t="s">
        <v>67</v>
      </c>
      <c r="B8" s="183"/>
      <c r="C8" s="184"/>
      <c r="D8" s="178"/>
      <c r="E8" s="182"/>
      <c r="F8" s="182"/>
      <c r="G8" s="182"/>
      <c r="H8" s="178"/>
      <c r="I8" s="178"/>
      <c r="J8" s="185"/>
      <c r="K8" s="185"/>
      <c r="L8" s="186"/>
      <c r="M8" s="178"/>
      <c r="N8" s="178"/>
      <c r="O8" s="182"/>
      <c r="P8" s="182"/>
      <c r="Q8" s="186"/>
      <c r="R8" s="178"/>
      <c r="S8" s="178"/>
      <c r="T8" s="185"/>
      <c r="U8" s="185"/>
      <c r="V8" s="186"/>
      <c r="W8" s="178"/>
      <c r="X8" s="178"/>
      <c r="Y8" s="182"/>
      <c r="Z8" s="182"/>
      <c r="AA8" s="186"/>
      <c r="AB8" s="178"/>
      <c r="AC8" s="178"/>
      <c r="AD8" s="185"/>
      <c r="AE8" s="185"/>
      <c r="AF8" s="186"/>
      <c r="AG8" s="178"/>
      <c r="AH8" s="178"/>
      <c r="AI8" s="185"/>
      <c r="AJ8" s="185"/>
      <c r="AK8" s="186"/>
      <c r="AL8" s="178"/>
      <c r="AM8" s="178"/>
      <c r="AN8" s="185"/>
      <c r="AO8" s="185"/>
      <c r="AP8" s="186"/>
      <c r="AQ8" s="178"/>
      <c r="AR8" s="178"/>
      <c r="AS8" s="185"/>
      <c r="AT8" s="185"/>
      <c r="AU8" s="186"/>
      <c r="AV8" s="178"/>
      <c r="AW8" s="178"/>
      <c r="AX8" s="185"/>
      <c r="AY8" s="185"/>
      <c r="AZ8" s="186"/>
      <c r="BA8" s="178"/>
      <c r="BB8" s="178"/>
      <c r="BC8" s="185"/>
      <c r="BD8" s="185"/>
      <c r="BE8" s="186"/>
      <c r="BF8" s="178"/>
      <c r="BG8" s="178"/>
      <c r="BH8" s="185"/>
      <c r="BI8" s="185"/>
      <c r="BJ8" s="186"/>
      <c r="BK8" s="178"/>
      <c r="BL8" s="178"/>
      <c r="BM8" s="185"/>
      <c r="BN8" s="185"/>
      <c r="BO8" s="186"/>
      <c r="BP8" s="178"/>
      <c r="BQ8" s="178"/>
      <c r="BR8" s="185"/>
      <c r="BS8" s="185"/>
      <c r="BT8" s="186"/>
      <c r="BU8" s="178"/>
      <c r="BV8" s="178"/>
      <c r="BW8" s="185"/>
      <c r="BX8" s="185"/>
      <c r="BY8" s="186"/>
      <c r="BZ8" s="178"/>
      <c r="CA8" s="178"/>
      <c r="CB8" s="185"/>
      <c r="CC8" s="185"/>
      <c r="CD8" s="186"/>
      <c r="CE8" s="178"/>
      <c r="CF8" s="178"/>
      <c r="CG8" s="185"/>
      <c r="CH8" s="185"/>
      <c r="CI8" s="186"/>
      <c r="CJ8" s="178"/>
      <c r="CK8" s="178"/>
      <c r="CL8" s="185"/>
      <c r="CM8" s="185"/>
      <c r="CN8" s="186"/>
      <c r="CO8" s="178"/>
      <c r="CP8" s="178"/>
      <c r="CQ8" s="185"/>
      <c r="CR8" s="185"/>
      <c r="CS8" s="186"/>
      <c r="CT8" s="178"/>
      <c r="CU8" s="178"/>
      <c r="CV8" s="185"/>
      <c r="CW8" s="185"/>
      <c r="CX8" s="186"/>
      <c r="CY8" s="178"/>
      <c r="CZ8" s="178"/>
      <c r="DA8" s="185"/>
      <c r="DB8" s="185"/>
      <c r="DC8" s="186"/>
      <c r="DD8" s="178"/>
      <c r="DE8" s="178"/>
      <c r="DF8" s="185"/>
      <c r="DG8" s="185"/>
      <c r="DH8" s="186"/>
      <c r="DI8" s="178"/>
      <c r="DJ8" s="178"/>
      <c r="DK8" s="185"/>
      <c r="DL8" s="185"/>
      <c r="DM8" s="186"/>
      <c r="DN8" s="178"/>
      <c r="DO8" s="178"/>
      <c r="DP8" s="185"/>
      <c r="DQ8" s="185"/>
      <c r="DR8" s="186"/>
      <c r="DS8" s="178"/>
      <c r="DT8" s="178"/>
      <c r="DU8" s="185"/>
      <c r="DV8" s="185"/>
      <c r="DW8" s="186"/>
      <c r="DX8" s="178"/>
      <c r="DY8" s="178"/>
      <c r="DZ8" s="185"/>
      <c r="EA8" s="185"/>
      <c r="EB8" s="186"/>
      <c r="EC8" s="178"/>
      <c r="ED8" s="178"/>
      <c r="EE8" s="185"/>
      <c r="EF8" s="185"/>
      <c r="EG8" s="186"/>
      <c r="EH8" s="178"/>
      <c r="EI8" s="178"/>
      <c r="EJ8" s="185"/>
      <c r="EK8" s="185"/>
      <c r="EL8" s="186"/>
      <c r="EM8" s="178"/>
      <c r="EN8" s="178"/>
      <c r="EO8" s="185"/>
      <c r="EP8" s="185"/>
      <c r="EQ8" s="186"/>
      <c r="ER8" s="178"/>
      <c r="ES8" s="178"/>
      <c r="ET8" s="185"/>
      <c r="EU8" s="185"/>
      <c r="EV8" s="186"/>
      <c r="EW8" s="178"/>
      <c r="EX8" s="178"/>
      <c r="EY8" s="185"/>
      <c r="EZ8" s="185"/>
      <c r="FA8" s="186"/>
      <c r="FB8" s="178"/>
      <c r="FC8" s="178"/>
      <c r="FD8" s="185"/>
      <c r="FE8" s="185"/>
      <c r="FF8" s="186"/>
      <c r="FG8" s="178"/>
      <c r="FH8" s="178"/>
      <c r="FI8" s="185"/>
      <c r="FJ8" s="185"/>
      <c r="FK8" s="186"/>
      <c r="FL8" s="178"/>
      <c r="FM8" s="178"/>
      <c r="FN8" s="185"/>
      <c r="FO8" s="185"/>
      <c r="FP8" s="186"/>
      <c r="FQ8" s="187"/>
      <c r="FR8" s="178"/>
      <c r="FS8" s="185"/>
      <c r="FT8" s="185"/>
      <c r="FU8" s="186"/>
      <c r="FV8" s="178"/>
      <c r="FW8" s="178"/>
      <c r="FX8" s="185"/>
      <c r="FY8" s="185"/>
      <c r="FZ8" s="186"/>
      <c r="GA8" s="178"/>
      <c r="GB8" s="178"/>
      <c r="GC8" s="185"/>
      <c r="GD8" s="185"/>
      <c r="GE8" s="186"/>
      <c r="GF8" s="178"/>
      <c r="GG8" s="178"/>
      <c r="GH8" s="185"/>
      <c r="GI8" s="185"/>
      <c r="GJ8" s="186"/>
      <c r="GK8" s="178"/>
      <c r="GL8" s="178"/>
      <c r="GM8" s="185"/>
      <c r="GN8" s="185"/>
      <c r="GO8" s="186"/>
      <c r="GP8" s="178"/>
      <c r="GQ8" s="178"/>
      <c r="GR8" s="185"/>
      <c r="GS8" s="185"/>
      <c r="GT8" s="186"/>
      <c r="GU8" s="178"/>
      <c r="GV8" s="178"/>
      <c r="GW8" s="185"/>
      <c r="GX8" s="185"/>
      <c r="GY8" s="186"/>
      <c r="GZ8" s="178"/>
      <c r="HA8" s="178"/>
      <c r="HB8" s="185"/>
      <c r="HC8" s="185"/>
      <c r="HD8" s="186"/>
      <c r="HE8" s="178"/>
      <c r="HF8" s="178"/>
      <c r="HG8" s="185"/>
      <c r="HH8" s="185"/>
      <c r="HI8" s="186"/>
      <c r="HJ8" s="178"/>
      <c r="HK8" s="178"/>
      <c r="HL8" s="185"/>
      <c r="HM8" s="185"/>
      <c r="HN8" s="186"/>
      <c r="HO8" s="178"/>
      <c r="HP8" s="178"/>
      <c r="HQ8" s="185"/>
      <c r="HR8" s="185"/>
      <c r="HS8" s="186"/>
      <c r="HT8" s="178"/>
      <c r="HU8" s="178"/>
      <c r="HV8" s="185"/>
      <c r="HW8" s="185"/>
      <c r="HX8" s="186"/>
      <c r="HY8" s="178"/>
      <c r="HZ8" s="178"/>
      <c r="IA8" s="185"/>
      <c r="IB8" s="185"/>
      <c r="IC8" s="186"/>
      <c r="ID8" s="178"/>
      <c r="IE8" s="178"/>
      <c r="IF8" s="188"/>
      <c r="IG8" s="185"/>
    </row>
    <row r="9" customFormat="false" ht="20.25" hidden="false" customHeight="true" outlineLevel="0" collapsed="false">
      <c r="A9" s="189" t="s">
        <v>17</v>
      </c>
      <c r="B9" s="183" t="s">
        <v>27</v>
      </c>
      <c r="C9" s="183" t="s">
        <v>27</v>
      </c>
      <c r="D9" s="183" t="str">
        <f aca="false">'звітна дата'!B9</f>
        <v>-</v>
      </c>
      <c r="E9" s="190" t="s">
        <v>27</v>
      </c>
      <c r="F9" s="190" t="s">
        <v>27</v>
      </c>
      <c r="G9" s="186" t="n">
        <v>16.35</v>
      </c>
      <c r="H9" s="186" t="n">
        <v>16.61</v>
      </c>
      <c r="I9" s="191" t="n">
        <f aca="false">'звітна дата'!C9</f>
        <v>16.61</v>
      </c>
      <c r="J9" s="192" t="n">
        <f aca="false">I9/H9*100</f>
        <v>100</v>
      </c>
      <c r="K9" s="192" t="n">
        <f aca="false">I9/G9*100</f>
        <v>101.590214067278</v>
      </c>
      <c r="L9" s="186" t="s">
        <v>27</v>
      </c>
      <c r="M9" s="186" t="s">
        <v>27</v>
      </c>
      <c r="N9" s="183" t="str">
        <f aca="false">'звітна дата'!E9</f>
        <v>-</v>
      </c>
      <c r="O9" s="190" t="s">
        <v>27</v>
      </c>
      <c r="P9" s="190" t="s">
        <v>27</v>
      </c>
      <c r="Q9" s="186" t="n">
        <v>15.5</v>
      </c>
      <c r="R9" s="186" t="n">
        <v>15.82</v>
      </c>
      <c r="S9" s="191" t="n">
        <f aca="false">'звітна дата'!F9</f>
        <v>15.82</v>
      </c>
      <c r="T9" s="192" t="n">
        <f aca="false">S9/R9*100</f>
        <v>100</v>
      </c>
      <c r="U9" s="192" t="n">
        <f aca="false">S9/Q9*100</f>
        <v>102.064516129032</v>
      </c>
      <c r="V9" s="186" t="s">
        <v>27</v>
      </c>
      <c r="W9" s="183" t="s">
        <v>27</v>
      </c>
      <c r="X9" s="183" t="str">
        <f aca="false">'звітна дата'!H9</f>
        <v>-</v>
      </c>
      <c r="Y9" s="190" t="s">
        <v>27</v>
      </c>
      <c r="Z9" s="190" t="s">
        <v>27</v>
      </c>
      <c r="AA9" s="186" t="n">
        <v>15.84</v>
      </c>
      <c r="AB9" s="191" t="n">
        <v>16.24</v>
      </c>
      <c r="AC9" s="191" t="n">
        <f aca="false">'звітна дата'!I9</f>
        <v>16.24</v>
      </c>
      <c r="AD9" s="192" t="n">
        <f aca="false">AC9/AB9*100</f>
        <v>100</v>
      </c>
      <c r="AE9" s="192" t="n">
        <f aca="false">AC9/AA9*100</f>
        <v>102.525252525253</v>
      </c>
      <c r="AF9" s="186" t="n">
        <v>115</v>
      </c>
      <c r="AG9" s="186" t="n">
        <v>113.57</v>
      </c>
      <c r="AH9" s="186" t="n">
        <f aca="false">'звітна дата'!K9</f>
        <v>111.43</v>
      </c>
      <c r="AI9" s="192" t="n">
        <f aca="false">AH9/AG9*100</f>
        <v>98.115699568548</v>
      </c>
      <c r="AJ9" s="192" t="n">
        <f aca="false">AH9/AF9*100</f>
        <v>96.8956521739131</v>
      </c>
      <c r="AK9" s="186" t="n">
        <v>121</v>
      </c>
      <c r="AL9" s="183" t="n">
        <v>123.7</v>
      </c>
      <c r="AM9" s="186" t="n">
        <f aca="false">'звітна дата'!L9</f>
        <v>123.7</v>
      </c>
      <c r="AN9" s="192" t="n">
        <f aca="false">AM9/AL9*100</f>
        <v>100</v>
      </c>
      <c r="AO9" s="192" t="n">
        <f aca="false">AM9/AK9*100</f>
        <v>102.231404958678</v>
      </c>
      <c r="AP9" s="186" t="n">
        <v>110</v>
      </c>
      <c r="AQ9" s="186" t="n">
        <v>102</v>
      </c>
      <c r="AR9" s="186" t="n">
        <f aca="false">'звітна дата'!N9</f>
        <v>100</v>
      </c>
      <c r="AS9" s="192" t="n">
        <f aca="false">AR9/AQ9*100</f>
        <v>98.0392156862745</v>
      </c>
      <c r="AT9" s="192" t="n">
        <f aca="false">AR9/AP9*100</f>
        <v>90.9090909090909</v>
      </c>
      <c r="AU9" s="186" t="n">
        <v>107.6</v>
      </c>
      <c r="AV9" s="186" t="n">
        <v>108.18</v>
      </c>
      <c r="AW9" s="186" t="n">
        <f aca="false">'звітна дата'!O9</f>
        <v>106.65</v>
      </c>
      <c r="AX9" s="192" t="n">
        <f aca="false">AW9/AV9*100</f>
        <v>98.585690515807</v>
      </c>
      <c r="AY9" s="192" t="n">
        <f aca="false">AW9/AU9*100</f>
        <v>99.1171003717472</v>
      </c>
      <c r="AZ9" s="186" t="n">
        <v>59.83</v>
      </c>
      <c r="BA9" s="186" t="n">
        <v>63.85</v>
      </c>
      <c r="BB9" s="186" t="n">
        <f aca="false">'звітна дата'!Q9</f>
        <v>63.85</v>
      </c>
      <c r="BC9" s="192" t="n">
        <f aca="false">BB9/BA9*100</f>
        <v>100</v>
      </c>
      <c r="BD9" s="192" t="n">
        <f aca="false">BB9/AZ9*100</f>
        <v>106.719037272271</v>
      </c>
      <c r="BE9" s="186" t="n">
        <v>60.27</v>
      </c>
      <c r="BF9" s="186" t="n">
        <v>63.26</v>
      </c>
      <c r="BG9" s="186" t="n">
        <f aca="false">'звітна дата'!R9</f>
        <v>63.26</v>
      </c>
      <c r="BH9" s="192" t="n">
        <f aca="false">BG9/BF9*100</f>
        <v>100</v>
      </c>
      <c r="BI9" s="192" t="n">
        <f aca="false">BG9/BE9*100</f>
        <v>104.961008793761</v>
      </c>
      <c r="BJ9" s="186" t="n">
        <v>60</v>
      </c>
      <c r="BK9" s="186" t="n">
        <v>60</v>
      </c>
      <c r="BL9" s="186" t="n">
        <f aca="false">'звітна дата'!T9</f>
        <v>60</v>
      </c>
      <c r="BM9" s="192" t="n">
        <f aca="false">BL9/BK9*100</f>
        <v>100</v>
      </c>
      <c r="BN9" s="192" t="n">
        <f aca="false">BL9/BJ9*100</f>
        <v>100</v>
      </c>
      <c r="BO9" s="186" t="s">
        <v>28</v>
      </c>
      <c r="BP9" s="186" t="s">
        <v>28</v>
      </c>
      <c r="BQ9" s="186" t="str">
        <f aca="false">'звітна дата'!U9</f>
        <v>-</v>
      </c>
      <c r="BR9" s="192" t="s">
        <v>27</v>
      </c>
      <c r="BS9" s="192" t="s">
        <v>27</v>
      </c>
      <c r="BT9" s="186" t="n">
        <v>9.75</v>
      </c>
      <c r="BU9" s="186" t="n">
        <v>11</v>
      </c>
      <c r="BV9" s="186" t="n">
        <f aca="false">'звітна дата'!W9</f>
        <v>11</v>
      </c>
      <c r="BW9" s="192" t="n">
        <f aca="false">BV9/BU9*100</f>
        <v>100</v>
      </c>
      <c r="BX9" s="192" t="n">
        <f aca="false">BV9/BT9*100</f>
        <v>112.820512820513</v>
      </c>
      <c r="BY9" s="186" t="n">
        <v>9.81</v>
      </c>
      <c r="BZ9" s="186" t="n">
        <v>10.56</v>
      </c>
      <c r="CA9" s="186" t="n">
        <f aca="false">'звітна дата'!X9</f>
        <v>10.1</v>
      </c>
      <c r="CB9" s="192" t="n">
        <f aca="false">CA9/BZ9*100</f>
        <v>95.6439393939394</v>
      </c>
      <c r="CC9" s="192" t="n">
        <f aca="false">CA9/BY9*100</f>
        <v>102.956167176351</v>
      </c>
      <c r="CD9" s="186" t="n">
        <v>14</v>
      </c>
      <c r="CE9" s="186" t="n">
        <v>14.75</v>
      </c>
      <c r="CF9" s="186" t="n">
        <f aca="false">'звітна дата'!Z9</f>
        <v>14.75</v>
      </c>
      <c r="CG9" s="192" t="n">
        <f aca="false">CF9/CE9*100</f>
        <v>100</v>
      </c>
      <c r="CH9" s="192" t="n">
        <f aca="false">CF9/CD9*100</f>
        <v>105.357142857143</v>
      </c>
      <c r="CI9" s="186" t="n">
        <v>14.18</v>
      </c>
      <c r="CJ9" s="186" t="n">
        <v>15.39</v>
      </c>
      <c r="CK9" s="186" t="n">
        <f aca="false">'звітна дата'!AA9</f>
        <v>15.08</v>
      </c>
      <c r="CL9" s="192" t="n">
        <f aca="false">CK9/CJ9*100</f>
        <v>97.9857050032489</v>
      </c>
      <c r="CM9" s="192" t="n">
        <f aca="false">CK9/CI9*100</f>
        <v>106.346967559944</v>
      </c>
      <c r="CN9" s="186" t="n">
        <v>23.5</v>
      </c>
      <c r="CO9" s="186" t="n">
        <v>24</v>
      </c>
      <c r="CP9" s="186" t="n">
        <f aca="false">'звітна дата'!AC9</f>
        <v>24</v>
      </c>
      <c r="CQ9" s="192" t="n">
        <f aca="false">CP9/CO9*100</f>
        <v>100</v>
      </c>
      <c r="CR9" s="192" t="n">
        <f aca="false">CP9/CN9*100</f>
        <v>102.127659574468</v>
      </c>
      <c r="CS9" s="186" t="n">
        <v>21.7</v>
      </c>
      <c r="CT9" s="186" t="n">
        <v>20.7</v>
      </c>
      <c r="CU9" s="186" t="n">
        <f aca="false">'звітна дата'!AD9</f>
        <v>21.04</v>
      </c>
      <c r="CV9" s="192" t="n">
        <f aca="false">CU9/CT9*100</f>
        <v>101.642512077295</v>
      </c>
      <c r="CW9" s="192" t="n">
        <f aca="false">CU9/CS9*100</f>
        <v>96.9585253456221</v>
      </c>
      <c r="CX9" s="186" t="n">
        <v>18</v>
      </c>
      <c r="CY9" s="186" t="n">
        <v>27.67</v>
      </c>
      <c r="CZ9" s="186" t="n">
        <f aca="false">'звітна дата'!AF9</f>
        <v>28.25</v>
      </c>
      <c r="DA9" s="192" t="n">
        <f aca="false">CZ9/CY9*100</f>
        <v>102.096132996025</v>
      </c>
      <c r="DB9" s="192" t="n">
        <f aca="false">CZ9/CX9*100</f>
        <v>156.944444444444</v>
      </c>
      <c r="DC9" s="186" t="n">
        <v>14.07</v>
      </c>
      <c r="DD9" s="186" t="n">
        <v>24.63</v>
      </c>
      <c r="DE9" s="186" t="n">
        <f aca="false">'звітна дата'!AG9</f>
        <v>24.96</v>
      </c>
      <c r="DF9" s="192" t="n">
        <f aca="false">DE9/DD9*100</f>
        <v>101.339829476248</v>
      </c>
      <c r="DG9" s="192" t="n">
        <f aca="false">DE9/DC9*100</f>
        <v>177.398720682303</v>
      </c>
      <c r="DH9" s="186" t="n">
        <v>70.29</v>
      </c>
      <c r="DI9" s="186" t="n">
        <v>74.13</v>
      </c>
      <c r="DJ9" s="186" t="n">
        <f aca="false">'звітна дата'!AI9</f>
        <v>74.15</v>
      </c>
      <c r="DK9" s="192" t="n">
        <f aca="false">DJ9/DI9*100</f>
        <v>100.026979630379</v>
      </c>
      <c r="DL9" s="192" t="n">
        <f aca="false">DJ9/DH9*100</f>
        <v>105.491535069</v>
      </c>
      <c r="DM9" s="186" t="n">
        <v>65.52</v>
      </c>
      <c r="DN9" s="186" t="n">
        <v>71.5</v>
      </c>
      <c r="DO9" s="186" t="n">
        <f aca="false">'звітна дата'!AJ9</f>
        <v>71.5</v>
      </c>
      <c r="DP9" s="192" t="n">
        <f aca="false">DO9/DN9*100</f>
        <v>100</v>
      </c>
      <c r="DQ9" s="192" t="n">
        <f aca="false">DO9/DM9*100</f>
        <v>109.126984126984</v>
      </c>
      <c r="DR9" s="186" t="n">
        <v>18.7</v>
      </c>
      <c r="DS9" s="186" t="n">
        <v>19</v>
      </c>
      <c r="DT9" s="186" t="n">
        <f aca="false">'звітна дата'!AL9</f>
        <v>19</v>
      </c>
      <c r="DU9" s="192" t="n">
        <f aca="false">DT9/DS9*100</f>
        <v>100</v>
      </c>
      <c r="DV9" s="192" t="n">
        <f aca="false">DT9/DR9*100</f>
        <v>101.604278074866</v>
      </c>
      <c r="DW9" s="186" t="n">
        <v>20.25</v>
      </c>
      <c r="DX9" s="186" t="n">
        <v>20</v>
      </c>
      <c r="DY9" s="186" t="n">
        <f aca="false">'звітна дата'!AM9</f>
        <v>20</v>
      </c>
      <c r="DZ9" s="192" t="n">
        <f aca="false">DY9/DX9*100</f>
        <v>100</v>
      </c>
      <c r="EA9" s="192" t="n">
        <f aca="false">DY9/DW9*100</f>
        <v>98.7654320987654</v>
      </c>
      <c r="EB9" s="186" t="n">
        <v>52.4</v>
      </c>
      <c r="EC9" s="186" t="n">
        <v>54.95</v>
      </c>
      <c r="ED9" s="186" t="n">
        <f aca="false">'звітна дата'!AO9</f>
        <v>55.05</v>
      </c>
      <c r="EE9" s="192" t="n">
        <f aca="false">ED9/EC9*100</f>
        <v>100.181983621474</v>
      </c>
      <c r="EF9" s="192" t="n">
        <f aca="false">ED9/EB9*100</f>
        <v>105.057251908397</v>
      </c>
      <c r="EG9" s="186" t="n">
        <v>47.75</v>
      </c>
      <c r="EH9" s="186" t="n">
        <v>57.84</v>
      </c>
      <c r="EI9" s="186" t="n">
        <f aca="false">'звітна дата'!AP9</f>
        <v>59.22</v>
      </c>
      <c r="EJ9" s="192" t="n">
        <f aca="false">EI9/EH9*100</f>
        <v>102.385892116183</v>
      </c>
      <c r="EK9" s="192" t="n">
        <f aca="false">EI9/EG9*100</f>
        <v>124.020942408377</v>
      </c>
      <c r="EL9" s="186" t="n">
        <v>117.25</v>
      </c>
      <c r="EM9" s="186" t="n">
        <v>120.75</v>
      </c>
      <c r="EN9" s="186" t="n">
        <f aca="false">'звітна дата'!AR9</f>
        <v>121.5</v>
      </c>
      <c r="EO9" s="192" t="n">
        <f aca="false">EN9/EM9*100</f>
        <v>100.621118012422</v>
      </c>
      <c r="EP9" s="192" t="n">
        <f aca="false">EN9/EL9*100</f>
        <v>103.62473347548</v>
      </c>
      <c r="EQ9" s="186" t="n">
        <v>127</v>
      </c>
      <c r="ER9" s="186" t="n">
        <v>142</v>
      </c>
      <c r="ES9" s="186" t="n">
        <f aca="false">'звітна дата'!AS9</f>
        <v>145</v>
      </c>
      <c r="ET9" s="192" t="n">
        <f aca="false">ES9/ER9*100</f>
        <v>102.112676056338</v>
      </c>
      <c r="EU9" s="192" t="n">
        <f aca="false">ES9/EQ9*100</f>
        <v>114.173228346457</v>
      </c>
      <c r="EV9" s="186" t="n">
        <v>45.33</v>
      </c>
      <c r="EW9" s="186" t="n">
        <v>53.93</v>
      </c>
      <c r="EX9" s="186" t="n">
        <f aca="false">'звітна дата'!AU9</f>
        <v>54.15</v>
      </c>
      <c r="EY9" s="192" t="n">
        <f aca="false">EX9/EW9*100</f>
        <v>100.40793621361</v>
      </c>
      <c r="EZ9" s="192" t="n">
        <f aca="false">EX9/EV9*100</f>
        <v>119.457313037723</v>
      </c>
      <c r="FA9" s="186" t="n">
        <v>64.88</v>
      </c>
      <c r="FB9" s="186" t="n">
        <v>66.42</v>
      </c>
      <c r="FC9" s="186" t="n">
        <f aca="false">'звітна дата'!AV9</f>
        <v>66.56</v>
      </c>
      <c r="FD9" s="192" t="n">
        <f aca="false">FC9/FB9*100</f>
        <v>100.210779885577</v>
      </c>
      <c r="FE9" s="192" t="n">
        <f aca="false">FC9/FA9*100</f>
        <v>102.589395807645</v>
      </c>
      <c r="FF9" s="186" t="n">
        <v>12</v>
      </c>
      <c r="FG9" s="186" t="n">
        <v>13.5</v>
      </c>
      <c r="FH9" s="186" t="n">
        <f aca="false">'звітна дата'!AX9</f>
        <v>13.5</v>
      </c>
      <c r="FI9" s="192" t="n">
        <f aca="false">FH9/FG9*100</f>
        <v>100</v>
      </c>
      <c r="FJ9" s="192" t="n">
        <f aca="false">FH9/FF9*100</f>
        <v>112.5</v>
      </c>
      <c r="FK9" s="186" t="n">
        <v>12.42</v>
      </c>
      <c r="FL9" s="186" t="n">
        <v>13.75</v>
      </c>
      <c r="FM9" s="186" t="n">
        <f aca="false">'звітна дата'!AY9</f>
        <v>13.55</v>
      </c>
      <c r="FN9" s="192" t="n">
        <f aca="false">FM9/FL9*100</f>
        <v>98.5454545454546</v>
      </c>
      <c r="FO9" s="192" t="n">
        <f aca="false">FM9/FK9*100</f>
        <v>109.098228663446</v>
      </c>
      <c r="FP9" s="186" t="n">
        <v>29.6</v>
      </c>
      <c r="FQ9" s="193" t="n">
        <v>29</v>
      </c>
      <c r="FR9" s="186" t="n">
        <f aca="false">'звітна дата'!BA9</f>
        <v>29</v>
      </c>
      <c r="FS9" s="192" t="n">
        <f aca="false">FR9/FQ9*100</f>
        <v>100</v>
      </c>
      <c r="FT9" s="192" t="n">
        <f aca="false">FR9/FP9*100</f>
        <v>97.972972972973</v>
      </c>
      <c r="FU9" s="186" t="n">
        <v>31.66</v>
      </c>
      <c r="FV9" s="186" t="n">
        <v>31</v>
      </c>
      <c r="FW9" s="186" t="n">
        <f aca="false">'звітна дата'!BB9</f>
        <v>31</v>
      </c>
      <c r="FX9" s="192" t="n">
        <f aca="false">FW9/FV9*100</f>
        <v>100</v>
      </c>
      <c r="FY9" s="192" t="n">
        <f aca="false">FW9/FU9*100</f>
        <v>97.9153506001264</v>
      </c>
      <c r="FZ9" s="186" t="n">
        <v>24</v>
      </c>
      <c r="GA9" s="186" t="n">
        <v>20</v>
      </c>
      <c r="GB9" s="186" t="n">
        <f aca="false">'звітна дата'!BD9</f>
        <v>20.75</v>
      </c>
      <c r="GC9" s="192" t="n">
        <f aca="false">GB9/GA9*100</f>
        <v>103.75</v>
      </c>
      <c r="GD9" s="192" t="n">
        <f aca="false">GB9/FZ9*100</f>
        <v>86.4583333333333</v>
      </c>
      <c r="GE9" s="186" t="n">
        <v>22.87</v>
      </c>
      <c r="GF9" s="186" t="n">
        <v>18.9</v>
      </c>
      <c r="GG9" s="186" t="n">
        <f aca="false">'звітна дата'!BE9</f>
        <v>19.2</v>
      </c>
      <c r="GH9" s="192" t="n">
        <f aca="false">GG9/GF9*100</f>
        <v>101.587301587302</v>
      </c>
      <c r="GI9" s="192" t="n">
        <f aca="false">GG9/GE9*100</f>
        <v>83.9527765631832</v>
      </c>
      <c r="GJ9" s="186" t="n">
        <v>10</v>
      </c>
      <c r="GK9" s="186" t="n">
        <v>16</v>
      </c>
      <c r="GL9" s="186" t="n">
        <f aca="false">'звітна дата'!BG9</f>
        <v>16</v>
      </c>
      <c r="GM9" s="192" t="n">
        <f aca="false">GL9/GK9*100</f>
        <v>100</v>
      </c>
      <c r="GN9" s="192" t="n">
        <f aca="false">GL9/GJ9*100</f>
        <v>160</v>
      </c>
      <c r="GO9" s="186" t="n">
        <v>9.19</v>
      </c>
      <c r="GP9" s="186" t="n">
        <v>16.17</v>
      </c>
      <c r="GQ9" s="186" t="n">
        <f aca="false">'звітна дата'!BH9</f>
        <v>15.68</v>
      </c>
      <c r="GR9" s="192" t="n">
        <f aca="false">GQ9/GP9*100</f>
        <v>96.969696969697</v>
      </c>
      <c r="GS9" s="192" t="n">
        <f aca="false">GQ9/GO9*100</f>
        <v>170.620239390642</v>
      </c>
      <c r="GT9" s="186" t="n">
        <v>9.5</v>
      </c>
      <c r="GU9" s="186" t="n">
        <v>7</v>
      </c>
      <c r="GV9" s="186" t="n">
        <f aca="false">'звітна дата'!BJ9</f>
        <v>6</v>
      </c>
      <c r="GW9" s="192" t="n">
        <f aca="false">GV9/GU9*100</f>
        <v>85.7142857142857</v>
      </c>
      <c r="GX9" s="192" t="n">
        <f aca="false">GV9/GT9*100</f>
        <v>63.1578947368421</v>
      </c>
      <c r="GY9" s="186" t="n">
        <v>8.73</v>
      </c>
      <c r="GZ9" s="186" t="n">
        <v>6.41</v>
      </c>
      <c r="HA9" s="186" t="n">
        <f aca="false">'звітна дата'!BK9</f>
        <v>5.96</v>
      </c>
      <c r="HB9" s="192" t="n">
        <f aca="false">HA9/GZ9*100</f>
        <v>92.9797191887676</v>
      </c>
      <c r="HC9" s="192" t="n">
        <f aca="false">HA9/GY9*100</f>
        <v>68.270332187858</v>
      </c>
      <c r="HD9" s="186" t="n">
        <v>13.25</v>
      </c>
      <c r="HE9" s="186" t="n">
        <v>9</v>
      </c>
      <c r="HF9" s="186" t="n">
        <f aca="false">'звітна дата'!BM9</f>
        <v>8.5</v>
      </c>
      <c r="HG9" s="192" t="n">
        <f aca="false">HF9/HE9*100</f>
        <v>94.4444444444444</v>
      </c>
      <c r="HH9" s="192" t="n">
        <f aca="false">HF9/HD9*100</f>
        <v>64.1509433962264</v>
      </c>
      <c r="HI9" s="186" t="n">
        <v>10.75</v>
      </c>
      <c r="HJ9" s="186" t="n">
        <v>5.91</v>
      </c>
      <c r="HK9" s="186" t="n">
        <f aca="false">'звітна дата'!BN9</f>
        <v>5.76</v>
      </c>
      <c r="HL9" s="192" t="n">
        <f aca="false">HK9/HJ9*100</f>
        <v>97.4619289340102</v>
      </c>
      <c r="HM9" s="192" t="n">
        <f aca="false">HK9/HI9*100</f>
        <v>53.5813953488372</v>
      </c>
      <c r="HN9" s="186" t="n">
        <v>13</v>
      </c>
      <c r="HO9" s="186" t="n">
        <v>9</v>
      </c>
      <c r="HP9" s="186" t="n">
        <f aca="false">'звітна дата'!BP9</f>
        <v>8</v>
      </c>
      <c r="HQ9" s="192" t="n">
        <f aca="false">HP9/HO9*100</f>
        <v>88.8888888888889</v>
      </c>
      <c r="HR9" s="192" t="n">
        <f aca="false">HP9/HN9*100</f>
        <v>61.5384615384615</v>
      </c>
      <c r="HS9" s="186" t="n">
        <v>11.32</v>
      </c>
      <c r="HT9" s="186" t="n">
        <v>5.33</v>
      </c>
      <c r="HU9" s="186" t="n">
        <f aca="false">'звітна дата'!BQ9</f>
        <v>5.49</v>
      </c>
      <c r="HV9" s="192" t="n">
        <f aca="false">HU9/HT9*100</f>
        <v>103.001876172608</v>
      </c>
      <c r="HW9" s="192" t="n">
        <f aca="false">HU9/HS9*100</f>
        <v>48.4982332155477</v>
      </c>
      <c r="HX9" s="186" t="n">
        <v>19</v>
      </c>
      <c r="HY9" s="186" t="n">
        <v>8</v>
      </c>
      <c r="HZ9" s="186" t="n">
        <f aca="false">'звітна дата'!BS9</f>
        <v>8</v>
      </c>
      <c r="IA9" s="192" t="n">
        <f aca="false">HZ9/HY9*100</f>
        <v>100</v>
      </c>
      <c r="IB9" s="192" t="n">
        <f aca="false">HZ9/HX9*100</f>
        <v>42.1052631578947</v>
      </c>
      <c r="IC9" s="186" t="n">
        <v>17.73</v>
      </c>
      <c r="ID9" s="186" t="n">
        <v>8.06</v>
      </c>
      <c r="IE9" s="186" t="n">
        <f aca="false">'звітна дата'!BT9</f>
        <v>7.99</v>
      </c>
      <c r="IF9" s="192" t="n">
        <f aca="false">IE9/ID9*100</f>
        <v>99.1315136476427</v>
      </c>
      <c r="IG9" s="192" t="n">
        <f aca="false">IE9/IC9*100</f>
        <v>45.0648618161309</v>
      </c>
    </row>
    <row r="10" customFormat="false" ht="20.25" hidden="false" customHeight="true" outlineLevel="0" collapsed="false">
      <c r="A10" s="189" t="s">
        <v>18</v>
      </c>
      <c r="B10" s="183" t="s">
        <v>27</v>
      </c>
      <c r="C10" s="183" t="s">
        <v>27</v>
      </c>
      <c r="D10" s="183" t="str">
        <f aca="false">'звітна дата'!B10</f>
        <v> -</v>
      </c>
      <c r="E10" s="190" t="s">
        <v>27</v>
      </c>
      <c r="F10" s="190" t="s">
        <v>27</v>
      </c>
      <c r="G10" s="186" t="n">
        <v>16.82</v>
      </c>
      <c r="H10" s="186" t="n">
        <v>18.77</v>
      </c>
      <c r="I10" s="191" t="n">
        <f aca="false">'звітна дата'!C10</f>
        <v>18.66</v>
      </c>
      <c r="J10" s="192" t="n">
        <f aca="false">I10/H10*100</f>
        <v>99.4139584443261</v>
      </c>
      <c r="K10" s="192" t="n">
        <f aca="false">I10/G10*100</f>
        <v>110.939357907253</v>
      </c>
      <c r="L10" s="186" t="s">
        <v>27</v>
      </c>
      <c r="M10" s="186" t="s">
        <v>27</v>
      </c>
      <c r="N10" s="183" t="str">
        <f aca="false">'звітна дата'!E10</f>
        <v> -</v>
      </c>
      <c r="O10" s="190" t="s">
        <v>27</v>
      </c>
      <c r="P10" s="190" t="s">
        <v>27</v>
      </c>
      <c r="Q10" s="186" t="n">
        <v>16.22</v>
      </c>
      <c r="R10" s="186" t="n">
        <v>18.09</v>
      </c>
      <c r="S10" s="191" t="n">
        <f aca="false">'звітна дата'!F10</f>
        <v>18</v>
      </c>
      <c r="T10" s="192" t="n">
        <f aca="false">S10/R10*100</f>
        <v>99.5024875621891</v>
      </c>
      <c r="U10" s="192" t="n">
        <f aca="false">S10/Q10*100</f>
        <v>110.974106041924</v>
      </c>
      <c r="V10" s="186" t="s">
        <v>27</v>
      </c>
      <c r="W10" s="183" t="s">
        <v>27</v>
      </c>
      <c r="X10" s="183" t="str">
        <f aca="false">'звітна дата'!H10</f>
        <v> -</v>
      </c>
      <c r="Y10" s="190" t="s">
        <v>27</v>
      </c>
      <c r="Z10" s="190" t="s">
        <v>27</v>
      </c>
      <c r="AA10" s="186" t="n">
        <v>15.35</v>
      </c>
      <c r="AB10" s="191" t="n">
        <v>18.62</v>
      </c>
      <c r="AC10" s="191" t="n">
        <f aca="false">'звітна дата'!I10</f>
        <v>19.06</v>
      </c>
      <c r="AD10" s="192" t="n">
        <f aca="false">AC10/AB10*100</f>
        <v>102.363050483351</v>
      </c>
      <c r="AE10" s="192" t="n">
        <f aca="false">AC10/AA10*100</f>
        <v>124.169381107492</v>
      </c>
      <c r="AF10" s="186" t="n">
        <v>103.15</v>
      </c>
      <c r="AG10" s="186" t="n">
        <v>95</v>
      </c>
      <c r="AH10" s="186" t="n">
        <f aca="false">'звітна дата'!K10</f>
        <v>85</v>
      </c>
      <c r="AI10" s="192" t="n">
        <f aca="false">AH10/AG10*100</f>
        <v>89.4736842105263</v>
      </c>
      <c r="AJ10" s="192" t="n">
        <f aca="false">AH10/AF10*100</f>
        <v>82.4042656325739</v>
      </c>
      <c r="AK10" s="186" t="n">
        <v>91.9</v>
      </c>
      <c r="AL10" s="186" t="n">
        <v>101.6</v>
      </c>
      <c r="AM10" s="186" t="n">
        <f aca="false">'звітна дата'!L10</f>
        <v>118.19</v>
      </c>
      <c r="AN10" s="192" t="n">
        <f aca="false">AM10/AL10*100</f>
        <v>116.32874015748</v>
      </c>
      <c r="AO10" s="192" t="n">
        <f aca="false">AM10/AK10*100</f>
        <v>128.60718171926</v>
      </c>
      <c r="AP10" s="186" t="s">
        <v>28</v>
      </c>
      <c r="AQ10" s="186" t="n">
        <v>100</v>
      </c>
      <c r="AR10" s="186" t="n">
        <f aca="false">'звітна дата'!N10</f>
        <v>96.67</v>
      </c>
      <c r="AS10" s="192" t="n">
        <f aca="false">AR10/AQ10*100</f>
        <v>96.67</v>
      </c>
      <c r="AT10" s="192" t="s">
        <v>28</v>
      </c>
      <c r="AU10" s="186" t="n">
        <v>104.99</v>
      </c>
      <c r="AV10" s="186" t="n">
        <v>106.08</v>
      </c>
      <c r="AW10" s="186" t="n">
        <f aca="false">'звітна дата'!O10</f>
        <v>106.59</v>
      </c>
      <c r="AX10" s="192" t="n">
        <f aca="false">AW10/AV10*100</f>
        <v>100.480769230769</v>
      </c>
      <c r="AY10" s="192" t="n">
        <f aca="false">AW10/AU10*100</f>
        <v>101.523954662349</v>
      </c>
      <c r="AZ10" s="186" t="n">
        <v>59.83</v>
      </c>
      <c r="BA10" s="186" t="n">
        <v>54.5</v>
      </c>
      <c r="BB10" s="186" t="n">
        <f aca="false">'звітна дата'!Q10</f>
        <v>52.5</v>
      </c>
      <c r="BC10" s="192" t="n">
        <f aca="false">BB10/BA10*100</f>
        <v>96.3302752293578</v>
      </c>
      <c r="BD10" s="192" t="n">
        <f aca="false">BB10/AZ10*100</f>
        <v>87.7486210930971</v>
      </c>
      <c r="BE10" s="186" t="n">
        <v>58.93</v>
      </c>
      <c r="BF10" s="186" t="n">
        <v>63.49</v>
      </c>
      <c r="BG10" s="186" t="n">
        <f aca="false">'звітна дата'!R10</f>
        <v>60.3</v>
      </c>
      <c r="BH10" s="192" t="n">
        <f aca="false">BG10/BF10*100</f>
        <v>94.975586706568</v>
      </c>
      <c r="BI10" s="192" t="n">
        <f aca="false">BG10/BE10*100</f>
        <v>102.324792126251</v>
      </c>
      <c r="BJ10" s="186" t="s">
        <v>28</v>
      </c>
      <c r="BK10" s="186" t="n">
        <v>78.9</v>
      </c>
      <c r="BL10" s="186" t="n">
        <f aca="false">'звітна дата'!T10</f>
        <v>73.75</v>
      </c>
      <c r="BM10" s="192" t="n">
        <f aca="false">BL10/BK10*100</f>
        <v>93.4727503168568</v>
      </c>
      <c r="BN10" s="192" t="s">
        <v>28</v>
      </c>
      <c r="BO10" s="186" t="s">
        <v>28</v>
      </c>
      <c r="BP10" s="186" t="s">
        <v>28</v>
      </c>
      <c r="BQ10" s="186" t="str">
        <f aca="false">'звітна дата'!U10</f>
        <v>-</v>
      </c>
      <c r="BR10" s="192" t="s">
        <v>27</v>
      </c>
      <c r="BS10" s="192" t="s">
        <v>28</v>
      </c>
      <c r="BT10" s="186" t="n">
        <v>9.7</v>
      </c>
      <c r="BU10" s="186" t="n">
        <v>10</v>
      </c>
      <c r="BV10" s="186" t="n">
        <f aca="false">'звітна дата'!W10</f>
        <v>10</v>
      </c>
      <c r="BW10" s="192" t="n">
        <f aca="false">BV10/BU10*100</f>
        <v>100</v>
      </c>
      <c r="BX10" s="192" t="n">
        <f aca="false">BV10/BT10*100</f>
        <v>103.092783505155</v>
      </c>
      <c r="BY10" s="186" t="n">
        <v>9.85</v>
      </c>
      <c r="BZ10" s="186" t="n">
        <v>10.25</v>
      </c>
      <c r="CA10" s="186" t="n">
        <f aca="false">'звітна дата'!X10</f>
        <v>10.54</v>
      </c>
      <c r="CB10" s="192" t="n">
        <f aca="false">CA10/BZ10*100</f>
        <v>102.829268292683</v>
      </c>
      <c r="CC10" s="192" t="n">
        <f aca="false">CA10/BY10*100</f>
        <v>107.005076142132</v>
      </c>
      <c r="CD10" s="186" t="n">
        <v>12.5</v>
      </c>
      <c r="CE10" s="186" t="n">
        <v>14</v>
      </c>
      <c r="CF10" s="186" t="n">
        <f aca="false">'звітна дата'!Z10</f>
        <v>14</v>
      </c>
      <c r="CG10" s="192" t="n">
        <f aca="false">CF10/CE10*100</f>
        <v>100</v>
      </c>
      <c r="CH10" s="192" t="n">
        <f aca="false">CF10/CD10*100</f>
        <v>112</v>
      </c>
      <c r="CI10" s="186" t="n">
        <v>13.57</v>
      </c>
      <c r="CJ10" s="186" t="n">
        <v>15.35</v>
      </c>
      <c r="CK10" s="186" t="n">
        <f aca="false">'звітна дата'!AA10</f>
        <v>16.49</v>
      </c>
      <c r="CL10" s="192" t="n">
        <f aca="false">CK10/CJ10*100</f>
        <v>107.42671009772</v>
      </c>
      <c r="CM10" s="192" t="n">
        <f aca="false">CK10/CI10*100</f>
        <v>121.518054532056</v>
      </c>
      <c r="CN10" s="186" t="n">
        <v>24.5</v>
      </c>
      <c r="CO10" s="186" t="n">
        <v>29.25</v>
      </c>
      <c r="CP10" s="186" t="n">
        <f aca="false">'звітна дата'!AC10</f>
        <v>28</v>
      </c>
      <c r="CQ10" s="192" t="n">
        <f aca="false">CP10/CO10*100</f>
        <v>95.7264957264957</v>
      </c>
      <c r="CR10" s="192" t="n">
        <f aca="false">CP10/CN10*100</f>
        <v>114.285714285714</v>
      </c>
      <c r="CS10" s="186" t="n">
        <v>22.07</v>
      </c>
      <c r="CT10" s="186" t="n">
        <v>21.93</v>
      </c>
      <c r="CU10" s="186" t="n">
        <f aca="false">'звітна дата'!AD10</f>
        <v>20.62</v>
      </c>
      <c r="CV10" s="192" t="n">
        <f aca="false">CU10/CT10*100</f>
        <v>94.0264477884177</v>
      </c>
      <c r="CW10" s="192" t="n">
        <f aca="false">CU10/CS10*100</f>
        <v>93.4299954689624</v>
      </c>
      <c r="CX10" s="186" t="n">
        <v>20.5</v>
      </c>
      <c r="CY10" s="186" t="n">
        <v>30</v>
      </c>
      <c r="CZ10" s="186" t="n">
        <f aca="false">'звітна дата'!AF10</f>
        <v>30</v>
      </c>
      <c r="DA10" s="192" t="n">
        <f aca="false">CZ10/CY10*100</f>
        <v>100</v>
      </c>
      <c r="DB10" s="192" t="n">
        <f aca="false">CZ10/CX10*100</f>
        <v>146.341463414634</v>
      </c>
      <c r="DC10" s="186" t="n">
        <v>15.35</v>
      </c>
      <c r="DD10" s="186" t="n">
        <v>27.75</v>
      </c>
      <c r="DE10" s="186" t="n">
        <f aca="false">'звітна дата'!AG10</f>
        <v>27.98</v>
      </c>
      <c r="DF10" s="192" t="n">
        <f aca="false">DE10/DD10*100</f>
        <v>100.828828828829</v>
      </c>
      <c r="DG10" s="192" t="n">
        <f aca="false">DE10/DC10*100</f>
        <v>182.28013029316</v>
      </c>
      <c r="DH10" s="186" t="n">
        <v>71.97</v>
      </c>
      <c r="DI10" s="186" t="n">
        <v>68.4</v>
      </c>
      <c r="DJ10" s="186" t="n">
        <f aca="false">'звітна дата'!AI10</f>
        <v>55.67</v>
      </c>
      <c r="DK10" s="192" t="n">
        <f aca="false">DJ10/DI10*100</f>
        <v>81.3888888888889</v>
      </c>
      <c r="DL10" s="192" t="n">
        <f aca="false">DJ10/DH10*100</f>
        <v>77.3516743087398</v>
      </c>
      <c r="DM10" s="186" t="n">
        <v>69.62</v>
      </c>
      <c r="DN10" s="186" t="n">
        <v>64.18</v>
      </c>
      <c r="DO10" s="186" t="n">
        <f aca="false">'звітна дата'!AJ10</f>
        <v>63.47</v>
      </c>
      <c r="DP10" s="192" t="n">
        <f aca="false">DO10/DN10*100</f>
        <v>98.8937363664693</v>
      </c>
      <c r="DQ10" s="192" t="n">
        <f aca="false">DO10/DM10*100</f>
        <v>91.1663315139328</v>
      </c>
      <c r="DR10" s="186" t="n">
        <v>14.5</v>
      </c>
      <c r="DS10" s="186" t="n">
        <v>20.53</v>
      </c>
      <c r="DT10" s="186" t="n">
        <f aca="false">'звітна дата'!AL10</f>
        <v>14</v>
      </c>
      <c r="DU10" s="192" t="n">
        <f aca="false">DT10/DS10*100</f>
        <v>68.1928884559182</v>
      </c>
      <c r="DV10" s="192" t="n">
        <f aca="false">DT10/DR10*100</f>
        <v>96.551724137931</v>
      </c>
      <c r="DW10" s="186" t="n">
        <v>20.79</v>
      </c>
      <c r="DX10" s="186" t="n">
        <v>18.24</v>
      </c>
      <c r="DY10" s="186" t="n">
        <f aca="false">'звітна дата'!AM10</f>
        <v>18.24</v>
      </c>
      <c r="DZ10" s="192" t="n">
        <f aca="false">DY10/DX10*100</f>
        <v>100</v>
      </c>
      <c r="EA10" s="192" t="n">
        <f aca="false">DY10/DW10*100</f>
        <v>87.7344877344877</v>
      </c>
      <c r="EB10" s="186" t="n">
        <v>49.5</v>
      </c>
      <c r="EC10" s="186" t="n">
        <v>52.13</v>
      </c>
      <c r="ED10" s="186" t="n">
        <f aca="false">'звітна дата'!AO10</f>
        <v>56.13</v>
      </c>
      <c r="EE10" s="192" t="n">
        <f aca="false">ED10/EC10*100</f>
        <v>107.673124880107</v>
      </c>
      <c r="EF10" s="192" t="n">
        <f aca="false">ED10/EB10*100</f>
        <v>113.393939393939</v>
      </c>
      <c r="EG10" s="186" t="n">
        <v>44.39</v>
      </c>
      <c r="EH10" s="186" t="n">
        <v>64.38</v>
      </c>
      <c r="EI10" s="186" t="n">
        <f aca="false">'звітна дата'!AP10</f>
        <v>61.5</v>
      </c>
      <c r="EJ10" s="192" t="n">
        <f aca="false">EI10/EH10*100</f>
        <v>95.5265610438024</v>
      </c>
      <c r="EK10" s="192" t="n">
        <f aca="false">EI10/EG10*100</f>
        <v>138.544717278666</v>
      </c>
      <c r="EL10" s="186" t="n">
        <v>129.8</v>
      </c>
      <c r="EM10" s="186" t="n">
        <v>145.5</v>
      </c>
      <c r="EN10" s="186" t="n">
        <f aca="false">'звітна дата'!AR10</f>
        <v>114.67</v>
      </c>
      <c r="EO10" s="192" t="n">
        <f aca="false">EN10/EM10*100</f>
        <v>78.8109965635739</v>
      </c>
      <c r="EP10" s="192" t="n">
        <f aca="false">EN10/EL10*100</f>
        <v>88.3436055469954</v>
      </c>
      <c r="EQ10" s="186" t="n">
        <v>119.91</v>
      </c>
      <c r="ER10" s="186" t="n">
        <v>148.62</v>
      </c>
      <c r="ES10" s="186" t="n">
        <f aca="false">'звітна дата'!AS10</f>
        <v>151.94</v>
      </c>
      <c r="ET10" s="192" t="n">
        <f aca="false">ES10/ER10*100</f>
        <v>102.233885076033</v>
      </c>
      <c r="EU10" s="192" t="n">
        <f aca="false">ES10/EQ10*100</f>
        <v>126.711700441998</v>
      </c>
      <c r="EV10" s="186" t="n">
        <v>58.99</v>
      </c>
      <c r="EW10" s="186" t="n">
        <v>52.79</v>
      </c>
      <c r="EX10" s="186" t="n">
        <f aca="false">'звітна дата'!AU10</f>
        <v>38</v>
      </c>
      <c r="EY10" s="192" t="n">
        <f aca="false">EX10/EW10*100</f>
        <v>71.9833301761697</v>
      </c>
      <c r="EZ10" s="192" t="n">
        <f aca="false">EX10/EV10*100</f>
        <v>64.4176979149008</v>
      </c>
      <c r="FA10" s="186" t="n">
        <v>73.03</v>
      </c>
      <c r="FB10" s="186" t="n">
        <v>59.28</v>
      </c>
      <c r="FC10" s="186" t="n">
        <f aca="false">'звітна дата'!AV10</f>
        <v>71.12</v>
      </c>
      <c r="FD10" s="192" t="n">
        <f aca="false">FC10/FB10*100</f>
        <v>119.973009446694</v>
      </c>
      <c r="FE10" s="192" t="n">
        <f aca="false">FC10/FA10*100</f>
        <v>97.3846364507737</v>
      </c>
      <c r="FF10" s="186" t="n">
        <v>11.4</v>
      </c>
      <c r="FG10" s="186" t="n">
        <v>13.46</v>
      </c>
      <c r="FH10" s="186" t="n">
        <f aca="false">'звітна дата'!AX10</f>
        <v>13.35</v>
      </c>
      <c r="FI10" s="192" t="n">
        <f aca="false">FH10/FG10*100</f>
        <v>99.1827637444279</v>
      </c>
      <c r="FJ10" s="192" t="n">
        <f aca="false">FH10/FF10*100</f>
        <v>117.105263157895</v>
      </c>
      <c r="FK10" s="186" t="n">
        <v>12.09</v>
      </c>
      <c r="FL10" s="186" t="n">
        <v>13.15</v>
      </c>
      <c r="FM10" s="186" t="n">
        <f aca="false">'звітна дата'!AY10</f>
        <v>12.98</v>
      </c>
      <c r="FN10" s="192" t="n">
        <f aca="false">FM10/FL10*100</f>
        <v>98.7072243346008</v>
      </c>
      <c r="FO10" s="192" t="n">
        <f aca="false">FM10/FK10*100</f>
        <v>107.361455748553</v>
      </c>
      <c r="FP10" s="186" t="n">
        <v>27.15</v>
      </c>
      <c r="FQ10" s="193" t="n">
        <v>27.42</v>
      </c>
      <c r="FR10" s="186" t="n">
        <f aca="false">'звітна дата'!BA10</f>
        <v>28.08</v>
      </c>
      <c r="FS10" s="192" t="n">
        <f aca="false">FR10/FQ10*100</f>
        <v>102.407002188184</v>
      </c>
      <c r="FT10" s="192" t="n">
        <f aca="false">FR10/FP10*100</f>
        <v>103.425414364641</v>
      </c>
      <c r="FU10" s="186" t="n">
        <v>32.09</v>
      </c>
      <c r="FV10" s="186" t="n">
        <v>30.71</v>
      </c>
      <c r="FW10" s="186" t="n">
        <f aca="false">'звітна дата'!BB10</f>
        <v>31.89</v>
      </c>
      <c r="FX10" s="192" t="n">
        <f aca="false">FW10/FV10*100</f>
        <v>103.842396613481</v>
      </c>
      <c r="FY10" s="192" t="n">
        <f aca="false">FW10/FU10*100</f>
        <v>99.3767528825179</v>
      </c>
      <c r="FZ10" s="186" t="n">
        <v>21.25</v>
      </c>
      <c r="GA10" s="186" t="n">
        <v>20.5</v>
      </c>
      <c r="GB10" s="186" t="n">
        <f aca="false">'звітна дата'!BD10</f>
        <v>20.5</v>
      </c>
      <c r="GC10" s="192" t="n">
        <f aca="false">GB10/GA10*100</f>
        <v>100</v>
      </c>
      <c r="GD10" s="192" t="n">
        <f aca="false">GB10/FZ10*100</f>
        <v>96.4705882352941</v>
      </c>
      <c r="GE10" s="186" t="n">
        <v>22.07</v>
      </c>
      <c r="GF10" s="186" t="n">
        <v>20.1</v>
      </c>
      <c r="GG10" s="186" t="n">
        <f aca="false">'звітна дата'!BE10</f>
        <v>19.85</v>
      </c>
      <c r="GH10" s="192" t="n">
        <f aca="false">GG10/GF10*100</f>
        <v>98.7562189054726</v>
      </c>
      <c r="GI10" s="192" t="n">
        <f aca="false">GG10/GE10*100</f>
        <v>89.9410965111011</v>
      </c>
      <c r="GJ10" s="186" t="n">
        <v>7</v>
      </c>
      <c r="GK10" s="186" t="n">
        <v>15</v>
      </c>
      <c r="GL10" s="186" t="n">
        <f aca="false">'звітна дата'!BG10</f>
        <v>16</v>
      </c>
      <c r="GM10" s="192" t="n">
        <f aca="false">GL10/GK10*100</f>
        <v>106.666666666667</v>
      </c>
      <c r="GN10" s="192" t="n">
        <f aca="false">GL10/GJ10*100</f>
        <v>228.571428571429</v>
      </c>
      <c r="GO10" s="186" t="n">
        <v>9.42</v>
      </c>
      <c r="GP10" s="186" t="n">
        <v>14.09</v>
      </c>
      <c r="GQ10" s="186" t="n">
        <f aca="false">'звітна дата'!BH10</f>
        <v>12.78</v>
      </c>
      <c r="GR10" s="192" t="n">
        <f aca="false">GQ10/GP10*100</f>
        <v>90.7026259758694</v>
      </c>
      <c r="GS10" s="192" t="n">
        <f aca="false">GQ10/GO10*100</f>
        <v>135.668789808917</v>
      </c>
      <c r="GT10" s="186" t="n">
        <v>8.5</v>
      </c>
      <c r="GU10" s="186" t="n">
        <v>4.5</v>
      </c>
      <c r="GV10" s="186" t="n">
        <f aca="false">'звітна дата'!BJ10</f>
        <v>5</v>
      </c>
      <c r="GW10" s="192" t="n">
        <f aca="false">GV10/GU10*100</f>
        <v>111.111111111111</v>
      </c>
      <c r="GX10" s="192" t="n">
        <f aca="false">GV10/GT10*100</f>
        <v>58.8235294117647</v>
      </c>
      <c r="GY10" s="186" t="n">
        <v>8.12</v>
      </c>
      <c r="GZ10" s="186" t="n">
        <v>6.52</v>
      </c>
      <c r="HA10" s="186" t="n">
        <f aca="false">'звітна дата'!BK10</f>
        <v>5.45</v>
      </c>
      <c r="HB10" s="192" t="n">
        <f aca="false">HA10/GZ10*100</f>
        <v>83.5889570552147</v>
      </c>
      <c r="HC10" s="192" t="n">
        <f aca="false">HA10/GY10*100</f>
        <v>67.1182266009852</v>
      </c>
      <c r="HD10" s="186" t="n">
        <v>13.5</v>
      </c>
      <c r="HE10" s="186" t="n">
        <v>9</v>
      </c>
      <c r="HF10" s="186" t="n">
        <f aca="false">'звітна дата'!BM10</f>
        <v>9.25</v>
      </c>
      <c r="HG10" s="192" t="n">
        <f aca="false">HF10/HE10*100</f>
        <v>102.777777777778</v>
      </c>
      <c r="HH10" s="192" t="n">
        <f aca="false">HF10/HD10*100</f>
        <v>68.5185185185185</v>
      </c>
      <c r="HI10" s="186" t="n">
        <v>11.74</v>
      </c>
      <c r="HJ10" s="186" t="n">
        <v>9.45</v>
      </c>
      <c r="HK10" s="186" t="n">
        <f aca="false">'звітна дата'!BN10</f>
        <v>7.1</v>
      </c>
      <c r="HL10" s="192" t="n">
        <f aca="false">HK10/HJ10*100</f>
        <v>75.1322751322751</v>
      </c>
      <c r="HM10" s="192" t="n">
        <f aca="false">HK10/HI10*100</f>
        <v>60.4770017035775</v>
      </c>
      <c r="HN10" s="186" t="n">
        <v>12</v>
      </c>
      <c r="HO10" s="186" t="n">
        <v>7.5</v>
      </c>
      <c r="HP10" s="186" t="n">
        <f aca="false">'звітна дата'!BP10</f>
        <v>11</v>
      </c>
      <c r="HQ10" s="192" t="n">
        <f aca="false">HP10/HO10*100</f>
        <v>146.666666666667</v>
      </c>
      <c r="HR10" s="192" t="n">
        <f aca="false">HP10/HN10*100</f>
        <v>91.6666666666667</v>
      </c>
      <c r="HS10" s="186" t="n">
        <v>11.52</v>
      </c>
      <c r="HT10" s="186" t="n">
        <v>6.16</v>
      </c>
      <c r="HU10" s="186" t="n">
        <f aca="false">'звітна дата'!BQ10</f>
        <v>6.3</v>
      </c>
      <c r="HV10" s="192" t="n">
        <f aca="false">HU10/HT10*100</f>
        <v>102.272727272727</v>
      </c>
      <c r="HW10" s="192" t="n">
        <f aca="false">HU10/HS10*100</f>
        <v>54.6875</v>
      </c>
      <c r="HX10" s="186" t="n">
        <v>17</v>
      </c>
      <c r="HY10" s="186" t="n">
        <v>9</v>
      </c>
      <c r="HZ10" s="186" t="n">
        <f aca="false">'звітна дата'!BS10</f>
        <v>9.5</v>
      </c>
      <c r="IA10" s="192" t="n">
        <f aca="false">HZ10/HY10*100</f>
        <v>105.555555555556</v>
      </c>
      <c r="IB10" s="192" t="n">
        <f aca="false">HZ10/HX10*100</f>
        <v>55.8823529411765</v>
      </c>
      <c r="IC10" s="186" t="n">
        <v>17.84</v>
      </c>
      <c r="ID10" s="186" t="n">
        <v>9.23</v>
      </c>
      <c r="IE10" s="186" t="n">
        <f aca="false">'звітна дата'!BT10</f>
        <v>8.2</v>
      </c>
      <c r="IF10" s="192" t="n">
        <f aca="false">IE10/ID10*100</f>
        <v>88.8407367280607</v>
      </c>
      <c r="IG10" s="192" t="n">
        <f aca="false">IE10/IC10*100</f>
        <v>45.9641255605381</v>
      </c>
    </row>
    <row r="11" customFormat="false" ht="20.25" hidden="false" customHeight="true" outlineLevel="0" collapsed="false">
      <c r="A11" s="189" t="s">
        <v>19</v>
      </c>
      <c r="B11" s="183" t="s">
        <v>27</v>
      </c>
      <c r="C11" s="183" t="s">
        <v>27</v>
      </c>
      <c r="D11" s="183" t="str">
        <f aca="false">'звітна дата'!B11</f>
        <v> -</v>
      </c>
      <c r="E11" s="190" t="s">
        <v>27</v>
      </c>
      <c r="F11" s="190" t="s">
        <v>27</v>
      </c>
      <c r="G11" s="186" t="n">
        <v>17.57</v>
      </c>
      <c r="H11" s="186" t="n">
        <v>18.26</v>
      </c>
      <c r="I11" s="191" t="n">
        <f aca="false">'звітна дата'!C11</f>
        <v>18.26</v>
      </c>
      <c r="J11" s="192" t="n">
        <f aca="false">I11/H11*100</f>
        <v>100</v>
      </c>
      <c r="K11" s="192" t="n">
        <f aca="false">I11/G11*100</f>
        <v>103.927148548663</v>
      </c>
      <c r="L11" s="186" t="s">
        <v>27</v>
      </c>
      <c r="M11" s="186" t="s">
        <v>27</v>
      </c>
      <c r="N11" s="183" t="str">
        <f aca="false">'звітна дата'!E11</f>
        <v> -</v>
      </c>
      <c r="O11" s="190" t="s">
        <v>27</v>
      </c>
      <c r="P11" s="190" t="s">
        <v>27</v>
      </c>
      <c r="Q11" s="186" t="n">
        <v>16.77</v>
      </c>
      <c r="R11" s="186" t="n">
        <v>17.74</v>
      </c>
      <c r="S11" s="191" t="n">
        <f aca="false">'звітна дата'!F11</f>
        <v>17.74</v>
      </c>
      <c r="T11" s="192" t="n">
        <f aca="false">S11/R11*100</f>
        <v>100</v>
      </c>
      <c r="U11" s="192" t="n">
        <f aca="false">S11/Q11*100</f>
        <v>105.784138342278</v>
      </c>
      <c r="V11" s="186" t="s">
        <v>27</v>
      </c>
      <c r="W11" s="183" t="s">
        <v>27</v>
      </c>
      <c r="X11" s="183" t="str">
        <f aca="false">'звітна дата'!H11</f>
        <v> -</v>
      </c>
      <c r="Y11" s="190" t="s">
        <v>27</v>
      </c>
      <c r="Z11" s="190" t="s">
        <v>27</v>
      </c>
      <c r="AA11" s="186" t="n">
        <v>17.63</v>
      </c>
      <c r="AB11" s="191" t="n">
        <v>18.94</v>
      </c>
      <c r="AC11" s="191" t="n">
        <f aca="false">'звітна дата'!I11</f>
        <v>18.94</v>
      </c>
      <c r="AD11" s="192" t="n">
        <f aca="false">AC11/AB11*100</f>
        <v>100</v>
      </c>
      <c r="AE11" s="192" t="n">
        <f aca="false">AC11/AA11*100</f>
        <v>107.430516165627</v>
      </c>
      <c r="AF11" s="186" t="n">
        <v>125</v>
      </c>
      <c r="AG11" s="186" t="n">
        <v>120</v>
      </c>
      <c r="AH11" s="186" t="n">
        <f aca="false">'звітна дата'!K11</f>
        <v>120</v>
      </c>
      <c r="AI11" s="192" t="n">
        <f aca="false">AH11/AG11*100</f>
        <v>100</v>
      </c>
      <c r="AJ11" s="192" t="n">
        <f aca="false">AH11/AF11*100</f>
        <v>96</v>
      </c>
      <c r="AK11" s="186" t="n">
        <v>139.98</v>
      </c>
      <c r="AL11" s="183" t="n">
        <v>129.98</v>
      </c>
      <c r="AM11" s="191" t="n">
        <f aca="false">'звітна дата'!L11</f>
        <v>129.98</v>
      </c>
      <c r="AN11" s="192" t="n">
        <f aca="false">AM11/AL11*100</f>
        <v>100</v>
      </c>
      <c r="AO11" s="192" t="n">
        <f aca="false">AM11/AK11*100</f>
        <v>92.8561223031862</v>
      </c>
      <c r="AP11" s="186" t="n">
        <v>110</v>
      </c>
      <c r="AQ11" s="186" t="n">
        <v>100</v>
      </c>
      <c r="AR11" s="186" t="n">
        <f aca="false">'звітна дата'!N11</f>
        <v>100</v>
      </c>
      <c r="AS11" s="192" t="n">
        <f aca="false">AR11/AQ11*100</f>
        <v>100</v>
      </c>
      <c r="AT11" s="192" t="n">
        <f aca="false">AR11/AP11*100</f>
        <v>90.9090909090909</v>
      </c>
      <c r="AU11" s="186" t="n">
        <v>104.98</v>
      </c>
      <c r="AV11" s="186" t="n">
        <v>105.9</v>
      </c>
      <c r="AW11" s="186" t="n">
        <f aca="false">'звітна дата'!O11</f>
        <v>99.98</v>
      </c>
      <c r="AX11" s="192" t="n">
        <f aca="false">AW11/AV11*100</f>
        <v>94.409820585458</v>
      </c>
      <c r="AY11" s="192" t="n">
        <f aca="false">AW11/AU11*100</f>
        <v>95.2371880358164</v>
      </c>
      <c r="AZ11" s="186" t="n">
        <v>58.9</v>
      </c>
      <c r="BA11" s="186" t="n">
        <v>66</v>
      </c>
      <c r="BB11" s="186" t="n">
        <f aca="false">'звітна дата'!Q11</f>
        <v>66</v>
      </c>
      <c r="BC11" s="192" t="n">
        <f aca="false">BB11/BA11*100</f>
        <v>100</v>
      </c>
      <c r="BD11" s="192" t="n">
        <f aca="false">BB11/AZ11*100</f>
        <v>112.054329371817</v>
      </c>
      <c r="BE11" s="186" t="n">
        <v>59.3</v>
      </c>
      <c r="BF11" s="186" t="n">
        <v>67.89</v>
      </c>
      <c r="BG11" s="186" t="n">
        <f aca="false">'звітна дата'!R11</f>
        <v>66.6</v>
      </c>
      <c r="BH11" s="192" t="n">
        <f aca="false">BG11/BF11*100</f>
        <v>98.0998674326116</v>
      </c>
      <c r="BI11" s="192" t="n">
        <f aca="false">BG11/BE11*100</f>
        <v>112.310286677909</v>
      </c>
      <c r="BJ11" s="186" t="n">
        <v>60</v>
      </c>
      <c r="BK11" s="186" t="n">
        <v>65</v>
      </c>
      <c r="BL11" s="186" t="n">
        <f aca="false">'звітна дата'!T11</f>
        <v>65</v>
      </c>
      <c r="BM11" s="192" t="n">
        <f aca="false">BL11/BK11*100</f>
        <v>100</v>
      </c>
      <c r="BN11" s="192" t="n">
        <f aca="false">BL11/BJ11*100</f>
        <v>108.333333333333</v>
      </c>
      <c r="BO11" s="186" t="s">
        <v>36</v>
      </c>
      <c r="BP11" s="186" t="s">
        <v>36</v>
      </c>
      <c r="BQ11" s="186" t="str">
        <f aca="false">'звітна дата'!U11</f>
        <v> - </v>
      </c>
      <c r="BR11" s="192" t="s">
        <v>27</v>
      </c>
      <c r="BS11" s="192" t="s">
        <v>27</v>
      </c>
      <c r="BT11" s="186" t="n">
        <v>12</v>
      </c>
      <c r="BU11" s="186" t="n">
        <v>12.5</v>
      </c>
      <c r="BV11" s="186" t="n">
        <f aca="false">'звітна дата'!W11</f>
        <v>12.5</v>
      </c>
      <c r="BW11" s="192" t="n">
        <f aca="false">BV11/BU11*100</f>
        <v>100</v>
      </c>
      <c r="BX11" s="192" t="n">
        <f aca="false">BV11/BT11*100</f>
        <v>104.166666666667</v>
      </c>
      <c r="BY11" s="186" t="n">
        <v>10.6</v>
      </c>
      <c r="BZ11" s="186" t="n">
        <v>12.8</v>
      </c>
      <c r="CA11" s="186" t="n">
        <f aca="false">'звітна дата'!X11</f>
        <v>12.7</v>
      </c>
      <c r="CB11" s="192" t="n">
        <f aca="false">CA11/BZ11*100</f>
        <v>99.21875</v>
      </c>
      <c r="CC11" s="192" t="n">
        <f aca="false">CA11/BY11*100</f>
        <v>119.811320754717</v>
      </c>
      <c r="CD11" s="186" t="n">
        <v>15</v>
      </c>
      <c r="CE11" s="186" t="n">
        <v>16</v>
      </c>
      <c r="CF11" s="186" t="n">
        <f aca="false">'звітна дата'!Z11</f>
        <v>16</v>
      </c>
      <c r="CG11" s="192" t="n">
        <f aca="false">CF11/CE11*100</f>
        <v>100</v>
      </c>
      <c r="CH11" s="192" t="n">
        <f aca="false">CF11/CD11*100</f>
        <v>106.666666666667</v>
      </c>
      <c r="CI11" s="186" t="n">
        <v>14.5</v>
      </c>
      <c r="CJ11" s="186" t="n">
        <v>15.8</v>
      </c>
      <c r="CK11" s="186" t="n">
        <f aca="false">'звітна дата'!AA11</f>
        <v>15.8</v>
      </c>
      <c r="CL11" s="192" t="n">
        <f aca="false">CK11/CJ11*100</f>
        <v>100</v>
      </c>
      <c r="CM11" s="192" t="n">
        <f aca="false">CK11/CI11*100</f>
        <v>108.965517241379</v>
      </c>
      <c r="CN11" s="186" t="n">
        <v>27</v>
      </c>
      <c r="CO11" s="186" t="n">
        <v>27</v>
      </c>
      <c r="CP11" s="186" t="n">
        <f aca="false">'звітна дата'!AC11</f>
        <v>27</v>
      </c>
      <c r="CQ11" s="192" t="n">
        <f aca="false">CP11/CO11*100</f>
        <v>100</v>
      </c>
      <c r="CR11" s="192" t="n">
        <f aca="false">CP11/CN11*100</f>
        <v>100</v>
      </c>
      <c r="CS11" s="186" t="n">
        <v>22.9</v>
      </c>
      <c r="CT11" s="186" t="n">
        <v>22.5</v>
      </c>
      <c r="CU11" s="186" t="n">
        <f aca="false">'звітна дата'!AD11</f>
        <v>22.5</v>
      </c>
      <c r="CV11" s="192" t="n">
        <f aca="false">CU11/CT11*100</f>
        <v>100</v>
      </c>
      <c r="CW11" s="192" t="n">
        <f aca="false">CU11/CS11*100</f>
        <v>98.2532751091703</v>
      </c>
      <c r="CX11" s="186" t="n">
        <v>18</v>
      </c>
      <c r="CY11" s="186" t="n">
        <v>30</v>
      </c>
      <c r="CZ11" s="186" t="n">
        <f aca="false">'звітна дата'!AF11</f>
        <v>30</v>
      </c>
      <c r="DA11" s="192" t="n">
        <f aca="false">CZ11/CY11*100</f>
        <v>100</v>
      </c>
      <c r="DB11" s="192" t="n">
        <f aca="false">CZ11/CX11*100</f>
        <v>166.666666666667</v>
      </c>
      <c r="DC11" s="186" t="n">
        <v>14.3</v>
      </c>
      <c r="DD11" s="186" t="n">
        <v>28</v>
      </c>
      <c r="DE11" s="186" t="n">
        <f aca="false">'звітна дата'!AG11</f>
        <v>28</v>
      </c>
      <c r="DF11" s="192" t="n">
        <f aca="false">DE11/DD11*100</f>
        <v>100</v>
      </c>
      <c r="DG11" s="192" t="n">
        <f aca="false">DE11/DC11*100</f>
        <v>195.804195804196</v>
      </c>
      <c r="DH11" s="186" t="n">
        <v>90</v>
      </c>
      <c r="DI11" s="186" t="n">
        <v>75</v>
      </c>
      <c r="DJ11" s="186" t="n">
        <f aca="false">'звітна дата'!AI11</f>
        <v>75</v>
      </c>
      <c r="DK11" s="192" t="n">
        <f aca="false">DJ11/DI11*100</f>
        <v>100</v>
      </c>
      <c r="DL11" s="192" t="n">
        <f aca="false">DJ11/DH11*100</f>
        <v>83.3333333333333</v>
      </c>
      <c r="DM11" s="186" t="n">
        <v>87.69</v>
      </c>
      <c r="DN11" s="186" t="n">
        <v>83.7</v>
      </c>
      <c r="DO11" s="186" t="n">
        <f aca="false">'звітна дата'!AJ11</f>
        <v>83.7</v>
      </c>
      <c r="DP11" s="192" t="n">
        <f aca="false">DO11/DN11*100</f>
        <v>100</v>
      </c>
      <c r="DQ11" s="192" t="n">
        <f aca="false">DO11/DM11*100</f>
        <v>95.4498802600069</v>
      </c>
      <c r="DR11" s="186" t="n">
        <v>18.5</v>
      </c>
      <c r="DS11" s="186" t="n">
        <v>19</v>
      </c>
      <c r="DT11" s="186" t="n">
        <f aca="false">'звітна дата'!AL11</f>
        <v>19</v>
      </c>
      <c r="DU11" s="192" t="n">
        <f aca="false">DT11/DS11*100</f>
        <v>100</v>
      </c>
      <c r="DV11" s="192" t="n">
        <f aca="false">DT11/DR11*100</f>
        <v>102.702702702703</v>
      </c>
      <c r="DW11" s="186" t="n">
        <v>21.5</v>
      </c>
      <c r="DX11" s="186" t="n">
        <v>22.9</v>
      </c>
      <c r="DY11" s="186" t="n">
        <f aca="false">'звітна дата'!AM11</f>
        <v>22.9</v>
      </c>
      <c r="DZ11" s="192" t="n">
        <f aca="false">DY11/DX11*100</f>
        <v>100</v>
      </c>
      <c r="EA11" s="192" t="n">
        <f aca="false">DY11/DW11*100</f>
        <v>106.511627906977</v>
      </c>
      <c r="EB11" s="186" t="n">
        <v>55</v>
      </c>
      <c r="EC11" s="186" t="n">
        <v>55</v>
      </c>
      <c r="ED11" s="186" t="n">
        <f aca="false">'звітна дата'!AO11</f>
        <v>55</v>
      </c>
      <c r="EE11" s="192" t="n">
        <f aca="false">ED11/EC11*100</f>
        <v>100</v>
      </c>
      <c r="EF11" s="192" t="n">
        <f aca="false">ED11/EB11*100</f>
        <v>100</v>
      </c>
      <c r="EG11" s="186" t="n">
        <v>58.75</v>
      </c>
      <c r="EH11" s="186" t="n">
        <v>63.95</v>
      </c>
      <c r="EI11" s="186" t="n">
        <f aca="false">'звітна дата'!AP11</f>
        <v>64.5</v>
      </c>
      <c r="EJ11" s="192" t="n">
        <f aca="false">EI11/EH11*100</f>
        <v>100.86004691165</v>
      </c>
      <c r="EK11" s="192" t="n">
        <f aca="false">EI11/EG11*100</f>
        <v>109.787234042553</v>
      </c>
      <c r="EL11" s="186" t="n">
        <v>120</v>
      </c>
      <c r="EM11" s="186" t="n">
        <v>120</v>
      </c>
      <c r="EN11" s="186" t="n">
        <f aca="false">'звітна дата'!AR11</f>
        <v>120</v>
      </c>
      <c r="EO11" s="192" t="n">
        <f aca="false">EN11/EM11*100</f>
        <v>100</v>
      </c>
      <c r="EP11" s="192" t="n">
        <f aca="false">EN11/EL11*100</f>
        <v>100</v>
      </c>
      <c r="EQ11" s="186" t="n">
        <v>147.9</v>
      </c>
      <c r="ER11" s="186" t="n">
        <v>153.5</v>
      </c>
      <c r="ES11" s="186" t="n">
        <f aca="false">'звітна дата'!AS11</f>
        <v>177.5</v>
      </c>
      <c r="ET11" s="192" t="n">
        <f aca="false">ES11/ER11*100</f>
        <v>115.635179153094</v>
      </c>
      <c r="EU11" s="192" t="n">
        <f aca="false">ES11/EQ11*100</f>
        <v>120.013522650439</v>
      </c>
      <c r="EV11" s="186" t="n">
        <v>65</v>
      </c>
      <c r="EW11" s="186" t="n">
        <v>65</v>
      </c>
      <c r="EX11" s="186" t="n">
        <f aca="false">'звітна дата'!AU11</f>
        <v>65</v>
      </c>
      <c r="EY11" s="192" t="n">
        <f aca="false">EX11/EW11*100</f>
        <v>100</v>
      </c>
      <c r="EZ11" s="192" t="n">
        <f aca="false">EX11/EV11*100</f>
        <v>100</v>
      </c>
      <c r="FA11" s="186" t="n">
        <v>62.03</v>
      </c>
      <c r="FB11" s="186" t="n">
        <v>107.5</v>
      </c>
      <c r="FC11" s="186" t="n">
        <f aca="false">'звітна дата'!AV11</f>
        <v>100</v>
      </c>
      <c r="FD11" s="192" t="n">
        <f aca="false">FC11/FB11*100</f>
        <v>93.0232558139535</v>
      </c>
      <c r="FE11" s="192" t="n">
        <f aca="false">FC11/FA11*100</f>
        <v>161.21231662099</v>
      </c>
      <c r="FF11" s="186" t="n">
        <v>12.5</v>
      </c>
      <c r="FG11" s="186" t="n">
        <v>13.5</v>
      </c>
      <c r="FH11" s="186" t="n">
        <f aca="false">'звітна дата'!AX11</f>
        <v>13.5</v>
      </c>
      <c r="FI11" s="192" t="n">
        <f aca="false">FH11/FG11*100</f>
        <v>100</v>
      </c>
      <c r="FJ11" s="192" t="n">
        <f aca="false">FH11/FF11*100</f>
        <v>108</v>
      </c>
      <c r="FK11" s="186" t="n">
        <v>12.49</v>
      </c>
      <c r="FL11" s="186" t="n">
        <v>14</v>
      </c>
      <c r="FM11" s="186" t="n">
        <f aca="false">'звітна дата'!AY11</f>
        <v>13.5</v>
      </c>
      <c r="FN11" s="192" t="n">
        <f aca="false">FM11/FL11*100</f>
        <v>96.4285714285714</v>
      </c>
      <c r="FO11" s="192" t="n">
        <f aca="false">FM11/FK11*100</f>
        <v>108.08646917534</v>
      </c>
      <c r="FP11" s="186" t="n">
        <v>30</v>
      </c>
      <c r="FQ11" s="193" t="n">
        <v>28</v>
      </c>
      <c r="FR11" s="186" t="n">
        <f aca="false">'звітна дата'!BA11</f>
        <v>28</v>
      </c>
      <c r="FS11" s="192" t="n">
        <f aca="false">FR11/FQ11*100</f>
        <v>100</v>
      </c>
      <c r="FT11" s="192" t="n">
        <f aca="false">FR11/FP11*100</f>
        <v>93.3333333333333</v>
      </c>
      <c r="FU11" s="186" t="n">
        <v>28.8</v>
      </c>
      <c r="FV11" s="186" t="n">
        <v>31</v>
      </c>
      <c r="FW11" s="186" t="n">
        <f aca="false">'звітна дата'!BB11</f>
        <v>31</v>
      </c>
      <c r="FX11" s="192" t="n">
        <f aca="false">FW11/FV11*100</f>
        <v>100</v>
      </c>
      <c r="FY11" s="192" t="n">
        <f aca="false">FW11/FU11*100</f>
        <v>107.638888888889</v>
      </c>
      <c r="FZ11" s="186" t="n">
        <v>21.5</v>
      </c>
      <c r="GA11" s="186" t="n">
        <v>21</v>
      </c>
      <c r="GB11" s="186" t="n">
        <f aca="false">'звітна дата'!BD11</f>
        <v>19</v>
      </c>
      <c r="GC11" s="192" t="n">
        <f aca="false">GB11/GA11*100</f>
        <v>90.4761904761905</v>
      </c>
      <c r="GD11" s="192" t="n">
        <f aca="false">GB11/FZ11*100</f>
        <v>88.3720930232558</v>
      </c>
      <c r="GE11" s="186" t="n">
        <v>21.9</v>
      </c>
      <c r="GF11" s="186" t="n">
        <v>19.5</v>
      </c>
      <c r="GG11" s="186" t="n">
        <f aca="false">'звітна дата'!BE11</f>
        <v>19.9</v>
      </c>
      <c r="GH11" s="192" t="n">
        <f aca="false">GG11/GF11*100</f>
        <v>102.051282051282</v>
      </c>
      <c r="GI11" s="192" t="n">
        <f aca="false">GG11/GE11*100</f>
        <v>90.8675799086758</v>
      </c>
      <c r="GJ11" s="186" t="n">
        <v>11</v>
      </c>
      <c r="GK11" s="186" t="n">
        <v>16</v>
      </c>
      <c r="GL11" s="186" t="n">
        <f aca="false">'звітна дата'!BG11</f>
        <v>14</v>
      </c>
      <c r="GM11" s="192" t="n">
        <f aca="false">GL11/GK11*100</f>
        <v>87.5</v>
      </c>
      <c r="GN11" s="192" t="n">
        <f aca="false">GL11/GJ11*100</f>
        <v>127.272727272727</v>
      </c>
      <c r="GO11" s="186" t="n">
        <v>8.99</v>
      </c>
      <c r="GP11" s="186" t="n">
        <v>17.49</v>
      </c>
      <c r="GQ11" s="186" t="n">
        <f aca="false">'звітна дата'!BH11</f>
        <v>16</v>
      </c>
      <c r="GR11" s="192" t="n">
        <f aca="false">GQ11/GP11*100</f>
        <v>91.4808461978273</v>
      </c>
      <c r="GS11" s="192" t="n">
        <f aca="false">GQ11/GO11*100</f>
        <v>177.97552836485</v>
      </c>
      <c r="GT11" s="186" t="n">
        <v>9</v>
      </c>
      <c r="GU11" s="186" t="n">
        <v>7</v>
      </c>
      <c r="GV11" s="186" t="n">
        <f aca="false">'звітна дата'!BJ11</f>
        <v>6</v>
      </c>
      <c r="GW11" s="192" t="n">
        <f aca="false">GV11/GU11*100</f>
        <v>85.7142857142857</v>
      </c>
      <c r="GX11" s="192" t="n">
        <f aca="false">GV11/GT11*100</f>
        <v>66.6666666666667</v>
      </c>
      <c r="GY11" s="186" t="n">
        <v>8.95</v>
      </c>
      <c r="GZ11" s="186" t="n">
        <v>6</v>
      </c>
      <c r="HA11" s="186" t="n">
        <f aca="false">'звітна дата'!BK11</f>
        <v>6</v>
      </c>
      <c r="HB11" s="192" t="n">
        <f aca="false">HA11/GZ11*100</f>
        <v>100</v>
      </c>
      <c r="HC11" s="192" t="n">
        <f aca="false">HA11/GY11*100</f>
        <v>67.0391061452514</v>
      </c>
      <c r="HD11" s="186" t="n">
        <v>14</v>
      </c>
      <c r="HE11" s="186" t="n">
        <v>8</v>
      </c>
      <c r="HF11" s="186" t="n">
        <f aca="false">'звітна дата'!BM11</f>
        <v>8</v>
      </c>
      <c r="HG11" s="192" t="n">
        <f aca="false">HF11/HE11*100</f>
        <v>100</v>
      </c>
      <c r="HH11" s="192" t="n">
        <f aca="false">HF11/HD11*100</f>
        <v>57.1428571428571</v>
      </c>
      <c r="HI11" s="186" t="n">
        <v>11.47</v>
      </c>
      <c r="HJ11" s="186" t="n">
        <v>9</v>
      </c>
      <c r="HK11" s="186" t="n">
        <f aca="false">'звітна дата'!BN11</f>
        <v>8</v>
      </c>
      <c r="HL11" s="192" t="n">
        <f aca="false">HK11/HJ11*100</f>
        <v>88.8888888888889</v>
      </c>
      <c r="HM11" s="192" t="n">
        <f aca="false">HK11/HI11*100</f>
        <v>69.7471665213601</v>
      </c>
      <c r="HN11" s="186" t="n">
        <v>12</v>
      </c>
      <c r="HO11" s="186" t="n">
        <v>8</v>
      </c>
      <c r="HP11" s="186" t="n">
        <f aca="false">'звітна дата'!BP11</f>
        <v>8</v>
      </c>
      <c r="HQ11" s="192" t="n">
        <f aca="false">HP11/HO11*100</f>
        <v>100</v>
      </c>
      <c r="HR11" s="192" t="n">
        <f aca="false">HP11/HN11*100</f>
        <v>66.6666666666667</v>
      </c>
      <c r="HS11" s="186" t="n">
        <v>11.39</v>
      </c>
      <c r="HT11" s="186" t="n">
        <v>8</v>
      </c>
      <c r="HU11" s="186" t="n">
        <f aca="false">'звітна дата'!BQ11</f>
        <v>7.5</v>
      </c>
      <c r="HV11" s="192" t="n">
        <f aca="false">HU11/HT11*100</f>
        <v>93.75</v>
      </c>
      <c r="HW11" s="192" t="n">
        <f aca="false">HU11/HS11*100</f>
        <v>65.8472344161545</v>
      </c>
      <c r="HX11" s="186" t="n">
        <v>20</v>
      </c>
      <c r="HY11" s="186" t="n">
        <v>9</v>
      </c>
      <c r="HZ11" s="186" t="n">
        <f aca="false">'звітна дата'!BS11</f>
        <v>9</v>
      </c>
      <c r="IA11" s="192" t="n">
        <f aca="false">HZ11/HY11*100</f>
        <v>100</v>
      </c>
      <c r="IB11" s="192" t="n">
        <f aca="false">HZ11/HX11*100</f>
        <v>45</v>
      </c>
      <c r="IC11" s="186" t="n">
        <v>18.9</v>
      </c>
      <c r="ID11" s="186" t="n">
        <v>9.5</v>
      </c>
      <c r="IE11" s="186" t="n">
        <f aca="false">'звітна дата'!BT11</f>
        <v>10</v>
      </c>
      <c r="IF11" s="192" t="n">
        <f aca="false">IE11/ID11*100</f>
        <v>105.263157894737</v>
      </c>
      <c r="IG11" s="192" t="n">
        <f aca="false">IE11/IC11*100</f>
        <v>52.9100529100529</v>
      </c>
    </row>
    <row r="12" s="170" customFormat="true" ht="15" hidden="false" customHeight="false" outlineLevel="0" collapsed="false">
      <c r="A12" s="194" t="s">
        <v>68</v>
      </c>
      <c r="B12" s="194"/>
      <c r="C12" s="194"/>
      <c r="D12" s="194"/>
      <c r="E12" s="195"/>
      <c r="F12" s="195" t="s">
        <v>27</v>
      </c>
      <c r="G12" s="191"/>
      <c r="H12" s="191"/>
      <c r="I12" s="191"/>
      <c r="J12" s="196"/>
      <c r="K12" s="196"/>
      <c r="L12" s="191"/>
      <c r="M12" s="191"/>
      <c r="N12" s="194"/>
      <c r="O12" s="195"/>
      <c r="P12" s="195" t="s">
        <v>27</v>
      </c>
      <c r="Q12" s="191"/>
      <c r="R12" s="191"/>
      <c r="S12" s="191"/>
      <c r="T12" s="196"/>
      <c r="U12" s="196"/>
      <c r="V12" s="191"/>
      <c r="W12" s="194"/>
      <c r="X12" s="194"/>
      <c r="Y12" s="195"/>
      <c r="Z12" s="195" t="s">
        <v>27</v>
      </c>
      <c r="AA12" s="191"/>
      <c r="AB12" s="191"/>
      <c r="AC12" s="191"/>
      <c r="AD12" s="196"/>
      <c r="AE12" s="196"/>
      <c r="AF12" s="191"/>
      <c r="AG12" s="191"/>
      <c r="AH12" s="191"/>
      <c r="AI12" s="196"/>
      <c r="AJ12" s="196"/>
      <c r="AK12" s="191"/>
      <c r="AL12" s="194"/>
      <c r="AM12" s="191"/>
      <c r="AN12" s="196"/>
      <c r="AO12" s="196"/>
      <c r="AP12" s="191"/>
      <c r="AQ12" s="191"/>
      <c r="AR12" s="191"/>
      <c r="AS12" s="196"/>
      <c r="AT12" s="196"/>
      <c r="AU12" s="191"/>
      <c r="AV12" s="191"/>
      <c r="AW12" s="191"/>
      <c r="AX12" s="196"/>
      <c r="AY12" s="196"/>
      <c r="AZ12" s="191"/>
      <c r="BA12" s="191"/>
      <c r="BB12" s="191"/>
      <c r="BC12" s="196"/>
      <c r="BD12" s="196"/>
      <c r="BE12" s="191"/>
      <c r="BF12" s="191"/>
      <c r="BG12" s="191"/>
      <c r="BH12" s="196"/>
      <c r="BI12" s="196"/>
      <c r="BJ12" s="191"/>
      <c r="BK12" s="191"/>
      <c r="BL12" s="191"/>
      <c r="BM12" s="196"/>
      <c r="BN12" s="196"/>
      <c r="BO12" s="191"/>
      <c r="BP12" s="191"/>
      <c r="BQ12" s="191"/>
      <c r="BR12" s="196"/>
      <c r="BS12" s="196"/>
      <c r="BT12" s="191"/>
      <c r="BU12" s="191"/>
      <c r="BV12" s="186"/>
      <c r="BW12" s="196"/>
      <c r="BX12" s="196"/>
      <c r="BY12" s="191"/>
      <c r="BZ12" s="191"/>
      <c r="CA12" s="191"/>
      <c r="CB12" s="196"/>
      <c r="CC12" s="196"/>
      <c r="CD12" s="191"/>
      <c r="CE12" s="191"/>
      <c r="CF12" s="191"/>
      <c r="CG12" s="196"/>
      <c r="CH12" s="196"/>
      <c r="CI12" s="191"/>
      <c r="CJ12" s="191"/>
      <c r="CK12" s="191"/>
      <c r="CL12" s="196"/>
      <c r="CM12" s="196"/>
      <c r="CN12" s="191"/>
      <c r="CO12" s="191"/>
      <c r="CP12" s="191"/>
      <c r="CQ12" s="196"/>
      <c r="CR12" s="196"/>
      <c r="CS12" s="191"/>
      <c r="CT12" s="191"/>
      <c r="CU12" s="191"/>
      <c r="CV12" s="196"/>
      <c r="CW12" s="196"/>
      <c r="CX12" s="191"/>
      <c r="CY12" s="191"/>
      <c r="CZ12" s="191"/>
      <c r="DA12" s="196"/>
      <c r="DB12" s="196"/>
      <c r="DC12" s="191"/>
      <c r="DD12" s="191"/>
      <c r="DE12" s="191"/>
      <c r="DF12" s="196"/>
      <c r="DG12" s="196"/>
      <c r="DH12" s="191"/>
      <c r="DI12" s="191"/>
      <c r="DJ12" s="191"/>
      <c r="DK12" s="196"/>
      <c r="DL12" s="196"/>
      <c r="DM12" s="191"/>
      <c r="DN12" s="191"/>
      <c r="DO12" s="191"/>
      <c r="DP12" s="196"/>
      <c r="DQ12" s="196"/>
      <c r="DR12" s="191"/>
      <c r="DS12" s="191"/>
      <c r="DT12" s="191"/>
      <c r="DU12" s="196"/>
      <c r="DV12" s="196"/>
      <c r="DW12" s="191"/>
      <c r="DX12" s="191"/>
      <c r="DY12" s="191"/>
      <c r="DZ12" s="196"/>
      <c r="EA12" s="196"/>
      <c r="EB12" s="191"/>
      <c r="EC12" s="191"/>
      <c r="ED12" s="191"/>
      <c r="EE12" s="196"/>
      <c r="EF12" s="196"/>
      <c r="EG12" s="191"/>
      <c r="EH12" s="191"/>
      <c r="EI12" s="191"/>
      <c r="EJ12" s="196"/>
      <c r="EK12" s="196"/>
      <c r="EL12" s="191"/>
      <c r="EM12" s="191"/>
      <c r="EN12" s="191"/>
      <c r="EO12" s="196"/>
      <c r="EP12" s="196"/>
      <c r="EQ12" s="191"/>
      <c r="ER12" s="191"/>
      <c r="ES12" s="191"/>
      <c r="ET12" s="196"/>
      <c r="EU12" s="196"/>
      <c r="EV12" s="191"/>
      <c r="EW12" s="191"/>
      <c r="EX12" s="191"/>
      <c r="EY12" s="196"/>
      <c r="EZ12" s="196"/>
      <c r="FA12" s="191"/>
      <c r="FB12" s="191"/>
      <c r="FC12" s="191"/>
      <c r="FD12" s="196"/>
      <c r="FE12" s="196"/>
      <c r="FF12" s="191"/>
      <c r="FG12" s="191"/>
      <c r="FH12" s="191"/>
      <c r="FI12" s="196"/>
      <c r="FJ12" s="196"/>
      <c r="FK12" s="191"/>
      <c r="FL12" s="191"/>
      <c r="FM12" s="191"/>
      <c r="FN12" s="196"/>
      <c r="FO12" s="196"/>
      <c r="FP12" s="191"/>
      <c r="FQ12" s="197"/>
      <c r="FR12" s="191"/>
      <c r="FS12" s="196"/>
      <c r="FT12" s="196"/>
      <c r="FU12" s="191"/>
      <c r="FV12" s="191"/>
      <c r="FW12" s="191"/>
      <c r="FX12" s="196"/>
      <c r="FY12" s="196"/>
      <c r="FZ12" s="191"/>
      <c r="GA12" s="191"/>
      <c r="GB12" s="191"/>
      <c r="GC12" s="196"/>
      <c r="GD12" s="196"/>
      <c r="GE12" s="191"/>
      <c r="GF12" s="191"/>
      <c r="GG12" s="191"/>
      <c r="GH12" s="196"/>
      <c r="GI12" s="196"/>
      <c r="GJ12" s="191"/>
      <c r="GK12" s="191"/>
      <c r="GL12" s="191"/>
      <c r="GM12" s="196"/>
      <c r="GN12" s="196"/>
      <c r="GO12" s="191"/>
      <c r="GP12" s="191"/>
      <c r="GQ12" s="191"/>
      <c r="GR12" s="196"/>
      <c r="GS12" s="196"/>
      <c r="GT12" s="191"/>
      <c r="GU12" s="191"/>
      <c r="GV12" s="191"/>
      <c r="GW12" s="196"/>
      <c r="GX12" s="196"/>
      <c r="GY12" s="191"/>
      <c r="GZ12" s="191"/>
      <c r="HA12" s="191"/>
      <c r="HB12" s="196"/>
      <c r="HC12" s="196"/>
      <c r="HD12" s="191"/>
      <c r="HE12" s="191"/>
      <c r="HF12" s="191"/>
      <c r="HG12" s="196"/>
      <c r="HH12" s="196"/>
      <c r="HI12" s="191"/>
      <c r="HJ12" s="191"/>
      <c r="HK12" s="191"/>
      <c r="HL12" s="196"/>
      <c r="HM12" s="196"/>
      <c r="HN12" s="191"/>
      <c r="HO12" s="191"/>
      <c r="HP12" s="191"/>
      <c r="HQ12" s="192"/>
      <c r="HR12" s="192"/>
      <c r="HS12" s="191"/>
      <c r="HT12" s="191"/>
      <c r="HU12" s="191"/>
      <c r="HV12" s="196"/>
      <c r="HW12" s="196"/>
      <c r="HX12" s="191"/>
      <c r="HY12" s="191"/>
      <c r="HZ12" s="191"/>
      <c r="IA12" s="196"/>
      <c r="IB12" s="196"/>
      <c r="IC12" s="191"/>
      <c r="ID12" s="191"/>
      <c r="IE12" s="191"/>
      <c r="IF12" s="196"/>
      <c r="IG12" s="196"/>
    </row>
    <row r="13" customFormat="false" ht="20.25" hidden="false" customHeight="true" outlineLevel="0" collapsed="false">
      <c r="A13" s="189" t="s">
        <v>69</v>
      </c>
      <c r="B13" s="183" t="s">
        <v>27</v>
      </c>
      <c r="C13" s="183" t="s">
        <v>27</v>
      </c>
      <c r="D13" s="183" t="str">
        <f aca="false">'звітна дата'!B13</f>
        <v> -</v>
      </c>
      <c r="E13" s="190" t="s">
        <v>27</v>
      </c>
      <c r="F13" s="190" t="s">
        <v>27</v>
      </c>
      <c r="G13" s="186" t="n">
        <v>14.8</v>
      </c>
      <c r="H13" s="186" t="n">
        <v>16.6</v>
      </c>
      <c r="I13" s="191" t="n">
        <f aca="false">'звітна дата'!C13</f>
        <v>16.8</v>
      </c>
      <c r="J13" s="192" t="n">
        <f aca="false">I13/H13*100</f>
        <v>101.204819277108</v>
      </c>
      <c r="K13" s="192" t="n">
        <f aca="false">I13/G13*100</f>
        <v>113.513513513514</v>
      </c>
      <c r="L13" s="186" t="s">
        <v>27</v>
      </c>
      <c r="M13" s="186" t="s">
        <v>27</v>
      </c>
      <c r="N13" s="183" t="str">
        <f aca="false">'звітна дата'!E13</f>
        <v> -</v>
      </c>
      <c r="O13" s="190" t="s">
        <v>27</v>
      </c>
      <c r="P13" s="190" t="s">
        <v>27</v>
      </c>
      <c r="Q13" s="186" t="n">
        <v>13.9</v>
      </c>
      <c r="R13" s="186" t="n">
        <v>15.6</v>
      </c>
      <c r="S13" s="191" t="n">
        <f aca="false">'звітна дата'!F13</f>
        <v>16.8</v>
      </c>
      <c r="T13" s="192" t="n">
        <f aca="false">S13/R13*100</f>
        <v>107.692307692308</v>
      </c>
      <c r="U13" s="192" t="n">
        <f aca="false">S13/Q13*100</f>
        <v>120.863309352518</v>
      </c>
      <c r="V13" s="186" t="s">
        <v>27</v>
      </c>
      <c r="W13" s="183" t="s">
        <v>27</v>
      </c>
      <c r="X13" s="183" t="str">
        <f aca="false">'звітна дата'!H13</f>
        <v> -</v>
      </c>
      <c r="Y13" s="190" t="s">
        <v>27</v>
      </c>
      <c r="Z13" s="190" t="s">
        <v>27</v>
      </c>
      <c r="AA13" s="186" t="n">
        <v>15.55</v>
      </c>
      <c r="AB13" s="191" t="n">
        <v>16.4</v>
      </c>
      <c r="AC13" s="191" t="n">
        <f aca="false">'звітна дата'!I13</f>
        <v>16.5</v>
      </c>
      <c r="AD13" s="192" t="n">
        <f aca="false">AC13/AB13*100</f>
        <v>100.609756097561</v>
      </c>
      <c r="AE13" s="192" t="n">
        <f aca="false">AC13/AA13*100</f>
        <v>106.109324758842</v>
      </c>
      <c r="AF13" s="186" t="s">
        <v>27</v>
      </c>
      <c r="AG13" s="186" t="s">
        <v>27</v>
      </c>
      <c r="AH13" s="186" t="str">
        <f aca="false">'звітна дата'!K13</f>
        <v> -</v>
      </c>
      <c r="AI13" s="192" t="s">
        <v>28</v>
      </c>
      <c r="AJ13" s="192" t="s">
        <v>28</v>
      </c>
      <c r="AK13" s="186" t="s">
        <v>27</v>
      </c>
      <c r="AL13" s="183" t="s">
        <v>27</v>
      </c>
      <c r="AM13" s="191" t="str">
        <f aca="false">'звітна дата'!L13</f>
        <v> -</v>
      </c>
      <c r="AN13" s="192" t="s">
        <v>36</v>
      </c>
      <c r="AO13" s="192" t="s">
        <v>28</v>
      </c>
      <c r="AP13" s="186" t="s">
        <v>27</v>
      </c>
      <c r="AQ13" s="186" t="s">
        <v>27</v>
      </c>
      <c r="AR13" s="186" t="str">
        <f aca="false">'звітна дата'!N13</f>
        <v> -</v>
      </c>
      <c r="AS13" s="192" t="s">
        <v>28</v>
      </c>
      <c r="AT13" s="192" t="s">
        <v>27</v>
      </c>
      <c r="AU13" s="186" t="n">
        <v>126</v>
      </c>
      <c r="AV13" s="186" t="n">
        <v>122</v>
      </c>
      <c r="AW13" s="186" t="n">
        <f aca="false">'звітна дата'!O13</f>
        <v>122</v>
      </c>
      <c r="AX13" s="192" t="n">
        <f aca="false">AW13/AV13*100</f>
        <v>100</v>
      </c>
      <c r="AY13" s="192" t="n">
        <f aca="false">AW13/AU13*100</f>
        <v>96.8253968253968</v>
      </c>
      <c r="AZ13" s="186" t="s">
        <v>27</v>
      </c>
      <c r="BA13" s="186" t="s">
        <v>27</v>
      </c>
      <c r="BB13" s="186" t="str">
        <f aca="false">'звітна дата'!Q13</f>
        <v> -</v>
      </c>
      <c r="BC13" s="192" t="s">
        <v>27</v>
      </c>
      <c r="BD13" s="192" t="s">
        <v>27</v>
      </c>
      <c r="BE13" s="186" t="n">
        <v>59.1</v>
      </c>
      <c r="BF13" s="186" t="n">
        <v>64</v>
      </c>
      <c r="BG13" s="186" t="n">
        <f aca="false">'звітна дата'!R13</f>
        <v>64</v>
      </c>
      <c r="BH13" s="192" t="n">
        <f aca="false">BG13/BF13*100</f>
        <v>100</v>
      </c>
      <c r="BI13" s="192" t="n">
        <f aca="false">BG13/BE13*100</f>
        <v>108.2910321489</v>
      </c>
      <c r="BJ13" s="186" t="s">
        <v>28</v>
      </c>
      <c r="BK13" s="186" t="s">
        <v>28</v>
      </c>
      <c r="BL13" s="186" t="str">
        <f aca="false">'звітна дата'!T13</f>
        <v>-</v>
      </c>
      <c r="BM13" s="192" t="s">
        <v>27</v>
      </c>
      <c r="BN13" s="192" t="s">
        <v>27</v>
      </c>
      <c r="BO13" s="186" t="n">
        <v>62</v>
      </c>
      <c r="BP13" s="186" t="n">
        <v>65</v>
      </c>
      <c r="BQ13" s="186" t="n">
        <f aca="false">'звітна дата'!U13</f>
        <v>65</v>
      </c>
      <c r="BR13" s="192" t="n">
        <f aca="false">BQ13/BP13*100</f>
        <v>100</v>
      </c>
      <c r="BS13" s="192" t="n">
        <f aca="false">BQ13/BO13*100</f>
        <v>104.838709677419</v>
      </c>
      <c r="BT13" s="186" t="s">
        <v>27</v>
      </c>
      <c r="BU13" s="186" t="s">
        <v>27</v>
      </c>
      <c r="BV13" s="186" t="str">
        <f aca="false">'звітна дата'!W13</f>
        <v> -</v>
      </c>
      <c r="BW13" s="192" t="s">
        <v>27</v>
      </c>
      <c r="BX13" s="192" t="s">
        <v>27</v>
      </c>
      <c r="BY13" s="186" t="n">
        <v>9.85</v>
      </c>
      <c r="BZ13" s="186" t="n">
        <v>11.5</v>
      </c>
      <c r="CA13" s="186" t="n">
        <f aca="false">'звітна дата'!X13</f>
        <v>11.75</v>
      </c>
      <c r="CB13" s="192" t="n">
        <f aca="false">CA13/BZ13*100</f>
        <v>102.173913043478</v>
      </c>
      <c r="CC13" s="192" t="n">
        <f aca="false">CA13/BY13*100</f>
        <v>119.289340101523</v>
      </c>
      <c r="CD13" s="186" t="s">
        <v>27</v>
      </c>
      <c r="CE13" s="186" t="s">
        <v>27</v>
      </c>
      <c r="CF13" s="186" t="str">
        <f aca="false">'звітна дата'!Z13</f>
        <v> -</v>
      </c>
      <c r="CG13" s="192" t="s">
        <v>27</v>
      </c>
      <c r="CH13" s="192" t="s">
        <v>27</v>
      </c>
      <c r="CI13" s="186" t="n">
        <v>14.15</v>
      </c>
      <c r="CJ13" s="186" t="n">
        <v>15.25</v>
      </c>
      <c r="CK13" s="186" t="n">
        <f aca="false">'звітна дата'!AA13</f>
        <v>15.9</v>
      </c>
      <c r="CL13" s="192" t="n">
        <f aca="false">CK13/CJ13*100</f>
        <v>104.262295081967</v>
      </c>
      <c r="CM13" s="192" t="n">
        <f aca="false">CK13/CI13*100</f>
        <v>112.367491166078</v>
      </c>
      <c r="CN13" s="186" t="s">
        <v>27</v>
      </c>
      <c r="CO13" s="186" t="s">
        <v>27</v>
      </c>
      <c r="CP13" s="186" t="str">
        <f aca="false">'звітна дата'!AC13</f>
        <v> -</v>
      </c>
      <c r="CQ13" s="192" t="s">
        <v>27</v>
      </c>
      <c r="CR13" s="192" t="s">
        <v>27</v>
      </c>
      <c r="CS13" s="186" t="n">
        <v>24.6</v>
      </c>
      <c r="CT13" s="186" t="n">
        <v>23.8</v>
      </c>
      <c r="CU13" s="186" t="n">
        <f aca="false">'звітна дата'!AD13</f>
        <v>23.8</v>
      </c>
      <c r="CV13" s="192" t="n">
        <f aca="false">CU13/CT13*100</f>
        <v>100</v>
      </c>
      <c r="CW13" s="192" t="n">
        <f aca="false">CU13/CS13*100</f>
        <v>96.7479674796748</v>
      </c>
      <c r="CX13" s="186" t="s">
        <v>27</v>
      </c>
      <c r="CY13" s="186" t="s">
        <v>27</v>
      </c>
      <c r="CZ13" s="186" t="str">
        <f aca="false">'звітна дата'!AF13</f>
        <v> -</v>
      </c>
      <c r="DA13" s="192" t="s">
        <v>27</v>
      </c>
      <c r="DB13" s="192" t="s">
        <v>27</v>
      </c>
      <c r="DC13" s="186" t="n">
        <v>21.15</v>
      </c>
      <c r="DD13" s="186" t="n">
        <v>23.2</v>
      </c>
      <c r="DE13" s="186" t="n">
        <f aca="false">'звітна дата'!AG13</f>
        <v>25.5</v>
      </c>
      <c r="DF13" s="192" t="n">
        <f aca="false">DE13/DD13*100</f>
        <v>109.913793103448</v>
      </c>
      <c r="DG13" s="192" t="n">
        <f aca="false">DE13/DC13*100</f>
        <v>120.567375886525</v>
      </c>
      <c r="DH13" s="186" t="s">
        <v>27</v>
      </c>
      <c r="DI13" s="186" t="s">
        <v>27</v>
      </c>
      <c r="DJ13" s="186" t="str">
        <f aca="false">'звітна дата'!AI13</f>
        <v> -</v>
      </c>
      <c r="DK13" s="192" t="s">
        <v>27</v>
      </c>
      <c r="DL13" s="192" t="s">
        <v>27</v>
      </c>
      <c r="DM13" s="186" t="n">
        <v>58.25</v>
      </c>
      <c r="DN13" s="186" t="n">
        <v>70</v>
      </c>
      <c r="DO13" s="186" t="n">
        <f aca="false">'звітна дата'!AJ13</f>
        <v>70</v>
      </c>
      <c r="DP13" s="192" t="n">
        <f aca="false">DO13/DN13*100</f>
        <v>100</v>
      </c>
      <c r="DQ13" s="192" t="n">
        <f aca="false">DO13/DM13*100</f>
        <v>120.171673819743</v>
      </c>
      <c r="DR13" s="186" t="s">
        <v>27</v>
      </c>
      <c r="DS13" s="186" t="s">
        <v>27</v>
      </c>
      <c r="DT13" s="186" t="str">
        <f aca="false">'звітна дата'!AL13</f>
        <v> -</v>
      </c>
      <c r="DU13" s="192" t="s">
        <v>27</v>
      </c>
      <c r="DV13" s="192" t="s">
        <v>27</v>
      </c>
      <c r="DW13" s="186" t="n">
        <v>18.75</v>
      </c>
      <c r="DX13" s="186" t="n">
        <v>20.05</v>
      </c>
      <c r="DY13" s="186" t="n">
        <f aca="false">'звітна дата'!AM13</f>
        <v>20.05</v>
      </c>
      <c r="DZ13" s="192" t="n">
        <f aca="false">DY13/DX13*100</f>
        <v>100</v>
      </c>
      <c r="EA13" s="192" t="n">
        <f aca="false">DY13/DW13*100</f>
        <v>106.933333333333</v>
      </c>
      <c r="EB13" s="186" t="s">
        <v>27</v>
      </c>
      <c r="EC13" s="186" t="s">
        <v>27</v>
      </c>
      <c r="ED13" s="186" t="str">
        <f aca="false">'звітна дата'!AO13</f>
        <v> -</v>
      </c>
      <c r="EE13" s="192" t="s">
        <v>27</v>
      </c>
      <c r="EF13" s="192" t="s">
        <v>27</v>
      </c>
      <c r="EG13" s="186" t="n">
        <v>39.2</v>
      </c>
      <c r="EH13" s="186" t="n">
        <v>42.5</v>
      </c>
      <c r="EI13" s="186" t="n">
        <f aca="false">'звітна дата'!AP13</f>
        <v>42.5</v>
      </c>
      <c r="EJ13" s="192" t="n">
        <f aca="false">EI13/EH13*100</f>
        <v>100</v>
      </c>
      <c r="EK13" s="192" t="n">
        <f aca="false">EI13/EG13*100</f>
        <v>108.418367346939</v>
      </c>
      <c r="EL13" s="186" t="s">
        <v>27</v>
      </c>
      <c r="EM13" s="186" t="s">
        <v>27</v>
      </c>
      <c r="EN13" s="186" t="str">
        <f aca="false">'звітна дата'!AR13</f>
        <v> -</v>
      </c>
      <c r="EO13" s="192" t="s">
        <v>27</v>
      </c>
      <c r="EP13" s="192" t="s">
        <v>27</v>
      </c>
      <c r="EQ13" s="186" t="n">
        <v>118.45</v>
      </c>
      <c r="ER13" s="186" t="n">
        <v>127.5</v>
      </c>
      <c r="ES13" s="186" t="n">
        <f aca="false">'звітна дата'!AS13</f>
        <v>127.5</v>
      </c>
      <c r="ET13" s="192" t="n">
        <f aca="false">ES13/ER13*100</f>
        <v>100</v>
      </c>
      <c r="EU13" s="192" t="n">
        <f aca="false">ES13/EQ13*100</f>
        <v>107.640354579992</v>
      </c>
      <c r="EV13" s="186" t="s">
        <v>27</v>
      </c>
      <c r="EW13" s="186" t="s">
        <v>27</v>
      </c>
      <c r="EX13" s="186" t="str">
        <f aca="false">'звітна дата'!AU13</f>
        <v> -</v>
      </c>
      <c r="EY13" s="192" t="s">
        <v>27</v>
      </c>
      <c r="EZ13" s="192" t="s">
        <v>27</v>
      </c>
      <c r="FA13" s="186" t="n">
        <v>39.45</v>
      </c>
      <c r="FB13" s="186" t="n">
        <v>43.5</v>
      </c>
      <c r="FC13" s="186" t="n">
        <f aca="false">'звітна дата'!AV13</f>
        <v>43.5</v>
      </c>
      <c r="FD13" s="192" t="n">
        <f aca="false">FC13/FB13*100</f>
        <v>100</v>
      </c>
      <c r="FE13" s="192" t="n">
        <f aca="false">FC13/FA13*100</f>
        <v>110.266159695817</v>
      </c>
      <c r="FF13" s="186" t="s">
        <v>27</v>
      </c>
      <c r="FG13" s="186" t="s">
        <v>27</v>
      </c>
      <c r="FH13" s="186" t="str">
        <f aca="false">'звітна дата'!AX13</f>
        <v> -</v>
      </c>
      <c r="FI13" s="192" t="s">
        <v>27</v>
      </c>
      <c r="FJ13" s="192" t="s">
        <v>28</v>
      </c>
      <c r="FK13" s="186" t="n">
        <v>14.95</v>
      </c>
      <c r="FL13" s="186" t="n">
        <v>13.7</v>
      </c>
      <c r="FM13" s="186" t="n">
        <f aca="false">'звітна дата'!AY13</f>
        <v>13.7</v>
      </c>
      <c r="FN13" s="192" t="n">
        <f aca="false">FM13/FL13*100</f>
        <v>100</v>
      </c>
      <c r="FO13" s="192" t="n">
        <f aca="false">FM13/FK13*100</f>
        <v>91.6387959866221</v>
      </c>
      <c r="FP13" s="186" t="s">
        <v>27</v>
      </c>
      <c r="FQ13" s="193" t="s">
        <v>27</v>
      </c>
      <c r="FR13" s="186" t="str">
        <f aca="false">'звітна дата'!BA13</f>
        <v> -</v>
      </c>
      <c r="FS13" s="192" t="s">
        <v>27</v>
      </c>
      <c r="FT13" s="192" t="s">
        <v>27</v>
      </c>
      <c r="FU13" s="186" t="n">
        <v>31.85</v>
      </c>
      <c r="FV13" s="186" t="n">
        <v>30.7</v>
      </c>
      <c r="FW13" s="186" t="n">
        <f aca="false">'звітна дата'!BB13</f>
        <v>30.7</v>
      </c>
      <c r="FX13" s="192" t="n">
        <f aca="false">FW13/FV13*100</f>
        <v>100</v>
      </c>
      <c r="FY13" s="192" t="n">
        <f aca="false">FW13/FU13*100</f>
        <v>96.3893249607535</v>
      </c>
      <c r="FZ13" s="186" t="s">
        <v>27</v>
      </c>
      <c r="GA13" s="186" t="s">
        <v>27</v>
      </c>
      <c r="GB13" s="186" t="str">
        <f aca="false">'звітна дата'!BD13</f>
        <v> -</v>
      </c>
      <c r="GC13" s="192" t="s">
        <v>27</v>
      </c>
      <c r="GD13" s="192" t="s">
        <v>27</v>
      </c>
      <c r="GE13" s="186" t="n">
        <v>23.5</v>
      </c>
      <c r="GF13" s="186" t="n">
        <v>21.5</v>
      </c>
      <c r="GG13" s="186" t="n">
        <f aca="false">'звітна дата'!BE13</f>
        <v>21.5</v>
      </c>
      <c r="GH13" s="192" t="n">
        <f aca="false">GG13/GF13*100</f>
        <v>100</v>
      </c>
      <c r="GI13" s="192" t="n">
        <f aca="false">GG13/GE13*100</f>
        <v>91.4893617021277</v>
      </c>
      <c r="GJ13" s="186" t="s">
        <v>27</v>
      </c>
      <c r="GK13" s="186" t="s">
        <v>27</v>
      </c>
      <c r="GL13" s="186" t="str">
        <f aca="false">'звітна дата'!BG13</f>
        <v> -</v>
      </c>
      <c r="GM13" s="192" t="s">
        <v>27</v>
      </c>
      <c r="GN13" s="192" t="s">
        <v>27</v>
      </c>
      <c r="GO13" s="186" t="n">
        <v>8.1</v>
      </c>
      <c r="GP13" s="186" t="n">
        <v>15</v>
      </c>
      <c r="GQ13" s="186" t="n">
        <f aca="false">'звітна дата'!BH13</f>
        <v>15</v>
      </c>
      <c r="GR13" s="192" t="n">
        <f aca="false">GQ13/GP13*100</f>
        <v>100</v>
      </c>
      <c r="GS13" s="192" t="n">
        <f aca="false">GQ13/GO13*100</f>
        <v>185.185185185185</v>
      </c>
      <c r="GT13" s="186" t="s">
        <v>27</v>
      </c>
      <c r="GU13" s="186" t="s">
        <v>27</v>
      </c>
      <c r="GV13" s="186" t="str">
        <f aca="false">'звітна дата'!BJ13</f>
        <v> -</v>
      </c>
      <c r="GW13" s="192" t="s">
        <v>27</v>
      </c>
      <c r="GX13" s="192" t="s">
        <v>27</v>
      </c>
      <c r="GY13" s="186" t="n">
        <v>8.35</v>
      </c>
      <c r="GZ13" s="186" t="n">
        <v>8</v>
      </c>
      <c r="HA13" s="186" t="n">
        <f aca="false">'звітна дата'!BK13</f>
        <v>8</v>
      </c>
      <c r="HB13" s="192" t="n">
        <f aca="false">HA13/GZ13*100</f>
        <v>100</v>
      </c>
      <c r="HC13" s="192" t="n">
        <f aca="false">HA13/GY13*100</f>
        <v>95.8083832335329</v>
      </c>
      <c r="HD13" s="186" t="s">
        <v>27</v>
      </c>
      <c r="HE13" s="186" t="s">
        <v>27</v>
      </c>
      <c r="HF13" s="186" t="str">
        <f aca="false">'звітна дата'!BM13</f>
        <v> -</v>
      </c>
      <c r="HG13" s="192" t="s">
        <v>27</v>
      </c>
      <c r="HH13" s="192" t="s">
        <v>27</v>
      </c>
      <c r="HI13" s="186" t="n">
        <v>13.8</v>
      </c>
      <c r="HJ13" s="186" t="n">
        <v>8.85</v>
      </c>
      <c r="HK13" s="186" t="n">
        <f aca="false">'звітна дата'!BN13</f>
        <v>8.85</v>
      </c>
      <c r="HL13" s="192" t="n">
        <f aca="false">HK13/HJ13*100</f>
        <v>100</v>
      </c>
      <c r="HM13" s="192" t="n">
        <f aca="false">HK13/HI13*100</f>
        <v>64.1304347826087</v>
      </c>
      <c r="HN13" s="186" t="s">
        <v>27</v>
      </c>
      <c r="HO13" s="186" t="s">
        <v>27</v>
      </c>
      <c r="HP13" s="186" t="str">
        <f aca="false">'звітна дата'!BP13</f>
        <v> -</v>
      </c>
      <c r="HQ13" s="192" t="s">
        <v>28</v>
      </c>
      <c r="HR13" s="192" t="s">
        <v>28</v>
      </c>
      <c r="HS13" s="186" t="n">
        <v>9.15</v>
      </c>
      <c r="HT13" s="186" t="n">
        <v>9.25</v>
      </c>
      <c r="HU13" s="186" t="n">
        <f aca="false">'звітна дата'!BQ13</f>
        <v>8.5</v>
      </c>
      <c r="HV13" s="192" t="n">
        <f aca="false">HU13/HT13*100</f>
        <v>91.8918918918919</v>
      </c>
      <c r="HW13" s="192" t="n">
        <f aca="false">HU13/HS13*100</f>
        <v>92.896174863388</v>
      </c>
      <c r="HX13" s="186" t="s">
        <v>27</v>
      </c>
      <c r="HY13" s="186" t="s">
        <v>27</v>
      </c>
      <c r="HZ13" s="186" t="str">
        <f aca="false">'звітна дата'!BS13</f>
        <v> -</v>
      </c>
      <c r="IA13" s="192" t="s">
        <v>27</v>
      </c>
      <c r="IB13" s="192" t="s">
        <v>27</v>
      </c>
      <c r="IC13" s="186" t="n">
        <v>12.15</v>
      </c>
      <c r="ID13" s="186" t="n">
        <v>9</v>
      </c>
      <c r="IE13" s="186" t="n">
        <f aca="false">'звітна дата'!BT13</f>
        <v>9</v>
      </c>
      <c r="IF13" s="192" t="n">
        <f aca="false">IE13/ID13*100</f>
        <v>100</v>
      </c>
      <c r="IG13" s="192" t="n">
        <f aca="false">IE13/IC13*100</f>
        <v>74.0740740740741</v>
      </c>
    </row>
    <row r="14" customFormat="false" ht="20.25" hidden="false" customHeight="true" outlineLevel="0" collapsed="false">
      <c r="A14" s="189" t="s">
        <v>70</v>
      </c>
      <c r="B14" s="183" t="s">
        <v>27</v>
      </c>
      <c r="C14" s="183" t="s">
        <v>27</v>
      </c>
      <c r="D14" s="183" t="str">
        <f aca="false">'звітна дата'!B14</f>
        <v>-</v>
      </c>
      <c r="E14" s="190" t="s">
        <v>27</v>
      </c>
      <c r="F14" s="190" t="s">
        <v>27</v>
      </c>
      <c r="G14" s="186" t="n">
        <v>17</v>
      </c>
      <c r="H14" s="186" t="n">
        <v>17</v>
      </c>
      <c r="I14" s="191" t="n">
        <f aca="false">'звітна дата'!C14</f>
        <v>17</v>
      </c>
      <c r="J14" s="192" t="n">
        <f aca="false">I14/H14*100</f>
        <v>100</v>
      </c>
      <c r="K14" s="192" t="n">
        <f aca="false">I14/G14*100</f>
        <v>100</v>
      </c>
      <c r="L14" s="186" t="s">
        <v>27</v>
      </c>
      <c r="M14" s="186" t="s">
        <v>27</v>
      </c>
      <c r="N14" s="183" t="str">
        <f aca="false">'звітна дата'!E14</f>
        <v>-</v>
      </c>
      <c r="O14" s="190" t="s">
        <v>27</v>
      </c>
      <c r="P14" s="190" t="s">
        <v>27</v>
      </c>
      <c r="Q14" s="186" t="n">
        <v>15</v>
      </c>
      <c r="R14" s="186" t="n">
        <v>15</v>
      </c>
      <c r="S14" s="191" t="n">
        <f aca="false">'звітна дата'!F14</f>
        <v>15</v>
      </c>
      <c r="T14" s="192" t="n">
        <f aca="false">S14/R14*100</f>
        <v>100</v>
      </c>
      <c r="U14" s="192" t="n">
        <f aca="false">S14/Q14*100</f>
        <v>100</v>
      </c>
      <c r="V14" s="186" t="s">
        <v>27</v>
      </c>
      <c r="W14" s="183" t="s">
        <v>27</v>
      </c>
      <c r="X14" s="183" t="str">
        <f aca="false">'звітна дата'!H14</f>
        <v>-</v>
      </c>
      <c r="Y14" s="190" t="s">
        <v>27</v>
      </c>
      <c r="Z14" s="190" t="s">
        <v>27</v>
      </c>
      <c r="AA14" s="186" t="n">
        <v>16.5</v>
      </c>
      <c r="AB14" s="191" t="n">
        <v>16.5</v>
      </c>
      <c r="AC14" s="191" t="n">
        <f aca="false">'звітна дата'!I14</f>
        <v>16.5</v>
      </c>
      <c r="AD14" s="192" t="n">
        <f aca="false">AC14/AB14*100</f>
        <v>100</v>
      </c>
      <c r="AE14" s="192" t="n">
        <f aca="false">AC14/AA14*100</f>
        <v>100</v>
      </c>
      <c r="AF14" s="186" t="s">
        <v>28</v>
      </c>
      <c r="AG14" s="186" t="s">
        <v>28</v>
      </c>
      <c r="AH14" s="186" t="str">
        <f aca="false">'звітна дата'!K14</f>
        <v>-</v>
      </c>
      <c r="AI14" s="192" t="s">
        <v>28</v>
      </c>
      <c r="AJ14" s="192" t="s">
        <v>28</v>
      </c>
      <c r="AK14" s="186" t="s">
        <v>28</v>
      </c>
      <c r="AL14" s="183" t="s">
        <v>28</v>
      </c>
      <c r="AM14" s="191" t="s">
        <v>28</v>
      </c>
      <c r="AN14" s="192" t="s">
        <v>28</v>
      </c>
      <c r="AO14" s="192" t="s">
        <v>28</v>
      </c>
      <c r="AP14" s="186" t="n">
        <v>120</v>
      </c>
      <c r="AQ14" s="186" t="n">
        <v>120</v>
      </c>
      <c r="AR14" s="191" t="n">
        <f aca="false">'звітна дата'!N14</f>
        <v>120</v>
      </c>
      <c r="AS14" s="192" t="n">
        <f aca="false">AR14/AQ14*100</f>
        <v>100</v>
      </c>
      <c r="AT14" s="192" t="n">
        <f aca="false">AR14/AP14*100</f>
        <v>100</v>
      </c>
      <c r="AU14" s="186" t="n">
        <v>125</v>
      </c>
      <c r="AV14" s="186" t="n">
        <v>120</v>
      </c>
      <c r="AW14" s="186" t="n">
        <f aca="false">'звітна дата'!O14</f>
        <v>120</v>
      </c>
      <c r="AX14" s="192" t="n">
        <f aca="false">AW14/AV14*100</f>
        <v>100</v>
      </c>
      <c r="AY14" s="192" t="n">
        <f aca="false">AW14/AU14*100</f>
        <v>96</v>
      </c>
      <c r="AZ14" s="186" t="n">
        <v>69.5</v>
      </c>
      <c r="BA14" s="186" t="n">
        <v>60.5</v>
      </c>
      <c r="BB14" s="186" t="n">
        <f aca="false">'звітна дата'!Q14</f>
        <v>61.5</v>
      </c>
      <c r="BC14" s="192" t="n">
        <f aca="false">BB14/BA14*100</f>
        <v>101.652892561983</v>
      </c>
      <c r="BD14" s="192" t="n">
        <f aca="false">BB14/AZ14*100</f>
        <v>88.4892086330935</v>
      </c>
      <c r="BE14" s="186" t="n">
        <v>62.5</v>
      </c>
      <c r="BF14" s="186" t="n">
        <v>61.5</v>
      </c>
      <c r="BG14" s="186" t="n">
        <f aca="false">'звітна дата'!R14</f>
        <v>64</v>
      </c>
      <c r="BH14" s="192" t="n">
        <f aca="false">BG14/BF14*100</f>
        <v>104.065040650407</v>
      </c>
      <c r="BI14" s="192" t="n">
        <f aca="false">BG14/BE14*100</f>
        <v>102.4</v>
      </c>
      <c r="BJ14" s="186" t="n">
        <v>57.5</v>
      </c>
      <c r="BK14" s="186" t="n">
        <v>62.5</v>
      </c>
      <c r="BL14" s="186" t="n">
        <f aca="false">'звітна дата'!T14</f>
        <v>62.5</v>
      </c>
      <c r="BM14" s="192" t="n">
        <f aca="false">BL14/BK14*100</f>
        <v>100</v>
      </c>
      <c r="BN14" s="192" t="n">
        <f aca="false">BL14/BJ14*100</f>
        <v>108.695652173913</v>
      </c>
      <c r="BO14" s="186" t="n">
        <v>57.5</v>
      </c>
      <c r="BP14" s="186" t="n">
        <v>57.5</v>
      </c>
      <c r="BQ14" s="186" t="n">
        <f aca="false">'звітна дата'!U14</f>
        <v>57.5</v>
      </c>
      <c r="BR14" s="192" t="n">
        <f aca="false">BQ14/BP14*100</f>
        <v>100</v>
      </c>
      <c r="BS14" s="192" t="n">
        <f aca="false">BQ14/BO14*100</f>
        <v>100</v>
      </c>
      <c r="BT14" s="186" t="n">
        <v>10.5</v>
      </c>
      <c r="BU14" s="186" t="n">
        <v>11.75</v>
      </c>
      <c r="BV14" s="186" t="n">
        <f aca="false">'звітна дата'!W14</f>
        <v>11.75</v>
      </c>
      <c r="BW14" s="192" t="n">
        <f aca="false">BV14/BU14*100</f>
        <v>100</v>
      </c>
      <c r="BX14" s="192" t="n">
        <f aca="false">BV14/BT14*100</f>
        <v>111.904761904762</v>
      </c>
      <c r="BY14" s="186" t="n">
        <v>12.25</v>
      </c>
      <c r="BZ14" s="186" t="n">
        <v>12.5</v>
      </c>
      <c r="CA14" s="186" t="n">
        <f aca="false">'звітна дата'!X14</f>
        <v>12.5</v>
      </c>
      <c r="CB14" s="192" t="n">
        <f aca="false">CA14/BZ14*100</f>
        <v>100</v>
      </c>
      <c r="CC14" s="192" t="n">
        <f aca="false">CA14/BY14*100</f>
        <v>102.040816326531</v>
      </c>
      <c r="CD14" s="186" t="n">
        <v>16</v>
      </c>
      <c r="CE14" s="186" t="n">
        <v>15</v>
      </c>
      <c r="CF14" s="186" t="n">
        <f aca="false">'звітна дата'!Z14</f>
        <v>17.5</v>
      </c>
      <c r="CG14" s="192" t="n">
        <f aca="false">CF14/CE14*100</f>
        <v>116.666666666667</v>
      </c>
      <c r="CH14" s="192" t="n">
        <f aca="false">CF14/CD14*100</f>
        <v>109.375</v>
      </c>
      <c r="CI14" s="186" t="n">
        <v>18</v>
      </c>
      <c r="CJ14" s="186" t="n">
        <v>15.5</v>
      </c>
      <c r="CK14" s="186" t="n">
        <f aca="false">'звітна дата'!AA14</f>
        <v>17</v>
      </c>
      <c r="CL14" s="192" t="n">
        <f aca="false">CK14/CJ14*100</f>
        <v>109.677419354839</v>
      </c>
      <c r="CM14" s="192" t="n">
        <f aca="false">CK14/CI14*100</f>
        <v>94.4444444444444</v>
      </c>
      <c r="CN14" s="186" t="n">
        <v>24.5</v>
      </c>
      <c r="CO14" s="186" t="n">
        <v>23</v>
      </c>
      <c r="CP14" s="186" t="n">
        <f aca="false">'звітна дата'!AC14</f>
        <v>23</v>
      </c>
      <c r="CQ14" s="192" t="n">
        <f aca="false">CP14/CO14*100</f>
        <v>100</v>
      </c>
      <c r="CR14" s="192" t="n">
        <f aca="false">CP14/CN14*100</f>
        <v>93.8775510204082</v>
      </c>
      <c r="CS14" s="186" t="n">
        <v>25.4</v>
      </c>
      <c r="CT14" s="186" t="n">
        <v>23</v>
      </c>
      <c r="CU14" s="186" t="n">
        <f aca="false">'звітна дата'!AD14</f>
        <v>23</v>
      </c>
      <c r="CV14" s="192" t="n">
        <f aca="false">CU14/CT14*100</f>
        <v>100</v>
      </c>
      <c r="CW14" s="192" t="n">
        <f aca="false">CU14/CS14*100</f>
        <v>90.5511811023622</v>
      </c>
      <c r="CX14" s="186" t="n">
        <v>25</v>
      </c>
      <c r="CY14" s="186" t="n">
        <v>20</v>
      </c>
      <c r="CZ14" s="186" t="n">
        <f aca="false">'звітна дата'!AF14</f>
        <v>26</v>
      </c>
      <c r="DA14" s="192" t="n">
        <f aca="false">CZ14/CY14*100</f>
        <v>130</v>
      </c>
      <c r="DB14" s="192" t="n">
        <f aca="false">CZ14/CX14*100</f>
        <v>104</v>
      </c>
      <c r="DC14" s="186" t="n">
        <v>23.25</v>
      </c>
      <c r="DD14" s="186" t="n">
        <v>28.5</v>
      </c>
      <c r="DE14" s="186" t="n">
        <f aca="false">'звітна дата'!AG14</f>
        <v>28.5</v>
      </c>
      <c r="DF14" s="192" t="n">
        <f aca="false">DE14/DD14*100</f>
        <v>100</v>
      </c>
      <c r="DG14" s="192" t="n">
        <f aca="false">DE14/DC14*100</f>
        <v>122.58064516129</v>
      </c>
      <c r="DH14" s="186" t="n">
        <v>62.5</v>
      </c>
      <c r="DI14" s="186" t="n">
        <v>69</v>
      </c>
      <c r="DJ14" s="186" t="n">
        <f aca="false">'звітна дата'!AI14</f>
        <v>69</v>
      </c>
      <c r="DK14" s="192" t="n">
        <f aca="false">DJ14/DI14*100</f>
        <v>100</v>
      </c>
      <c r="DL14" s="192" t="n">
        <f aca="false">DJ14/DH14*100</f>
        <v>110.4</v>
      </c>
      <c r="DM14" s="186" t="n">
        <v>65</v>
      </c>
      <c r="DN14" s="186" t="n">
        <v>67.5</v>
      </c>
      <c r="DO14" s="186" t="n">
        <f aca="false">'звітна дата'!AJ14</f>
        <v>67.5</v>
      </c>
      <c r="DP14" s="192" t="n">
        <f aca="false">DO14/DN14*100</f>
        <v>100</v>
      </c>
      <c r="DQ14" s="192" t="n">
        <f aca="false">DO14/DM14*100</f>
        <v>103.846153846154</v>
      </c>
      <c r="DR14" s="186" t="n">
        <v>18.5</v>
      </c>
      <c r="DS14" s="186" t="n">
        <v>19.5</v>
      </c>
      <c r="DT14" s="186" t="n">
        <f aca="false">'звітна дата'!AL14</f>
        <v>19.5</v>
      </c>
      <c r="DU14" s="192" t="n">
        <f aca="false">DT14/DS14*100</f>
        <v>100</v>
      </c>
      <c r="DV14" s="192" t="n">
        <f aca="false">DT14/DR14*100</f>
        <v>105.405405405405</v>
      </c>
      <c r="DW14" s="186" t="n">
        <v>19.25</v>
      </c>
      <c r="DX14" s="186" t="n">
        <v>20.5</v>
      </c>
      <c r="DY14" s="186" t="n">
        <f aca="false">'звітна дата'!AM14</f>
        <v>20.5</v>
      </c>
      <c r="DZ14" s="192" t="n">
        <f aca="false">DY14/DX14*100</f>
        <v>100</v>
      </c>
      <c r="EA14" s="192" t="n">
        <f aca="false">DY14/DW14*100</f>
        <v>106.493506493506</v>
      </c>
      <c r="EB14" s="186" t="n">
        <v>32</v>
      </c>
      <c r="EC14" s="186" t="n">
        <v>40</v>
      </c>
      <c r="ED14" s="186" t="n">
        <f aca="false">'звітна дата'!AO14</f>
        <v>40</v>
      </c>
      <c r="EE14" s="192" t="n">
        <f aca="false">ED14/EC14*100</f>
        <v>100</v>
      </c>
      <c r="EF14" s="192" t="n">
        <f aca="false">ED14/EB14*100</f>
        <v>125</v>
      </c>
      <c r="EG14" s="186" t="n">
        <v>33.5</v>
      </c>
      <c r="EH14" s="186" t="n">
        <v>41</v>
      </c>
      <c r="EI14" s="186" t="n">
        <f aca="false">'звітна дата'!AP14</f>
        <v>41</v>
      </c>
      <c r="EJ14" s="192" t="n">
        <f aca="false">EI14/EH14*100</f>
        <v>100</v>
      </c>
      <c r="EK14" s="192" t="n">
        <f aca="false">EI14/EG14*100</f>
        <v>122.388059701493</v>
      </c>
      <c r="EL14" s="186" t="n">
        <v>107.5</v>
      </c>
      <c r="EM14" s="186" t="n">
        <v>125</v>
      </c>
      <c r="EN14" s="186" t="n">
        <f aca="false">'звітна дата'!AR14</f>
        <v>125</v>
      </c>
      <c r="EO14" s="192" t="n">
        <f aca="false">EN14/EM14*100</f>
        <v>100</v>
      </c>
      <c r="EP14" s="192" t="n">
        <f aca="false">EN14/EL14*100</f>
        <v>116.279069767442</v>
      </c>
      <c r="EQ14" s="186" t="n">
        <v>112.5</v>
      </c>
      <c r="ER14" s="186" t="n">
        <v>126</v>
      </c>
      <c r="ES14" s="186" t="n">
        <f aca="false">'звітна дата'!AS14</f>
        <v>126</v>
      </c>
      <c r="ET14" s="192" t="n">
        <f aca="false">ES14/ER14*100</f>
        <v>100</v>
      </c>
      <c r="EU14" s="192" t="n">
        <f aca="false">ES14/EQ14*100</f>
        <v>112</v>
      </c>
      <c r="EV14" s="186" t="n">
        <v>35.25</v>
      </c>
      <c r="EW14" s="186" t="n">
        <v>40</v>
      </c>
      <c r="EX14" s="186" t="n">
        <f aca="false">'звітна дата'!AU14</f>
        <v>48</v>
      </c>
      <c r="EY14" s="192" t="n">
        <f aca="false">EX14/EW14*100</f>
        <v>120</v>
      </c>
      <c r="EZ14" s="192" t="n">
        <f aca="false">EX14/EV14*100</f>
        <v>136.170212765957</v>
      </c>
      <c r="FA14" s="186" t="n">
        <v>36.5</v>
      </c>
      <c r="FB14" s="186" t="n">
        <v>37.5</v>
      </c>
      <c r="FC14" s="186" t="n">
        <f aca="false">'звітна дата'!AV14</f>
        <v>42.5</v>
      </c>
      <c r="FD14" s="192" t="n">
        <f aca="false">FC14/FB14*100</f>
        <v>113.333333333333</v>
      </c>
      <c r="FE14" s="192" t="n">
        <f aca="false">FC14/FA14*100</f>
        <v>116.438356164384</v>
      </c>
      <c r="FF14" s="186" t="n">
        <v>14</v>
      </c>
      <c r="FG14" s="186" t="n">
        <v>13.25</v>
      </c>
      <c r="FH14" s="186" t="n">
        <f aca="false">'звітна дата'!AX14</f>
        <v>13.25</v>
      </c>
      <c r="FI14" s="192" t="n">
        <f aca="false">FH14/FG14*100</f>
        <v>100</v>
      </c>
      <c r="FJ14" s="192" t="n">
        <f aca="false">FH14/FF14*100</f>
        <v>94.6428571428571</v>
      </c>
      <c r="FK14" s="186" t="n">
        <v>13.75</v>
      </c>
      <c r="FL14" s="186" t="n">
        <v>13.5</v>
      </c>
      <c r="FM14" s="186" t="n">
        <f aca="false">'звітна дата'!AY14</f>
        <v>15.45</v>
      </c>
      <c r="FN14" s="192" t="n">
        <f aca="false">FM14/FL14*100</f>
        <v>114.444444444444</v>
      </c>
      <c r="FO14" s="192" t="n">
        <f aca="false">FM14/FK14*100</f>
        <v>112.363636363636</v>
      </c>
      <c r="FP14" s="186" t="n">
        <v>30.5</v>
      </c>
      <c r="FQ14" s="193" t="n">
        <v>30.5</v>
      </c>
      <c r="FR14" s="186" t="n">
        <f aca="false">'звітна дата'!BA14</f>
        <v>30.5</v>
      </c>
      <c r="FS14" s="192" t="n">
        <f aca="false">FR14/FQ14*100</f>
        <v>100</v>
      </c>
      <c r="FT14" s="192" t="n">
        <f aca="false">FR14/FP14*100</f>
        <v>100</v>
      </c>
      <c r="FU14" s="186" t="n">
        <v>32.5</v>
      </c>
      <c r="FV14" s="186" t="n">
        <v>31.5</v>
      </c>
      <c r="FW14" s="186" t="n">
        <f aca="false">'звітна дата'!BB14</f>
        <v>31.5</v>
      </c>
      <c r="FX14" s="192" t="n">
        <f aca="false">FW14/FV14*100</f>
        <v>100</v>
      </c>
      <c r="FY14" s="192" t="n">
        <f aca="false">FW14/FU14*100</f>
        <v>96.9230769230769</v>
      </c>
      <c r="FZ14" s="186" t="n">
        <v>26</v>
      </c>
      <c r="GA14" s="186" t="n">
        <v>22.5</v>
      </c>
      <c r="GB14" s="186" t="n">
        <f aca="false">'звітна дата'!BD14</f>
        <v>23</v>
      </c>
      <c r="GC14" s="192" t="n">
        <f aca="false">GB14/GA14*100</f>
        <v>102.222222222222</v>
      </c>
      <c r="GD14" s="192" t="n">
        <f aca="false">GB14/FZ14*100</f>
        <v>88.4615384615385</v>
      </c>
      <c r="GE14" s="186" t="n">
        <v>26.5</v>
      </c>
      <c r="GF14" s="186" t="n">
        <v>22.75</v>
      </c>
      <c r="GG14" s="186" t="n">
        <f aca="false">'звітна дата'!BE14</f>
        <v>22.75</v>
      </c>
      <c r="GH14" s="192" t="n">
        <f aca="false">GG14/GF14*100</f>
        <v>100</v>
      </c>
      <c r="GI14" s="192" t="n">
        <f aca="false">GG14/GE14*100</f>
        <v>85.8490566037736</v>
      </c>
      <c r="GJ14" s="186" t="n">
        <v>8</v>
      </c>
      <c r="GK14" s="186" t="n">
        <v>15</v>
      </c>
      <c r="GL14" s="186" t="n">
        <f aca="false">'звітна дата'!BG14</f>
        <v>15.5</v>
      </c>
      <c r="GM14" s="192" t="n">
        <f aca="false">GL14/GK14*100</f>
        <v>103.333333333333</v>
      </c>
      <c r="GN14" s="192" t="n">
        <f aca="false">GL14/GJ14*100</f>
        <v>193.75</v>
      </c>
      <c r="GO14" s="186" t="n">
        <v>8.25</v>
      </c>
      <c r="GP14" s="186" t="n">
        <v>14.5</v>
      </c>
      <c r="GQ14" s="186" t="n">
        <f aca="false">'звітна дата'!BH14</f>
        <v>14.5</v>
      </c>
      <c r="GR14" s="192" t="n">
        <f aca="false">GQ14/GP14*100</f>
        <v>100</v>
      </c>
      <c r="GS14" s="192" t="n">
        <f aca="false">GQ14/GO14*100</f>
        <v>175.757575757576</v>
      </c>
      <c r="GT14" s="186" t="n">
        <v>7.5</v>
      </c>
      <c r="GU14" s="186" t="n">
        <v>6</v>
      </c>
      <c r="GV14" s="186" t="n">
        <f aca="false">'звітна дата'!BJ14</f>
        <v>6</v>
      </c>
      <c r="GW14" s="192" t="n">
        <f aca="false">GV14/GU14*100</f>
        <v>100</v>
      </c>
      <c r="GX14" s="192" t="n">
        <f aca="false">GV14/GT14*100</f>
        <v>80</v>
      </c>
      <c r="GY14" s="186" t="n">
        <v>7.5</v>
      </c>
      <c r="GZ14" s="186" t="n">
        <v>6</v>
      </c>
      <c r="HA14" s="186" t="n">
        <f aca="false">'звітна дата'!BK14</f>
        <v>7</v>
      </c>
      <c r="HB14" s="192" t="n">
        <f aca="false">HA14/GZ14*100</f>
        <v>116.666666666667</v>
      </c>
      <c r="HC14" s="192" t="n">
        <f aca="false">HA14/GY14*100</f>
        <v>93.3333333333333</v>
      </c>
      <c r="HD14" s="186" t="n">
        <v>12.5</v>
      </c>
      <c r="HE14" s="186" t="n">
        <v>12</v>
      </c>
      <c r="HF14" s="186" t="n">
        <f aca="false">'звітна дата'!BM14</f>
        <v>10</v>
      </c>
      <c r="HG14" s="192" t="n">
        <f aca="false">HF14/HE14*100</f>
        <v>83.3333333333333</v>
      </c>
      <c r="HH14" s="192" t="n">
        <f aca="false">HF14/HD14*100</f>
        <v>80</v>
      </c>
      <c r="HI14" s="186" t="n">
        <v>13</v>
      </c>
      <c r="HJ14" s="186" t="n">
        <v>10</v>
      </c>
      <c r="HK14" s="186" t="n">
        <f aca="false">'звітна дата'!BN14</f>
        <v>9.5</v>
      </c>
      <c r="HL14" s="192" t="n">
        <f aca="false">HK14/HJ14*100</f>
        <v>95</v>
      </c>
      <c r="HM14" s="192" t="n">
        <f aca="false">HK14/HI14*100</f>
        <v>73.0769230769231</v>
      </c>
      <c r="HN14" s="186" t="n">
        <v>8</v>
      </c>
      <c r="HO14" s="186" t="n">
        <v>8.75</v>
      </c>
      <c r="HP14" s="186" t="n">
        <f aca="false">'звітна дата'!BR14</f>
        <v>10</v>
      </c>
      <c r="HQ14" s="192" t="n">
        <f aca="false">HP14/HO14*100</f>
        <v>114.285714285714</v>
      </c>
      <c r="HR14" s="192" t="n">
        <f aca="false">HP14/HN14*100</f>
        <v>125</v>
      </c>
      <c r="HS14" s="186" t="s">
        <v>28</v>
      </c>
      <c r="HT14" s="186" t="s">
        <v>28</v>
      </c>
      <c r="HU14" s="186" t="str">
        <f aca="false">'звітна дата'!BQ14</f>
        <v>-</v>
      </c>
      <c r="HV14" s="192" t="s">
        <v>28</v>
      </c>
      <c r="HW14" s="192" t="s">
        <v>36</v>
      </c>
      <c r="HX14" s="186" t="n">
        <v>12.5</v>
      </c>
      <c r="HY14" s="186" t="n">
        <v>9.75</v>
      </c>
      <c r="HZ14" s="186" t="n">
        <f aca="false">'звітна дата'!BS14</f>
        <v>10</v>
      </c>
      <c r="IA14" s="192" t="n">
        <f aca="false">HZ14/HY14*100</f>
        <v>102.564102564103</v>
      </c>
      <c r="IB14" s="192" t="n">
        <f aca="false">HZ14/HX14*100</f>
        <v>80</v>
      </c>
      <c r="IC14" s="186" t="n">
        <v>12</v>
      </c>
      <c r="ID14" s="186" t="n">
        <v>9</v>
      </c>
      <c r="IE14" s="186" t="n">
        <f aca="false">'звітна дата'!BT14</f>
        <v>10</v>
      </c>
      <c r="IF14" s="192" t="n">
        <f aca="false">IE14/ID14*100</f>
        <v>111.111111111111</v>
      </c>
      <c r="IG14" s="192" t="n">
        <f aca="false">IE14/IC14*100</f>
        <v>83.3333333333333</v>
      </c>
    </row>
    <row r="15" customFormat="false" ht="20.25" hidden="false" customHeight="true" outlineLevel="0" collapsed="false">
      <c r="A15" s="189" t="s">
        <v>71</v>
      </c>
      <c r="B15" s="183" t="s">
        <v>27</v>
      </c>
      <c r="C15" s="183" t="s">
        <v>27</v>
      </c>
      <c r="D15" s="183" t="str">
        <f aca="false">'звітна дата'!B15</f>
        <v> -</v>
      </c>
      <c r="E15" s="190" t="s">
        <v>27</v>
      </c>
      <c r="F15" s="190" t="s">
        <v>27</v>
      </c>
      <c r="G15" s="186" t="n">
        <v>16</v>
      </c>
      <c r="H15" s="186" t="n">
        <v>17</v>
      </c>
      <c r="I15" s="191" t="n">
        <f aca="false">'звітна дата'!C15</f>
        <v>17</v>
      </c>
      <c r="J15" s="192" t="n">
        <f aca="false">I15/H15*100</f>
        <v>100</v>
      </c>
      <c r="K15" s="192" t="n">
        <f aca="false">I15/G15*100</f>
        <v>106.25</v>
      </c>
      <c r="L15" s="186" t="s">
        <v>27</v>
      </c>
      <c r="M15" s="186" t="s">
        <v>27</v>
      </c>
      <c r="N15" s="183" t="str">
        <f aca="false">'звітна дата'!E15</f>
        <v> -</v>
      </c>
      <c r="O15" s="190" t="s">
        <v>27</v>
      </c>
      <c r="P15" s="190" t="s">
        <v>27</v>
      </c>
      <c r="Q15" s="186" t="n">
        <v>15.45</v>
      </c>
      <c r="R15" s="186" t="n">
        <v>15.97</v>
      </c>
      <c r="S15" s="191" t="n">
        <f aca="false">'звітна дата'!F15</f>
        <v>15.97</v>
      </c>
      <c r="T15" s="192" t="n">
        <f aca="false">S15/R15*100</f>
        <v>100</v>
      </c>
      <c r="U15" s="192" t="n">
        <f aca="false">S15/Q15*100</f>
        <v>103.36569579288</v>
      </c>
      <c r="V15" s="186" t="s">
        <v>27</v>
      </c>
      <c r="W15" s="183" t="s">
        <v>27</v>
      </c>
      <c r="X15" s="183" t="str">
        <f aca="false">'звітна дата'!H15</f>
        <v> -</v>
      </c>
      <c r="Y15" s="190" t="s">
        <v>27</v>
      </c>
      <c r="Z15" s="190" t="s">
        <v>27</v>
      </c>
      <c r="AA15" s="186" t="n">
        <v>15.9</v>
      </c>
      <c r="AB15" s="191" t="n">
        <v>16.6</v>
      </c>
      <c r="AC15" s="191" t="n">
        <f aca="false">'звітна дата'!I15</f>
        <v>16.6</v>
      </c>
      <c r="AD15" s="192" t="n">
        <f aca="false">AC15/AB15*100</f>
        <v>100</v>
      </c>
      <c r="AE15" s="192" t="n">
        <f aca="false">AC15/AA15*100</f>
        <v>104.40251572327</v>
      </c>
      <c r="AF15" s="186" t="n">
        <v>125</v>
      </c>
      <c r="AG15" s="186" t="n">
        <v>130</v>
      </c>
      <c r="AH15" s="191" t="n">
        <f aca="false">'звітна дата'!K15</f>
        <v>130</v>
      </c>
      <c r="AI15" s="192" t="n">
        <f aca="false">AH15/AG15*100</f>
        <v>100</v>
      </c>
      <c r="AJ15" s="192" t="n">
        <f aca="false">AH15/AF15*100</f>
        <v>104</v>
      </c>
      <c r="AK15" s="186" t="s">
        <v>27</v>
      </c>
      <c r="AL15" s="183" t="s">
        <v>27</v>
      </c>
      <c r="AM15" s="191" t="str">
        <f aca="false">'звітна дата'!L15</f>
        <v> -</v>
      </c>
      <c r="AN15" s="192" t="s">
        <v>28</v>
      </c>
      <c r="AO15" s="192" t="s">
        <v>28</v>
      </c>
      <c r="AP15" s="186" t="n">
        <v>125</v>
      </c>
      <c r="AQ15" s="186" t="n">
        <v>120</v>
      </c>
      <c r="AR15" s="191" t="n">
        <f aca="false">'звітна дата'!N15</f>
        <v>120</v>
      </c>
      <c r="AS15" s="192" t="n">
        <f aca="false">AR15/AQ15*100</f>
        <v>100</v>
      </c>
      <c r="AT15" s="192" t="n">
        <f aca="false">AR15/AP15*100</f>
        <v>96</v>
      </c>
      <c r="AU15" s="186" t="n">
        <v>125</v>
      </c>
      <c r="AV15" s="186" t="n">
        <v>120</v>
      </c>
      <c r="AW15" s="186" t="n">
        <f aca="false">'звітна дата'!O15</f>
        <v>120</v>
      </c>
      <c r="AX15" s="192" t="n">
        <f aca="false">AW15/AV15*100</f>
        <v>100</v>
      </c>
      <c r="AY15" s="192" t="n">
        <f aca="false">AW15/AU15*100</f>
        <v>96</v>
      </c>
      <c r="AZ15" s="186" t="n">
        <v>63</v>
      </c>
      <c r="BA15" s="186" t="n">
        <v>65</v>
      </c>
      <c r="BB15" s="186" t="n">
        <f aca="false">'звітна дата'!Q15</f>
        <v>65</v>
      </c>
      <c r="BC15" s="192" t="n">
        <f aca="false">BB15/BA15*100</f>
        <v>100</v>
      </c>
      <c r="BD15" s="192" t="n">
        <f aca="false">BB15/AZ15*100</f>
        <v>103.174603174603</v>
      </c>
      <c r="BE15" s="186" t="n">
        <v>57</v>
      </c>
      <c r="BF15" s="186" t="n">
        <v>60.5</v>
      </c>
      <c r="BG15" s="186" t="n">
        <f aca="false">'звітна дата'!R15</f>
        <v>60.5</v>
      </c>
      <c r="BH15" s="192" t="n">
        <f aca="false">BG15/BF15*100</f>
        <v>100</v>
      </c>
      <c r="BI15" s="192" t="n">
        <f aca="false">BG15/BE15*100</f>
        <v>106.140350877193</v>
      </c>
      <c r="BJ15" s="186" t="n">
        <v>70</v>
      </c>
      <c r="BK15" s="186" t="n">
        <v>70</v>
      </c>
      <c r="BL15" s="186" t="n">
        <f aca="false">'звітна дата'!T15</f>
        <v>70</v>
      </c>
      <c r="BM15" s="192" t="n">
        <f aca="false">BL15/BK15*100</f>
        <v>100</v>
      </c>
      <c r="BN15" s="192" t="n">
        <f aca="false">BL15/BJ15*100</f>
        <v>100</v>
      </c>
      <c r="BO15" s="186" t="s">
        <v>27</v>
      </c>
      <c r="BP15" s="186" t="s">
        <v>27</v>
      </c>
      <c r="BQ15" s="186" t="str">
        <f aca="false">'звітна дата'!U15</f>
        <v> -</v>
      </c>
      <c r="BR15" s="192" t="s">
        <v>27</v>
      </c>
      <c r="BS15" s="192" t="s">
        <v>27</v>
      </c>
      <c r="BT15" s="186" t="n">
        <v>11</v>
      </c>
      <c r="BU15" s="186" t="n">
        <v>11.5</v>
      </c>
      <c r="BV15" s="186" t="n">
        <f aca="false">'звітна дата'!W15</f>
        <v>11.5</v>
      </c>
      <c r="BW15" s="192" t="n">
        <f aca="false">BV15/BU15*100</f>
        <v>100</v>
      </c>
      <c r="BX15" s="192" t="n">
        <f aca="false">BV15/BT15*100</f>
        <v>104.545454545455</v>
      </c>
      <c r="BY15" s="186" t="n">
        <v>9.77</v>
      </c>
      <c r="BZ15" s="186" t="n">
        <v>11.97</v>
      </c>
      <c r="CA15" s="186" t="n">
        <f aca="false">'звітна дата'!X15</f>
        <v>11.97</v>
      </c>
      <c r="CB15" s="192" t="n">
        <f aca="false">CA15/BZ15*100</f>
        <v>100</v>
      </c>
      <c r="CC15" s="192" t="n">
        <f aca="false">CA15/BY15*100</f>
        <v>122.517911975435</v>
      </c>
      <c r="CD15" s="186" t="n">
        <v>15</v>
      </c>
      <c r="CE15" s="186" t="n">
        <v>16.5</v>
      </c>
      <c r="CF15" s="186" t="n">
        <f aca="false">'звітна дата'!Z15</f>
        <v>16.5</v>
      </c>
      <c r="CG15" s="192" t="n">
        <f aca="false">CF15/CE15*100</f>
        <v>100</v>
      </c>
      <c r="CH15" s="192" t="n">
        <f aca="false">CF15/CD15*100</f>
        <v>110</v>
      </c>
      <c r="CI15" s="186" t="n">
        <v>13.44</v>
      </c>
      <c r="CJ15" s="186" t="n">
        <v>16</v>
      </c>
      <c r="CK15" s="186" t="n">
        <f aca="false">'звітна дата'!AA15</f>
        <v>16</v>
      </c>
      <c r="CL15" s="192" t="n">
        <f aca="false">CK15/CJ15*100</f>
        <v>100</v>
      </c>
      <c r="CM15" s="192" t="n">
        <f aca="false">CK15/CI15*100</f>
        <v>119.047619047619</v>
      </c>
      <c r="CN15" s="186" t="n">
        <v>28.5</v>
      </c>
      <c r="CO15" s="186" t="n">
        <v>26</v>
      </c>
      <c r="CP15" s="186" t="n">
        <f aca="false">'звітна дата'!AC15</f>
        <v>26</v>
      </c>
      <c r="CQ15" s="192" t="n">
        <f aca="false">CP15/CO15*100</f>
        <v>100</v>
      </c>
      <c r="CR15" s="192" t="n">
        <f aca="false">CP15/CN15*100</f>
        <v>91.2280701754386</v>
      </c>
      <c r="CS15" s="186" t="n">
        <v>22.47</v>
      </c>
      <c r="CT15" s="186" t="n">
        <v>21.6</v>
      </c>
      <c r="CU15" s="186" t="n">
        <f aca="false">'звітна дата'!AD15</f>
        <v>21.6</v>
      </c>
      <c r="CV15" s="192" t="n">
        <f aca="false">CU15/CT15*100</f>
        <v>100</v>
      </c>
      <c r="CW15" s="192" t="n">
        <f aca="false">CU15/CS15*100</f>
        <v>96.1281708945261</v>
      </c>
      <c r="CX15" s="186" t="n">
        <v>21</v>
      </c>
      <c r="CY15" s="186" t="n">
        <v>23.5</v>
      </c>
      <c r="CZ15" s="186" t="n">
        <f aca="false">'звітна дата'!AF15</f>
        <v>27</v>
      </c>
      <c r="DA15" s="192" t="n">
        <f aca="false">CZ15/CY15*100</f>
        <v>114.893617021277</v>
      </c>
      <c r="DB15" s="192" t="n">
        <f aca="false">CZ15/CX15*100</f>
        <v>128.571428571429</v>
      </c>
      <c r="DC15" s="186" t="n">
        <v>20.5</v>
      </c>
      <c r="DD15" s="186" t="n">
        <v>22.5</v>
      </c>
      <c r="DE15" s="186" t="n">
        <f aca="false">'звітна дата'!AG15</f>
        <v>25</v>
      </c>
      <c r="DF15" s="192" t="n">
        <f aca="false">DE15/DD15*100</f>
        <v>111.111111111111</v>
      </c>
      <c r="DG15" s="192" t="n">
        <f aca="false">DE15/DC15*100</f>
        <v>121.951219512195</v>
      </c>
      <c r="DH15" s="186" t="n">
        <v>67.5</v>
      </c>
      <c r="DI15" s="186" t="n">
        <v>70</v>
      </c>
      <c r="DJ15" s="186" t="n">
        <f aca="false">'звітна дата'!AI15</f>
        <v>70</v>
      </c>
      <c r="DK15" s="192" t="n">
        <f aca="false">DJ15/DI15*100</f>
        <v>100</v>
      </c>
      <c r="DL15" s="192" t="n">
        <f aca="false">DJ15/DH15*100</f>
        <v>103.703703703704</v>
      </c>
      <c r="DM15" s="186" t="n">
        <v>55</v>
      </c>
      <c r="DN15" s="186" t="n">
        <v>66.5</v>
      </c>
      <c r="DO15" s="186" t="n">
        <f aca="false">'звітна дата'!AJ15</f>
        <v>66.5</v>
      </c>
      <c r="DP15" s="192" t="n">
        <f aca="false">DO15/DN15*100</f>
        <v>100</v>
      </c>
      <c r="DQ15" s="192" t="n">
        <f aca="false">DO15/DM15*100</f>
        <v>120.909090909091</v>
      </c>
      <c r="DR15" s="186" t="n">
        <v>17.75</v>
      </c>
      <c r="DS15" s="186" t="n">
        <v>17.75</v>
      </c>
      <c r="DT15" s="186" t="n">
        <f aca="false">'звітна дата'!AL15</f>
        <v>17.75</v>
      </c>
      <c r="DU15" s="192" t="n">
        <f aca="false">DT15/DS15*100</f>
        <v>100</v>
      </c>
      <c r="DV15" s="192" t="n">
        <f aca="false">DT15/DR15*100</f>
        <v>100</v>
      </c>
      <c r="DW15" s="186" t="n">
        <v>22</v>
      </c>
      <c r="DX15" s="186" t="n">
        <v>22</v>
      </c>
      <c r="DY15" s="186" t="n">
        <f aca="false">'звітна дата'!AM15</f>
        <v>22</v>
      </c>
      <c r="DZ15" s="192" t="n">
        <f aca="false">DY15/DX15*100</f>
        <v>100</v>
      </c>
      <c r="EA15" s="192" t="n">
        <f aca="false">DY15/DW15*100</f>
        <v>100</v>
      </c>
      <c r="EB15" s="186" t="n">
        <v>39</v>
      </c>
      <c r="EC15" s="186" t="n">
        <v>40</v>
      </c>
      <c r="ED15" s="186" t="n">
        <f aca="false">'звітна дата'!AO15</f>
        <v>40</v>
      </c>
      <c r="EE15" s="192" t="n">
        <f aca="false">ED15/EC15*100</f>
        <v>100</v>
      </c>
      <c r="EF15" s="192" t="n">
        <f aca="false">ED15/EB15*100</f>
        <v>102.564102564103</v>
      </c>
      <c r="EG15" s="186" t="n">
        <v>41</v>
      </c>
      <c r="EH15" s="186" t="n">
        <v>44</v>
      </c>
      <c r="EI15" s="186" t="n">
        <f aca="false">'звітна дата'!AP15</f>
        <v>44</v>
      </c>
      <c r="EJ15" s="192" t="n">
        <f aca="false">EI15/EH15*100</f>
        <v>100</v>
      </c>
      <c r="EK15" s="192" t="n">
        <f aca="false">EI15/EG15*100</f>
        <v>107.317073170732</v>
      </c>
      <c r="EL15" s="186" t="n">
        <v>122.5</v>
      </c>
      <c r="EM15" s="186" t="n">
        <v>122.5</v>
      </c>
      <c r="EN15" s="186" t="n">
        <f aca="false">'звітна дата'!AR15</f>
        <v>127.5</v>
      </c>
      <c r="EO15" s="192" t="n">
        <f aca="false">EN15/EM15*100</f>
        <v>104.081632653061</v>
      </c>
      <c r="EP15" s="192" t="n">
        <f aca="false">EN15/EL15*100</f>
        <v>104.081632653061</v>
      </c>
      <c r="EQ15" s="186" t="n">
        <v>121</v>
      </c>
      <c r="ER15" s="186" t="n">
        <v>127.5</v>
      </c>
      <c r="ES15" s="186" t="n">
        <f aca="false">'звітна дата'!AS15</f>
        <v>132.5</v>
      </c>
      <c r="ET15" s="192" t="n">
        <f aca="false">ES15/ER15*100</f>
        <v>103.921568627451</v>
      </c>
      <c r="EU15" s="192" t="n">
        <f aca="false">ES15/EQ15*100</f>
        <v>109.504132231405</v>
      </c>
      <c r="EV15" s="186" t="n">
        <v>45</v>
      </c>
      <c r="EW15" s="186" t="n">
        <v>47.5</v>
      </c>
      <c r="EX15" s="186" t="n">
        <f aca="false">'звітна дата'!AU15</f>
        <v>47.5</v>
      </c>
      <c r="EY15" s="192" t="n">
        <f aca="false">EX15/EW15*100</f>
        <v>100</v>
      </c>
      <c r="EZ15" s="192" t="n">
        <f aca="false">EX15/EV15*100</f>
        <v>105.555555555556</v>
      </c>
      <c r="FA15" s="186" t="n">
        <v>42</v>
      </c>
      <c r="FB15" s="186" t="n">
        <v>42.5</v>
      </c>
      <c r="FC15" s="186" t="n">
        <f aca="false">'звітна дата'!AV15</f>
        <v>42.5</v>
      </c>
      <c r="FD15" s="192" t="n">
        <f aca="false">FC15/FB15*100</f>
        <v>100</v>
      </c>
      <c r="FE15" s="192" t="n">
        <f aca="false">FC15/FA15*100</f>
        <v>101.190476190476</v>
      </c>
      <c r="FF15" s="186" t="n">
        <v>12</v>
      </c>
      <c r="FG15" s="186" t="n">
        <v>13.87</v>
      </c>
      <c r="FH15" s="186" t="n">
        <f aca="false">'звітна дата'!AX15</f>
        <v>13.87</v>
      </c>
      <c r="FI15" s="192" t="n">
        <f aca="false">FH15/FG15*100</f>
        <v>100</v>
      </c>
      <c r="FJ15" s="192" t="n">
        <f aca="false">FH15/FF15*100</f>
        <v>115.583333333333</v>
      </c>
      <c r="FK15" s="186" t="n">
        <v>11.55</v>
      </c>
      <c r="FL15" s="186" t="n">
        <v>13.75</v>
      </c>
      <c r="FM15" s="186" t="n">
        <f aca="false">'звітна дата'!AY15</f>
        <v>13.75</v>
      </c>
      <c r="FN15" s="192" t="n">
        <f aca="false">FM15/FL15*100</f>
        <v>100</v>
      </c>
      <c r="FO15" s="192" t="n">
        <f aca="false">FM15/FK15*100</f>
        <v>119.047619047619</v>
      </c>
      <c r="FP15" s="186" t="n">
        <v>32.5</v>
      </c>
      <c r="FQ15" s="193" t="n">
        <v>32.5</v>
      </c>
      <c r="FR15" s="186" t="n">
        <f aca="false">'звітна дата'!BA15</f>
        <v>32.5</v>
      </c>
      <c r="FS15" s="192" t="n">
        <f aca="false">FR15/FQ15*100</f>
        <v>100</v>
      </c>
      <c r="FT15" s="192" t="n">
        <f aca="false">FR15/FP15*100</f>
        <v>100</v>
      </c>
      <c r="FU15" s="186" t="n">
        <v>31.1</v>
      </c>
      <c r="FV15" s="186" t="n">
        <v>30.44</v>
      </c>
      <c r="FW15" s="186" t="n">
        <f aca="false">'звітна дата'!BB15</f>
        <v>30.44</v>
      </c>
      <c r="FX15" s="192" t="n">
        <f aca="false">FW15/FV15*100</f>
        <v>100</v>
      </c>
      <c r="FY15" s="192" t="n">
        <f aca="false">FW15/FU15*100</f>
        <v>97.8778135048232</v>
      </c>
      <c r="FZ15" s="186" t="n">
        <v>23</v>
      </c>
      <c r="GA15" s="186" t="n">
        <v>20.5</v>
      </c>
      <c r="GB15" s="186" t="n">
        <f aca="false">'звітна дата'!BD15</f>
        <v>21.5</v>
      </c>
      <c r="GC15" s="192" t="n">
        <f aca="false">GB15/GA15*100</f>
        <v>104.878048780488</v>
      </c>
      <c r="GD15" s="192" t="n">
        <f aca="false">GB15/FZ15*100</f>
        <v>93.4782608695652</v>
      </c>
      <c r="GE15" s="186" t="n">
        <v>24</v>
      </c>
      <c r="GF15" s="186" t="n">
        <v>20</v>
      </c>
      <c r="GG15" s="186" t="n">
        <f aca="false">'звітна дата'!BE15</f>
        <v>20.5</v>
      </c>
      <c r="GH15" s="192" t="n">
        <f aca="false">GG15/GF15*100</f>
        <v>102.5</v>
      </c>
      <c r="GI15" s="192" t="n">
        <f aca="false">GG15/GE15*100</f>
        <v>85.4166666666667</v>
      </c>
      <c r="GJ15" s="186" t="n">
        <v>9</v>
      </c>
      <c r="GK15" s="186" t="n">
        <v>17</v>
      </c>
      <c r="GL15" s="186" t="n">
        <f aca="false">'звітна дата'!BG15</f>
        <v>17</v>
      </c>
      <c r="GM15" s="192" t="n">
        <f aca="false">GL15/GK15*100</f>
        <v>100</v>
      </c>
      <c r="GN15" s="192" t="n">
        <f aca="false">GL15/GJ15*100</f>
        <v>188.888888888889</v>
      </c>
      <c r="GO15" s="186" t="n">
        <v>7</v>
      </c>
      <c r="GP15" s="186" t="n">
        <v>16</v>
      </c>
      <c r="GQ15" s="186" t="n">
        <f aca="false">'звітна дата'!BH15</f>
        <v>16</v>
      </c>
      <c r="GR15" s="192" t="n">
        <f aca="false">GQ15/GP15*100</f>
        <v>100</v>
      </c>
      <c r="GS15" s="192" t="n">
        <f aca="false">GQ15/GO15*100</f>
        <v>228.571428571429</v>
      </c>
      <c r="GT15" s="186" t="n">
        <v>11</v>
      </c>
      <c r="GU15" s="186" t="n">
        <v>9.5</v>
      </c>
      <c r="GV15" s="186" t="n">
        <f aca="false">'звітна дата'!BJ15</f>
        <v>9.5</v>
      </c>
      <c r="GW15" s="192" t="n">
        <f aca="false">GV15/GU15*100</f>
        <v>100</v>
      </c>
      <c r="GX15" s="192" t="n">
        <f aca="false">GV15/GT15*100</f>
        <v>86.3636363636364</v>
      </c>
      <c r="GY15" s="186" t="n">
        <v>7.5</v>
      </c>
      <c r="GZ15" s="186" t="n">
        <v>8</v>
      </c>
      <c r="HA15" s="186" t="n">
        <f aca="false">'звітна дата'!BK15</f>
        <v>8</v>
      </c>
      <c r="HB15" s="192" t="n">
        <f aca="false">HA15/GZ15*100</f>
        <v>100</v>
      </c>
      <c r="HC15" s="192" t="n">
        <f aca="false">HA15/GY15*100</f>
        <v>106.666666666667</v>
      </c>
      <c r="HD15" s="186" t="n">
        <v>14</v>
      </c>
      <c r="HE15" s="186" t="n">
        <v>10.5</v>
      </c>
      <c r="HF15" s="186" t="n">
        <f aca="false">'звітна дата'!BM15</f>
        <v>8.5</v>
      </c>
      <c r="HG15" s="192" t="n">
        <f aca="false">HF15/HE15*100</f>
        <v>80.952380952381</v>
      </c>
      <c r="HH15" s="192" t="n">
        <f aca="false">HF15/HD15*100</f>
        <v>60.7142857142857</v>
      </c>
      <c r="HI15" s="186" t="n">
        <v>12</v>
      </c>
      <c r="HJ15" s="186" t="n">
        <v>8</v>
      </c>
      <c r="HK15" s="186" t="n">
        <f aca="false">'звітна дата'!BN15</f>
        <v>7.5</v>
      </c>
      <c r="HL15" s="192" t="n">
        <f aca="false">HK15/HJ15*100</f>
        <v>93.75</v>
      </c>
      <c r="HM15" s="192" t="n">
        <f aca="false">HK15/HI15*100</f>
        <v>62.5</v>
      </c>
      <c r="HN15" s="186" t="n">
        <v>11</v>
      </c>
      <c r="HO15" s="186" t="n">
        <v>9</v>
      </c>
      <c r="HP15" s="186" t="n">
        <f aca="false">'звітна дата'!BP15</f>
        <v>8.5</v>
      </c>
      <c r="HQ15" s="192" t="n">
        <f aca="false">HP15/HO15*100</f>
        <v>94.4444444444444</v>
      </c>
      <c r="HR15" s="192" t="n">
        <f aca="false">HP15/HN15*100</f>
        <v>77.2727272727273</v>
      </c>
      <c r="HS15" s="186" t="n">
        <v>10</v>
      </c>
      <c r="HT15" s="186" t="n">
        <v>8</v>
      </c>
      <c r="HU15" s="186" t="n">
        <f aca="false">'звітна дата'!BQ15</f>
        <v>8</v>
      </c>
      <c r="HV15" s="192" t="n">
        <f aca="false">HU15/HT15*100</f>
        <v>100</v>
      </c>
      <c r="HW15" s="192" t="n">
        <f aca="false">HU15/HS15*100</f>
        <v>80</v>
      </c>
      <c r="HX15" s="186" t="n">
        <v>19</v>
      </c>
      <c r="HY15" s="186" t="n">
        <v>9</v>
      </c>
      <c r="HZ15" s="186" t="n">
        <f aca="false">'звітна дата'!BS15</f>
        <v>8.5</v>
      </c>
      <c r="IA15" s="192" t="n">
        <f aca="false">HZ15/HY15*100</f>
        <v>94.4444444444444</v>
      </c>
      <c r="IB15" s="192" t="n">
        <f aca="false">HZ15/HX15*100</f>
        <v>44.7368421052632</v>
      </c>
      <c r="IC15" s="186" t="n">
        <v>16</v>
      </c>
      <c r="ID15" s="186" t="n">
        <v>8.5</v>
      </c>
      <c r="IE15" s="186" t="n">
        <f aca="false">'звітна дата'!BT15</f>
        <v>8</v>
      </c>
      <c r="IF15" s="192" t="n">
        <f aca="false">IE15/ID15*100</f>
        <v>94.1176470588235</v>
      </c>
      <c r="IG15" s="192" t="n">
        <f aca="false">IE15/IC15*100</f>
        <v>50</v>
      </c>
    </row>
    <row r="16" customFormat="false" ht="20.25" hidden="false" customHeight="true" outlineLevel="0" collapsed="false">
      <c r="A16" s="189" t="s">
        <v>72</v>
      </c>
      <c r="B16" s="183" t="n">
        <v>7.72</v>
      </c>
      <c r="C16" s="183" t="n">
        <v>7.72</v>
      </c>
      <c r="D16" s="183" t="n">
        <f aca="false">'звітна дата'!B16</f>
        <v>17</v>
      </c>
      <c r="E16" s="190" t="n">
        <f aca="false">D16/C16*100</f>
        <v>220.20725388601</v>
      </c>
      <c r="F16" s="190" t="n">
        <f aca="false">D16/B16*100</f>
        <v>220.20725388601</v>
      </c>
      <c r="G16" s="186" t="n">
        <v>16</v>
      </c>
      <c r="H16" s="186" t="n">
        <v>16.5</v>
      </c>
      <c r="I16" s="191" t="n">
        <f aca="false">'звітна дата'!C16</f>
        <v>17</v>
      </c>
      <c r="J16" s="192" t="n">
        <f aca="false">I16/H16*100</f>
        <v>103.030303030303</v>
      </c>
      <c r="K16" s="192" t="n">
        <f aca="false">I16/G16*100</f>
        <v>106.25</v>
      </c>
      <c r="L16" s="186" t="n">
        <v>7.35</v>
      </c>
      <c r="M16" s="186" t="n">
        <v>7.74</v>
      </c>
      <c r="N16" s="183" t="n">
        <f aca="false">'звітна дата'!E16</f>
        <v>15.94</v>
      </c>
      <c r="O16" s="190" t="n">
        <f aca="false">N16/M16*100</f>
        <v>205.94315245478</v>
      </c>
      <c r="P16" s="190" t="n">
        <f aca="false">N16/L16*100</f>
        <v>216.87074829932</v>
      </c>
      <c r="Q16" s="186" t="n">
        <v>15.44</v>
      </c>
      <c r="R16" s="186" t="n">
        <v>15.94</v>
      </c>
      <c r="S16" s="191" t="n">
        <f aca="false">'звітна дата'!F16</f>
        <v>15.94</v>
      </c>
      <c r="T16" s="192" t="n">
        <f aca="false">S16/R16*100</f>
        <v>100</v>
      </c>
      <c r="U16" s="192" t="n">
        <f aca="false">S16/Q16*100</f>
        <v>103.238341968912</v>
      </c>
      <c r="V16" s="186" t="n">
        <v>7.59</v>
      </c>
      <c r="W16" s="183" t="n">
        <v>7.59</v>
      </c>
      <c r="X16" s="183" t="n">
        <f aca="false">'звітна дата'!H16</f>
        <v>16.43</v>
      </c>
      <c r="Y16" s="190" t="n">
        <f aca="false">X16/W16*100</f>
        <v>216.469038208169</v>
      </c>
      <c r="Z16" s="190" t="n">
        <f aca="false">X16/V16*100</f>
        <v>216.469038208169</v>
      </c>
      <c r="AA16" s="186" t="n">
        <v>15.93</v>
      </c>
      <c r="AB16" s="191" t="n">
        <v>16.43</v>
      </c>
      <c r="AC16" s="191" t="n">
        <f aca="false">'звітна дата'!I16</f>
        <v>16.43</v>
      </c>
      <c r="AD16" s="192" t="n">
        <f aca="false">AC16/AB16*100</f>
        <v>100</v>
      </c>
      <c r="AE16" s="192" t="n">
        <f aca="false">AC16/AA16*100</f>
        <v>103.138731952291</v>
      </c>
      <c r="AF16" s="186" t="n">
        <v>120</v>
      </c>
      <c r="AG16" s="186" t="n">
        <v>120</v>
      </c>
      <c r="AH16" s="191" t="n">
        <f aca="false">'звітна дата'!K16</f>
        <v>120</v>
      </c>
      <c r="AI16" s="192" t="n">
        <f aca="false">AH16/AG16*100</f>
        <v>100</v>
      </c>
      <c r="AJ16" s="192" t="n">
        <f aca="false">AH16/AF16*100</f>
        <v>100</v>
      </c>
      <c r="AK16" s="186" t="n">
        <v>120</v>
      </c>
      <c r="AL16" s="186" t="n">
        <v>120</v>
      </c>
      <c r="AM16" s="191" t="n">
        <f aca="false">'звітна дата'!L16</f>
        <v>120</v>
      </c>
      <c r="AN16" s="192" t="n">
        <f aca="false">AM16/AL16*100</f>
        <v>100</v>
      </c>
      <c r="AO16" s="192" t="n">
        <f aca="false">AM16/AK16*100</f>
        <v>100</v>
      </c>
      <c r="AP16" s="186" t="n">
        <v>125</v>
      </c>
      <c r="AQ16" s="186" t="n">
        <v>125</v>
      </c>
      <c r="AR16" s="191" t="n">
        <f aca="false">'звітна дата'!N16</f>
        <v>125</v>
      </c>
      <c r="AS16" s="192" t="n">
        <f aca="false">AR16/AQ16*100</f>
        <v>100</v>
      </c>
      <c r="AT16" s="192" t="n">
        <f aca="false">AR16/AP16*100</f>
        <v>100</v>
      </c>
      <c r="AU16" s="186" t="n">
        <v>125</v>
      </c>
      <c r="AV16" s="186" t="n">
        <v>125</v>
      </c>
      <c r="AW16" s="186" t="n">
        <f aca="false">'звітна дата'!O16</f>
        <v>125</v>
      </c>
      <c r="AX16" s="192" t="n">
        <f aca="false">AW16/AV16*100</f>
        <v>100</v>
      </c>
      <c r="AY16" s="192" t="n">
        <f aca="false">AW16/AU16*100</f>
        <v>100</v>
      </c>
      <c r="AZ16" s="186" t="s">
        <v>27</v>
      </c>
      <c r="BA16" s="186" t="s">
        <v>27</v>
      </c>
      <c r="BB16" s="186" t="str">
        <f aca="false">'звітна дата'!Q16</f>
        <v> -</v>
      </c>
      <c r="BC16" s="192" t="s">
        <v>28</v>
      </c>
      <c r="BD16" s="192" t="s">
        <v>28</v>
      </c>
      <c r="BE16" s="186" t="n">
        <v>59</v>
      </c>
      <c r="BF16" s="186" t="n">
        <v>65</v>
      </c>
      <c r="BG16" s="186" t="n">
        <f aca="false">'звітна дата'!R16</f>
        <v>65</v>
      </c>
      <c r="BH16" s="192" t="n">
        <f aca="false">BG16/BF16*100</f>
        <v>100</v>
      </c>
      <c r="BI16" s="192" t="n">
        <f aca="false">BG16/BE16*100</f>
        <v>110.169491525424</v>
      </c>
      <c r="BJ16" s="186" t="n">
        <v>70</v>
      </c>
      <c r="BK16" s="186" t="n">
        <v>70</v>
      </c>
      <c r="BL16" s="186" t="n">
        <f aca="false">'звітна дата'!T16</f>
        <v>70</v>
      </c>
      <c r="BM16" s="192" t="n">
        <f aca="false">BL16/BK16*100</f>
        <v>100</v>
      </c>
      <c r="BN16" s="192" t="n">
        <f aca="false">BL16/BJ16*100</f>
        <v>100</v>
      </c>
      <c r="BO16" s="186" t="n">
        <v>60</v>
      </c>
      <c r="BP16" s="186" t="n">
        <v>60</v>
      </c>
      <c r="BQ16" s="186" t="n">
        <f aca="false">'звітна дата'!U16</f>
        <v>60</v>
      </c>
      <c r="BR16" s="192" t="n">
        <f aca="false">BQ16/BP16*100</f>
        <v>100</v>
      </c>
      <c r="BS16" s="192" t="n">
        <f aca="false">BQ16/BO16*100</f>
        <v>100</v>
      </c>
      <c r="BT16" s="186" t="s">
        <v>28</v>
      </c>
      <c r="BU16" s="186" t="s">
        <v>28</v>
      </c>
      <c r="BV16" s="186" t="str">
        <f aca="false">'звітна дата'!W16</f>
        <v>-</v>
      </c>
      <c r="BW16" s="192" t="s">
        <v>27</v>
      </c>
      <c r="BX16" s="192" t="s">
        <v>27</v>
      </c>
      <c r="BY16" s="186" t="n">
        <v>11</v>
      </c>
      <c r="BZ16" s="186" t="n">
        <v>12</v>
      </c>
      <c r="CA16" s="186" t="n">
        <f aca="false">'звітна дата'!X16</f>
        <v>12</v>
      </c>
      <c r="CB16" s="192" t="n">
        <f aca="false">CA16/BZ16*100</f>
        <v>100</v>
      </c>
      <c r="CC16" s="192" t="n">
        <f aca="false">CA16/BY16*100</f>
        <v>109.090909090909</v>
      </c>
      <c r="CD16" s="186" t="s">
        <v>36</v>
      </c>
      <c r="CE16" s="186" t="s">
        <v>36</v>
      </c>
      <c r="CF16" s="186" t="str">
        <f aca="false">'звітна дата'!Z16</f>
        <v> - </v>
      </c>
      <c r="CG16" s="192" t="s">
        <v>27</v>
      </c>
      <c r="CH16" s="192" t="s">
        <v>27</v>
      </c>
      <c r="CI16" s="186" t="n">
        <v>14</v>
      </c>
      <c r="CJ16" s="186" t="n">
        <v>16.5</v>
      </c>
      <c r="CK16" s="186" t="n">
        <f aca="false">'звітна дата'!AA16</f>
        <v>16.5</v>
      </c>
      <c r="CL16" s="192" t="n">
        <f aca="false">CK16/CJ16*100</f>
        <v>100</v>
      </c>
      <c r="CM16" s="192" t="n">
        <f aca="false">CK16/CI16*100</f>
        <v>117.857142857143</v>
      </c>
      <c r="CN16" s="186" t="s">
        <v>36</v>
      </c>
      <c r="CO16" s="186" t="s">
        <v>36</v>
      </c>
      <c r="CP16" s="186" t="str">
        <f aca="false">'звітна дата'!AC16</f>
        <v> - </v>
      </c>
      <c r="CQ16" s="192" t="s">
        <v>27</v>
      </c>
      <c r="CR16" s="192" t="s">
        <v>27</v>
      </c>
      <c r="CS16" s="186" t="n">
        <v>23</v>
      </c>
      <c r="CT16" s="186" t="n">
        <v>24.5</v>
      </c>
      <c r="CU16" s="186" t="n">
        <f aca="false">'звітна дата'!AD16</f>
        <v>24.5</v>
      </c>
      <c r="CV16" s="192" t="n">
        <f aca="false">CU16/CT16*100</f>
        <v>100</v>
      </c>
      <c r="CW16" s="192" t="n">
        <f aca="false">CU16/CS16*100</f>
        <v>106.521739130435</v>
      </c>
      <c r="CX16" s="186" t="s">
        <v>36</v>
      </c>
      <c r="CY16" s="186" t="s">
        <v>36</v>
      </c>
      <c r="CZ16" s="186" t="str">
        <f aca="false">'звітна дата'!AF16</f>
        <v> - </v>
      </c>
      <c r="DA16" s="192" t="s">
        <v>27</v>
      </c>
      <c r="DB16" s="192" t="s">
        <v>27</v>
      </c>
      <c r="DC16" s="186" t="n">
        <v>20.5</v>
      </c>
      <c r="DD16" s="186" t="n">
        <v>32</v>
      </c>
      <c r="DE16" s="186" t="n">
        <f aca="false">'звітна дата'!AG16</f>
        <v>32</v>
      </c>
      <c r="DF16" s="192" t="n">
        <f aca="false">DE16/DD16*100</f>
        <v>100</v>
      </c>
      <c r="DG16" s="192" t="n">
        <f aca="false">DE16/DC16*100</f>
        <v>156.09756097561</v>
      </c>
      <c r="DH16" s="186" t="n">
        <v>67.5</v>
      </c>
      <c r="DI16" s="186" t="n">
        <v>67.5</v>
      </c>
      <c r="DJ16" s="186" t="n">
        <f aca="false">'звітна дата'!AI16</f>
        <v>67.5</v>
      </c>
      <c r="DK16" s="192" t="n">
        <f aca="false">DJ16/DI16*100</f>
        <v>100</v>
      </c>
      <c r="DL16" s="192" t="n">
        <f aca="false">DJ16/DH16*100</f>
        <v>100</v>
      </c>
      <c r="DM16" s="186" t="n">
        <v>72.5</v>
      </c>
      <c r="DN16" s="186" t="n">
        <v>72.5</v>
      </c>
      <c r="DO16" s="186" t="n">
        <f aca="false">'звітна дата'!AJ16</f>
        <v>72.5</v>
      </c>
      <c r="DP16" s="192" t="n">
        <f aca="false">DO16/DN16*100</f>
        <v>100</v>
      </c>
      <c r="DQ16" s="192" t="n">
        <f aca="false">DO16/DM16*100</f>
        <v>100</v>
      </c>
      <c r="DR16" s="186" t="s">
        <v>36</v>
      </c>
      <c r="DS16" s="186" t="s">
        <v>36</v>
      </c>
      <c r="DT16" s="186" t="str">
        <f aca="false">'звітна дата'!AL16</f>
        <v> - </v>
      </c>
      <c r="DU16" s="192" t="s">
        <v>27</v>
      </c>
      <c r="DV16" s="192" t="s">
        <v>27</v>
      </c>
      <c r="DW16" s="186" t="n">
        <v>19.01</v>
      </c>
      <c r="DX16" s="186" t="n">
        <v>23.16</v>
      </c>
      <c r="DY16" s="186" t="n">
        <f aca="false">'звітна дата'!AM16</f>
        <v>23.58</v>
      </c>
      <c r="DZ16" s="192" t="n">
        <f aca="false">DY16/DX16*100</f>
        <v>101.813471502591</v>
      </c>
      <c r="EA16" s="192" t="n">
        <f aca="false">DY16/DW16*100</f>
        <v>124.039978958443</v>
      </c>
      <c r="EB16" s="186" t="s">
        <v>36</v>
      </c>
      <c r="EC16" s="186" t="s">
        <v>36</v>
      </c>
      <c r="ED16" s="186" t="str">
        <f aca="false">'звітна дата'!AO16</f>
        <v> - </v>
      </c>
      <c r="EE16" s="192" t="s">
        <v>27</v>
      </c>
      <c r="EF16" s="192" t="s">
        <v>27</v>
      </c>
      <c r="EG16" s="186" t="n">
        <v>45</v>
      </c>
      <c r="EH16" s="186" t="n">
        <v>52.5</v>
      </c>
      <c r="EI16" s="186" t="n">
        <f aca="false">'звітна дата'!AP16</f>
        <v>54</v>
      </c>
      <c r="EJ16" s="192" t="n">
        <f aca="false">EI16/EH16*100</f>
        <v>102.857142857143</v>
      </c>
      <c r="EK16" s="192" t="n">
        <f aca="false">EI16/EG16*100</f>
        <v>120</v>
      </c>
      <c r="EL16" s="186" t="s">
        <v>27</v>
      </c>
      <c r="EM16" s="186" t="s">
        <v>27</v>
      </c>
      <c r="EN16" s="186" t="str">
        <f aca="false">'звітна дата'!AR16</f>
        <v> -</v>
      </c>
      <c r="EO16" s="192" t="s">
        <v>28</v>
      </c>
      <c r="EP16" s="192" t="s">
        <v>28</v>
      </c>
      <c r="EQ16" s="186" t="n">
        <v>121.25</v>
      </c>
      <c r="ER16" s="186" t="n">
        <v>128.75</v>
      </c>
      <c r="ES16" s="186" t="n">
        <f aca="false">'звітна дата'!AS16</f>
        <v>128.75</v>
      </c>
      <c r="ET16" s="192" t="n">
        <f aca="false">ES16/ER16*100</f>
        <v>100</v>
      </c>
      <c r="EU16" s="192" t="n">
        <f aca="false">ES16/EQ16*100</f>
        <v>106.185567010309</v>
      </c>
      <c r="EV16" s="186" t="n">
        <v>47.5</v>
      </c>
      <c r="EW16" s="186" t="n">
        <v>55</v>
      </c>
      <c r="EX16" s="186" t="n">
        <f aca="false">'звітна дата'!AU16</f>
        <v>55</v>
      </c>
      <c r="EY16" s="192" t="n">
        <f aca="false">EX16/EW16*100</f>
        <v>100</v>
      </c>
      <c r="EZ16" s="192" t="n">
        <f aca="false">EX16/EV16*100</f>
        <v>115.789473684211</v>
      </c>
      <c r="FA16" s="186" t="n">
        <v>44</v>
      </c>
      <c r="FB16" s="186" t="n">
        <v>50</v>
      </c>
      <c r="FC16" s="186" t="n">
        <f aca="false">'звітна дата'!AV16</f>
        <v>50</v>
      </c>
      <c r="FD16" s="192" t="n">
        <f aca="false">FC16/FB16*100</f>
        <v>100</v>
      </c>
      <c r="FE16" s="192" t="n">
        <f aca="false">FC16/FA16*100</f>
        <v>113.636363636364</v>
      </c>
      <c r="FF16" s="186" t="s">
        <v>36</v>
      </c>
      <c r="FG16" s="186" t="s">
        <v>36</v>
      </c>
      <c r="FH16" s="186" t="str">
        <f aca="false">'звітна дата'!AX16</f>
        <v> - </v>
      </c>
      <c r="FI16" s="192" t="s">
        <v>27</v>
      </c>
      <c r="FJ16" s="192" t="s">
        <v>27</v>
      </c>
      <c r="FK16" s="186" t="n">
        <v>13</v>
      </c>
      <c r="FL16" s="186" t="n">
        <v>13.65</v>
      </c>
      <c r="FM16" s="186" t="n">
        <f aca="false">'звітна дата'!AY16</f>
        <v>13.65</v>
      </c>
      <c r="FN16" s="192" t="n">
        <f aca="false">FM16/FL16*100</f>
        <v>100</v>
      </c>
      <c r="FO16" s="192" t="n">
        <f aca="false">FM16/FK16*100</f>
        <v>105</v>
      </c>
      <c r="FP16" s="186" t="n">
        <v>30.5</v>
      </c>
      <c r="FQ16" s="193" t="n">
        <v>30.5</v>
      </c>
      <c r="FR16" s="186" t="n">
        <f aca="false">'звітна дата'!BA16</f>
        <v>30.5</v>
      </c>
      <c r="FS16" s="192" t="n">
        <f aca="false">FR16/FQ16*100</f>
        <v>100</v>
      </c>
      <c r="FT16" s="192" t="n">
        <f aca="false">FR16/FP16*100</f>
        <v>100</v>
      </c>
      <c r="FU16" s="186" t="n">
        <v>32</v>
      </c>
      <c r="FV16" s="186" t="n">
        <v>32</v>
      </c>
      <c r="FW16" s="186" t="n">
        <f aca="false">'звітна дата'!BB16</f>
        <v>32</v>
      </c>
      <c r="FX16" s="192" t="n">
        <f aca="false">FW16/FV16*100</f>
        <v>100</v>
      </c>
      <c r="FY16" s="192" t="n">
        <f aca="false">FW16/FU16*100</f>
        <v>100</v>
      </c>
      <c r="FZ16" s="186" t="n">
        <v>29</v>
      </c>
      <c r="GA16" s="186" t="n">
        <v>24</v>
      </c>
      <c r="GB16" s="186" t="n">
        <f aca="false">'звітна дата'!BD16</f>
        <v>24</v>
      </c>
      <c r="GC16" s="192" t="n">
        <f aca="false">GB16/GA16*100</f>
        <v>100</v>
      </c>
      <c r="GD16" s="192" t="n">
        <f aca="false">GB16/FZ16*100</f>
        <v>82.7586206896552</v>
      </c>
      <c r="GE16" s="186" t="n">
        <v>26.2</v>
      </c>
      <c r="GF16" s="186" t="n">
        <v>24</v>
      </c>
      <c r="GG16" s="186" t="n">
        <f aca="false">'звітна дата'!BE16</f>
        <v>24</v>
      </c>
      <c r="GH16" s="192" t="n">
        <f aca="false">GG16/GF16*100</f>
        <v>100</v>
      </c>
      <c r="GI16" s="192" t="n">
        <f aca="false">GG16/GE16*100</f>
        <v>91.6030534351145</v>
      </c>
      <c r="GJ16" s="186" t="n">
        <v>8</v>
      </c>
      <c r="GK16" s="186" t="n">
        <v>13.5</v>
      </c>
      <c r="GL16" s="186" t="n">
        <f aca="false">'звітна дата'!BG16</f>
        <v>16</v>
      </c>
      <c r="GM16" s="192" t="n">
        <f aca="false">GL16/GK16*100</f>
        <v>118.518518518519</v>
      </c>
      <c r="GN16" s="192" t="n">
        <f aca="false">GL16/GJ16*100</f>
        <v>200</v>
      </c>
      <c r="GO16" s="186" t="n">
        <v>9</v>
      </c>
      <c r="GP16" s="186" t="n">
        <v>16</v>
      </c>
      <c r="GQ16" s="186" t="n">
        <f aca="false">'звітна дата'!BH16</f>
        <v>16</v>
      </c>
      <c r="GR16" s="192" t="n">
        <f aca="false">GQ16/GP16*100</f>
        <v>100</v>
      </c>
      <c r="GS16" s="192" t="n">
        <f aca="false">GQ16/GO16*100</f>
        <v>177.777777777778</v>
      </c>
      <c r="GT16" s="186" t="n">
        <v>7.5</v>
      </c>
      <c r="GU16" s="186" t="n">
        <v>6.5</v>
      </c>
      <c r="GV16" s="186" t="n">
        <f aca="false">'звітна дата'!BJ16</f>
        <v>6</v>
      </c>
      <c r="GW16" s="192" t="n">
        <f aca="false">GV16/GU16*100</f>
        <v>92.3076923076923</v>
      </c>
      <c r="GX16" s="192" t="n">
        <f aca="false">GV16/GT16*100</f>
        <v>80</v>
      </c>
      <c r="GY16" s="186" t="n">
        <v>8.5</v>
      </c>
      <c r="GZ16" s="186" t="n">
        <v>7.5</v>
      </c>
      <c r="HA16" s="186" t="n">
        <f aca="false">'звітна дата'!BK16</f>
        <v>7.5</v>
      </c>
      <c r="HB16" s="192" t="n">
        <f aca="false">HA16/GZ16*100</f>
        <v>100</v>
      </c>
      <c r="HC16" s="192" t="n">
        <f aca="false">HA16/GY16*100</f>
        <v>88.2352941176471</v>
      </c>
      <c r="HD16" s="186" t="n">
        <v>14</v>
      </c>
      <c r="HE16" s="186" t="n">
        <v>10.5</v>
      </c>
      <c r="HF16" s="186" t="n">
        <f aca="false">'звітна дата'!BM16</f>
        <v>10.5</v>
      </c>
      <c r="HG16" s="192" t="n">
        <f aca="false">HF16/HE16*100</f>
        <v>100</v>
      </c>
      <c r="HH16" s="192" t="n">
        <f aca="false">HF16/HD16*100</f>
        <v>75</v>
      </c>
      <c r="HI16" s="186" t="n">
        <v>14</v>
      </c>
      <c r="HJ16" s="186" t="n">
        <v>10.5</v>
      </c>
      <c r="HK16" s="186" t="n">
        <f aca="false">'звітна дата'!BN16</f>
        <v>10.5</v>
      </c>
      <c r="HL16" s="192" t="n">
        <f aca="false">HK16/HJ16*100</f>
        <v>100</v>
      </c>
      <c r="HM16" s="192" t="n">
        <f aca="false">HK16/HI16*100</f>
        <v>75</v>
      </c>
      <c r="HN16" s="186" t="n">
        <v>9.5</v>
      </c>
      <c r="HO16" s="186" t="n">
        <v>8.5</v>
      </c>
      <c r="HP16" s="186" t="n">
        <f aca="false">'звітна дата'!BP16</f>
        <v>8.5</v>
      </c>
      <c r="HQ16" s="192" t="n">
        <f aca="false">HP16/HO16*100</f>
        <v>100</v>
      </c>
      <c r="HR16" s="192" t="n">
        <f aca="false">HP16/HN16*100</f>
        <v>89.4736842105263</v>
      </c>
      <c r="HS16" s="186" t="n">
        <v>10</v>
      </c>
      <c r="HT16" s="186" t="n">
        <v>9.5</v>
      </c>
      <c r="HU16" s="186" t="n">
        <f aca="false">'звітна дата'!BQ16</f>
        <v>9.5</v>
      </c>
      <c r="HV16" s="192" t="n">
        <f aca="false">HU16/HT16*100</f>
        <v>100</v>
      </c>
      <c r="HW16" s="192" t="n">
        <f aca="false">HU16/HS16*100</f>
        <v>95</v>
      </c>
      <c r="HX16" s="186" t="n">
        <v>11</v>
      </c>
      <c r="HY16" s="186" t="n">
        <v>8</v>
      </c>
      <c r="HZ16" s="186" t="n">
        <f aca="false">'звітна дата'!BS16</f>
        <v>9</v>
      </c>
      <c r="IA16" s="192" t="n">
        <f aca="false">HZ16/HY16*100</f>
        <v>112.5</v>
      </c>
      <c r="IB16" s="192" t="n">
        <f aca="false">HZ16/HX16*100</f>
        <v>81.8181818181818</v>
      </c>
      <c r="IC16" s="186" t="n">
        <v>13</v>
      </c>
      <c r="ID16" s="186" t="n">
        <v>10</v>
      </c>
      <c r="IE16" s="186" t="n">
        <f aca="false">'звітна дата'!BT16</f>
        <v>10</v>
      </c>
      <c r="IF16" s="192" t="n">
        <f aca="false">IE16/ID16*100</f>
        <v>100</v>
      </c>
      <c r="IG16" s="192" t="n">
        <f aca="false">IE16/IC16*100</f>
        <v>76.9230769230769</v>
      </c>
    </row>
    <row r="17" customFormat="false" ht="20.25" hidden="false" customHeight="true" outlineLevel="0" collapsed="false">
      <c r="A17" s="189" t="s">
        <v>73</v>
      </c>
      <c r="B17" s="183" t="s">
        <v>27</v>
      </c>
      <c r="C17" s="183" t="s">
        <v>27</v>
      </c>
      <c r="D17" s="183" t="str">
        <f aca="false">'звітна дата'!B17</f>
        <v> -</v>
      </c>
      <c r="E17" s="190" t="s">
        <v>27</v>
      </c>
      <c r="F17" s="190" t="s">
        <v>27</v>
      </c>
      <c r="G17" s="186" t="n">
        <v>14.25</v>
      </c>
      <c r="H17" s="186" t="n">
        <v>16.8</v>
      </c>
      <c r="I17" s="191" t="n">
        <f aca="false">'звітна дата'!C17</f>
        <v>16.8</v>
      </c>
      <c r="J17" s="192" t="n">
        <f aca="false">I17/H17*100</f>
        <v>100</v>
      </c>
      <c r="K17" s="192" t="n">
        <f aca="false">I17/G17*100</f>
        <v>117.894736842105</v>
      </c>
      <c r="L17" s="186" t="s">
        <v>27</v>
      </c>
      <c r="M17" s="186" t="s">
        <v>27</v>
      </c>
      <c r="N17" s="183" t="str">
        <f aca="false">'звітна дата'!E17</f>
        <v> -</v>
      </c>
      <c r="O17" s="190" t="s">
        <v>27</v>
      </c>
      <c r="P17" s="190" t="s">
        <v>27</v>
      </c>
      <c r="Q17" s="186" t="n">
        <v>13.45</v>
      </c>
      <c r="R17" s="186" t="n">
        <v>15.8</v>
      </c>
      <c r="S17" s="191" t="n">
        <f aca="false">'звітна дата'!F17</f>
        <v>15.8</v>
      </c>
      <c r="T17" s="192" t="n">
        <f aca="false">S17/R17*100</f>
        <v>100</v>
      </c>
      <c r="U17" s="192" t="n">
        <f aca="false">S17/Q17*100</f>
        <v>117.472118959108</v>
      </c>
      <c r="V17" s="186" t="s">
        <v>27</v>
      </c>
      <c r="W17" s="183" t="s">
        <v>27</v>
      </c>
      <c r="X17" s="183" t="str">
        <f aca="false">'звітна дата'!H17</f>
        <v> -</v>
      </c>
      <c r="Y17" s="190" t="s">
        <v>27</v>
      </c>
      <c r="Z17" s="190" t="s">
        <v>27</v>
      </c>
      <c r="AA17" s="186" t="n">
        <v>14.6</v>
      </c>
      <c r="AB17" s="191" t="n">
        <v>16.5</v>
      </c>
      <c r="AC17" s="191" t="n">
        <f aca="false">'звітна дата'!I17</f>
        <v>16.5</v>
      </c>
      <c r="AD17" s="192" t="n">
        <f aca="false">AC17/AB17*100</f>
        <v>100</v>
      </c>
      <c r="AE17" s="192" t="n">
        <f aca="false">AC17/AA17*100</f>
        <v>113.013698630137</v>
      </c>
      <c r="AF17" s="186" t="n">
        <v>122</v>
      </c>
      <c r="AG17" s="186" t="n">
        <v>122</v>
      </c>
      <c r="AH17" s="191" t="n">
        <f aca="false">'звітна дата'!K17</f>
        <v>122</v>
      </c>
      <c r="AI17" s="192" t="n">
        <f aca="false">AH17/AG17*100</f>
        <v>100</v>
      </c>
      <c r="AJ17" s="192" t="n">
        <f aca="false">AH17/AF17*100</f>
        <v>100</v>
      </c>
      <c r="AK17" s="186" t="s">
        <v>28</v>
      </c>
      <c r="AL17" s="183" t="s">
        <v>28</v>
      </c>
      <c r="AM17" s="191" t="str">
        <f aca="false">'звітна дата'!L17</f>
        <v>-</v>
      </c>
      <c r="AN17" s="192" t="s">
        <v>28</v>
      </c>
      <c r="AO17" s="192" t="s">
        <v>28</v>
      </c>
      <c r="AP17" s="186" t="n">
        <v>120</v>
      </c>
      <c r="AQ17" s="186" t="n">
        <v>122</v>
      </c>
      <c r="AR17" s="191" t="n">
        <f aca="false">'звітна дата'!N17</f>
        <v>120</v>
      </c>
      <c r="AS17" s="192" t="n">
        <f aca="false">AR17/AQ17*100</f>
        <v>98.3606557377049</v>
      </c>
      <c r="AT17" s="192" t="n">
        <f aca="false">AR17/AP17*100</f>
        <v>100</v>
      </c>
      <c r="AU17" s="186" t="s">
        <v>28</v>
      </c>
      <c r="AV17" s="186" t="s">
        <v>28</v>
      </c>
      <c r="AW17" s="186" t="str">
        <f aca="false">'звітна дата'!O17</f>
        <v>-</v>
      </c>
      <c r="AX17" s="192" t="s">
        <v>28</v>
      </c>
      <c r="AY17" s="192" t="s">
        <v>28</v>
      </c>
      <c r="AZ17" s="186" t="n">
        <v>58</v>
      </c>
      <c r="BA17" s="186" t="n">
        <v>62.5</v>
      </c>
      <c r="BB17" s="186" t="n">
        <f aca="false">'звітна дата'!Q17</f>
        <v>63</v>
      </c>
      <c r="BC17" s="192" t="n">
        <f aca="false">BB17/BA17*100</f>
        <v>100.8</v>
      </c>
      <c r="BD17" s="192" t="n">
        <f aca="false">BB17/AZ17*100</f>
        <v>108.620689655172</v>
      </c>
      <c r="BE17" s="186" t="n">
        <v>58</v>
      </c>
      <c r="BF17" s="186" t="n">
        <v>62.5</v>
      </c>
      <c r="BG17" s="186" t="n">
        <f aca="false">'звітна дата'!R17</f>
        <v>63</v>
      </c>
      <c r="BH17" s="192" t="n">
        <f aca="false">BG17/BF17*100</f>
        <v>100.8</v>
      </c>
      <c r="BI17" s="192" t="n">
        <f aca="false">BG17/BE17*100</f>
        <v>108.620689655172</v>
      </c>
      <c r="BJ17" s="186" t="n">
        <v>60</v>
      </c>
      <c r="BK17" s="186" t="n">
        <v>65</v>
      </c>
      <c r="BL17" s="186" t="n">
        <f aca="false">'звітна дата'!T17</f>
        <v>65</v>
      </c>
      <c r="BM17" s="192" t="n">
        <f aca="false">BL17/BK17*100</f>
        <v>100</v>
      </c>
      <c r="BN17" s="192" t="n">
        <f aca="false">BL17/BJ17*100</f>
        <v>108.333333333333</v>
      </c>
      <c r="BO17" s="186" t="s">
        <v>28</v>
      </c>
      <c r="BP17" s="186" t="s">
        <v>28</v>
      </c>
      <c r="BQ17" s="186" t="str">
        <f aca="false">'звітна дата'!U17</f>
        <v>-</v>
      </c>
      <c r="BR17" s="192" t="s">
        <v>27</v>
      </c>
      <c r="BS17" s="192" t="s">
        <v>27</v>
      </c>
      <c r="BT17" s="186" t="n">
        <v>9.7</v>
      </c>
      <c r="BU17" s="186" t="n">
        <v>11.5</v>
      </c>
      <c r="BV17" s="186" t="n">
        <f aca="false">'звітна дата'!W17</f>
        <v>11.5</v>
      </c>
      <c r="BW17" s="192" t="n">
        <f aca="false">BV17/BU17*100</f>
        <v>100</v>
      </c>
      <c r="BX17" s="192" t="n">
        <f aca="false">BV17/BT17*100</f>
        <v>118.556701030928</v>
      </c>
      <c r="BY17" s="186" t="n">
        <v>9.7</v>
      </c>
      <c r="BZ17" s="186" t="n">
        <v>11.5</v>
      </c>
      <c r="CA17" s="186" t="n">
        <f aca="false">'звітна дата'!X17</f>
        <v>11.5</v>
      </c>
      <c r="CB17" s="192" t="n">
        <f aca="false">CA17/BZ17*100</f>
        <v>100</v>
      </c>
      <c r="CC17" s="192" t="n">
        <f aca="false">CA17/BY17*100</f>
        <v>118.556701030928</v>
      </c>
      <c r="CD17" s="186" t="n">
        <v>13.75</v>
      </c>
      <c r="CE17" s="186" t="n">
        <v>15.15</v>
      </c>
      <c r="CF17" s="186" t="n">
        <f aca="false">'звітна дата'!Z17</f>
        <v>15.75</v>
      </c>
      <c r="CG17" s="192" t="n">
        <f aca="false">CF17/CE17*100</f>
        <v>103.960396039604</v>
      </c>
      <c r="CH17" s="192" t="n">
        <f aca="false">CF17/CD17*100</f>
        <v>114.545454545455</v>
      </c>
      <c r="CI17" s="186" t="n">
        <v>13.75</v>
      </c>
      <c r="CJ17" s="186" t="n">
        <v>15.1</v>
      </c>
      <c r="CK17" s="186" t="n">
        <f aca="false">'звітна дата'!AA17</f>
        <v>15.75</v>
      </c>
      <c r="CL17" s="192" t="n">
        <f aca="false">CK17/CJ17*100</f>
        <v>104.304635761589</v>
      </c>
      <c r="CM17" s="192" t="n">
        <f aca="false">CK17/CI17*100</f>
        <v>114.545454545455</v>
      </c>
      <c r="CN17" s="186" t="n">
        <v>22.75</v>
      </c>
      <c r="CO17" s="186" t="n">
        <v>23</v>
      </c>
      <c r="CP17" s="186" t="n">
        <f aca="false">'звітна дата'!AC17</f>
        <v>23</v>
      </c>
      <c r="CQ17" s="192" t="n">
        <f aca="false">CP17/CO17*100</f>
        <v>100</v>
      </c>
      <c r="CR17" s="192" t="n">
        <f aca="false">CP17/CN17*100</f>
        <v>101.098901098901</v>
      </c>
      <c r="CS17" s="186" t="n">
        <v>22.75</v>
      </c>
      <c r="CT17" s="186" t="n">
        <v>23.1</v>
      </c>
      <c r="CU17" s="186" t="n">
        <f aca="false">'звітна дата'!AD17</f>
        <v>23.1</v>
      </c>
      <c r="CV17" s="192" t="n">
        <f aca="false">CU17/CT17*100</f>
        <v>100</v>
      </c>
      <c r="CW17" s="192" t="n">
        <f aca="false">CU17/CS17*100</f>
        <v>101.538461538462</v>
      </c>
      <c r="CX17" s="186" t="n">
        <v>18.75</v>
      </c>
      <c r="CY17" s="186" t="n">
        <v>20</v>
      </c>
      <c r="CZ17" s="186" t="n">
        <f aca="false">'звітна дата'!AF17</f>
        <v>24</v>
      </c>
      <c r="DA17" s="192" t="n">
        <f aca="false">CZ17/CY17*100</f>
        <v>120</v>
      </c>
      <c r="DB17" s="192" t="n">
        <f aca="false">CZ17/CX17*100</f>
        <v>128</v>
      </c>
      <c r="DC17" s="186" t="n">
        <v>18.75</v>
      </c>
      <c r="DD17" s="186" t="n">
        <v>20</v>
      </c>
      <c r="DE17" s="186" t="n">
        <f aca="false">'звітна дата'!AG17</f>
        <v>24</v>
      </c>
      <c r="DF17" s="192" t="n">
        <f aca="false">DE17/DD17*100</f>
        <v>120</v>
      </c>
      <c r="DG17" s="192" t="n">
        <f aca="false">DE17/DC17*100</f>
        <v>128</v>
      </c>
      <c r="DH17" s="186" t="s">
        <v>28</v>
      </c>
      <c r="DI17" s="186" t="s">
        <v>28</v>
      </c>
      <c r="DJ17" s="186" t="str">
        <f aca="false">'звітна дата'!AI17</f>
        <v>-</v>
      </c>
      <c r="DK17" s="192" t="s">
        <v>27</v>
      </c>
      <c r="DL17" s="192" t="s">
        <v>27</v>
      </c>
      <c r="DM17" s="186" t="n">
        <v>58</v>
      </c>
      <c r="DN17" s="186" t="n">
        <v>68</v>
      </c>
      <c r="DO17" s="186" t="n">
        <f aca="false">'звітна дата'!AJ17</f>
        <v>68.8</v>
      </c>
      <c r="DP17" s="192" t="n">
        <f aca="false">DO17/DN17*100</f>
        <v>101.176470588235</v>
      </c>
      <c r="DQ17" s="192" t="n">
        <f aca="false">DO17/DM17*100</f>
        <v>118.620689655172</v>
      </c>
      <c r="DR17" s="186" t="s">
        <v>28</v>
      </c>
      <c r="DS17" s="186" t="s">
        <v>28</v>
      </c>
      <c r="DT17" s="186" t="str">
        <f aca="false">'звітна дата'!AL17</f>
        <v>-</v>
      </c>
      <c r="DU17" s="192" t="s">
        <v>27</v>
      </c>
      <c r="DV17" s="192" t="s">
        <v>27</v>
      </c>
      <c r="DW17" s="186" t="n">
        <v>18.4</v>
      </c>
      <c r="DX17" s="186" t="n">
        <v>20</v>
      </c>
      <c r="DY17" s="186" t="n">
        <f aca="false">'звітна дата'!AM17</f>
        <v>20</v>
      </c>
      <c r="DZ17" s="192" t="n">
        <f aca="false">DY17/DX17*100</f>
        <v>100</v>
      </c>
      <c r="EA17" s="192" t="n">
        <f aca="false">DY17/DW17*100</f>
        <v>108.695652173913</v>
      </c>
      <c r="EB17" s="186" t="s">
        <v>28</v>
      </c>
      <c r="EC17" s="186" t="s">
        <v>28</v>
      </c>
      <c r="ED17" s="186" t="str">
        <f aca="false">'звітна дата'!AO17</f>
        <v>-</v>
      </c>
      <c r="EE17" s="192" t="s">
        <v>27</v>
      </c>
      <c r="EF17" s="192" t="s">
        <v>27</v>
      </c>
      <c r="EG17" s="186" t="n">
        <v>39</v>
      </c>
      <c r="EH17" s="186" t="n">
        <v>45</v>
      </c>
      <c r="EI17" s="186" t="n">
        <f aca="false">'звітна дата'!AP17</f>
        <v>45</v>
      </c>
      <c r="EJ17" s="192" t="n">
        <f aca="false">EI17/EH17*100</f>
        <v>100</v>
      </c>
      <c r="EK17" s="192" t="n">
        <f aca="false">EI17/EG17*100</f>
        <v>115.384615384615</v>
      </c>
      <c r="EL17" s="186" t="s">
        <v>28</v>
      </c>
      <c r="EM17" s="186" t="s">
        <v>28</v>
      </c>
      <c r="EN17" s="186" t="str">
        <f aca="false">'звітна дата'!AR17</f>
        <v>-</v>
      </c>
      <c r="EO17" s="192" t="s">
        <v>27</v>
      </c>
      <c r="EP17" s="192" t="s">
        <v>27</v>
      </c>
      <c r="EQ17" s="186" t="n">
        <v>117.5</v>
      </c>
      <c r="ER17" s="186" t="n">
        <v>125.2</v>
      </c>
      <c r="ES17" s="186" t="n">
        <f aca="false">'звітна дата'!AS17</f>
        <v>125.2</v>
      </c>
      <c r="ET17" s="192" t="n">
        <f aca="false">ES17/ER17*100</f>
        <v>100</v>
      </c>
      <c r="EU17" s="192" t="n">
        <f aca="false">ES17/EQ17*100</f>
        <v>106.553191489362</v>
      </c>
      <c r="EV17" s="186" t="s">
        <v>28</v>
      </c>
      <c r="EW17" s="186" t="s">
        <v>28</v>
      </c>
      <c r="EX17" s="186" t="str">
        <f aca="false">'звітна дата'!AU17</f>
        <v>-</v>
      </c>
      <c r="EY17" s="192" t="s">
        <v>27</v>
      </c>
      <c r="EZ17" s="192" t="s">
        <v>27</v>
      </c>
      <c r="FA17" s="186" t="s">
        <v>28</v>
      </c>
      <c r="FB17" s="186" t="n">
        <v>44.5</v>
      </c>
      <c r="FC17" s="186" t="n">
        <f aca="false">'звітна дата'!AV17</f>
        <v>44.5</v>
      </c>
      <c r="FD17" s="192" t="n">
        <f aca="false">FC17/FB17*100</f>
        <v>100</v>
      </c>
      <c r="FE17" s="192" t="s">
        <v>28</v>
      </c>
      <c r="FF17" s="186" t="s">
        <v>28</v>
      </c>
      <c r="FG17" s="186" t="s">
        <v>28</v>
      </c>
      <c r="FH17" s="186" t="str">
        <f aca="false">'звітна дата'!AX17</f>
        <v>-</v>
      </c>
      <c r="FI17" s="192" t="s">
        <v>27</v>
      </c>
      <c r="FJ17" s="192" t="s">
        <v>27</v>
      </c>
      <c r="FK17" s="186" t="n">
        <v>12.3</v>
      </c>
      <c r="FL17" s="186" t="n">
        <v>14</v>
      </c>
      <c r="FM17" s="186" t="n">
        <f aca="false">'звітна дата'!AY17</f>
        <v>14</v>
      </c>
      <c r="FN17" s="192" t="n">
        <f aca="false">FM17/FL17*100</f>
        <v>100</v>
      </c>
      <c r="FO17" s="192" t="n">
        <f aca="false">FM17/FK17*100</f>
        <v>113.821138211382</v>
      </c>
      <c r="FP17" s="186" t="n">
        <v>30</v>
      </c>
      <c r="FQ17" s="193" t="n">
        <v>30.5</v>
      </c>
      <c r="FR17" s="186" t="n">
        <f aca="false">'звітна дата'!BA17</f>
        <v>30.5</v>
      </c>
      <c r="FS17" s="192" t="n">
        <f aca="false">FR17/FQ17*100</f>
        <v>100</v>
      </c>
      <c r="FT17" s="192" t="n">
        <f aca="false">FR17/FP17*100</f>
        <v>101.666666666667</v>
      </c>
      <c r="FU17" s="186" t="n">
        <v>30</v>
      </c>
      <c r="FV17" s="186" t="n">
        <v>30.5</v>
      </c>
      <c r="FW17" s="186" t="n">
        <f aca="false">'звітна дата'!BB17</f>
        <v>30.5</v>
      </c>
      <c r="FX17" s="192" t="n">
        <f aca="false">FW17/FV17*100</f>
        <v>100</v>
      </c>
      <c r="FY17" s="192" t="n">
        <f aca="false">FW17/FU17*100</f>
        <v>101.666666666667</v>
      </c>
      <c r="FZ17" s="186" t="s">
        <v>28</v>
      </c>
      <c r="GA17" s="186" t="s">
        <v>28</v>
      </c>
      <c r="GB17" s="186" t="str">
        <f aca="false">'звітна дата'!BD17</f>
        <v>-</v>
      </c>
      <c r="GC17" s="192" t="s">
        <v>27</v>
      </c>
      <c r="GD17" s="192" t="s">
        <v>27</v>
      </c>
      <c r="GE17" s="186" t="n">
        <v>25.5</v>
      </c>
      <c r="GF17" s="186" t="n">
        <v>19</v>
      </c>
      <c r="GG17" s="186" t="n">
        <f aca="false">'звітна дата'!BE17</f>
        <v>25</v>
      </c>
      <c r="GH17" s="192" t="n">
        <f aca="false">GG17/GF17*100</f>
        <v>131.578947368421</v>
      </c>
      <c r="GI17" s="192" t="n">
        <f aca="false">GG17/GE17*100</f>
        <v>98.0392156862745</v>
      </c>
      <c r="GJ17" s="186" t="n">
        <v>7</v>
      </c>
      <c r="GK17" s="186" t="n">
        <v>15</v>
      </c>
      <c r="GL17" s="191" t="n">
        <f aca="false">'звітна дата'!BG17</f>
        <v>15</v>
      </c>
      <c r="GM17" s="192" t="n">
        <f aca="false">GL17/GK17*100</f>
        <v>100</v>
      </c>
      <c r="GN17" s="192" t="n">
        <f aca="false">GL17/GJ17*100</f>
        <v>214.285714285714</v>
      </c>
      <c r="GO17" s="186" t="n">
        <v>7</v>
      </c>
      <c r="GP17" s="186" t="n">
        <v>15</v>
      </c>
      <c r="GQ17" s="186" t="n">
        <f aca="false">'звітна дата'!BH17</f>
        <v>15</v>
      </c>
      <c r="GR17" s="192" t="n">
        <f aca="false">GQ17/GP17*100</f>
        <v>100</v>
      </c>
      <c r="GS17" s="192" t="n">
        <f aca="false">GQ17/GO17*100</f>
        <v>214.285714285714</v>
      </c>
      <c r="GT17" s="186" t="n">
        <v>8</v>
      </c>
      <c r="GU17" s="186" t="n">
        <v>8</v>
      </c>
      <c r="GV17" s="186" t="n">
        <f aca="false">'звітна дата'!BJ17</f>
        <v>6</v>
      </c>
      <c r="GW17" s="192" t="n">
        <f aca="false">GV17/GU17*100</f>
        <v>75</v>
      </c>
      <c r="GX17" s="192" t="n">
        <f aca="false">GV17/GT17*100</f>
        <v>75</v>
      </c>
      <c r="GY17" s="186" t="n">
        <v>8</v>
      </c>
      <c r="GZ17" s="186" t="n">
        <v>8</v>
      </c>
      <c r="HA17" s="186" t="n">
        <f aca="false">'звітна дата'!BK17</f>
        <v>6</v>
      </c>
      <c r="HB17" s="192" t="n">
        <f aca="false">HA17/GZ17*100</f>
        <v>75</v>
      </c>
      <c r="HC17" s="192" t="n">
        <f aca="false">HA17/GY17*100</f>
        <v>75</v>
      </c>
      <c r="HD17" s="186" t="n">
        <v>12.5</v>
      </c>
      <c r="HE17" s="186" t="n">
        <v>9.5</v>
      </c>
      <c r="HF17" s="186" t="n">
        <f aca="false">'звітна дата'!BM17</f>
        <v>9.5</v>
      </c>
      <c r="HG17" s="192" t="n">
        <f aca="false">HF17/HE17*100</f>
        <v>100</v>
      </c>
      <c r="HH17" s="192" t="n">
        <f aca="false">HF17/HD17*100</f>
        <v>76</v>
      </c>
      <c r="HI17" s="186" t="n">
        <v>12</v>
      </c>
      <c r="HJ17" s="186" t="n">
        <v>9.5</v>
      </c>
      <c r="HK17" s="186" t="n">
        <f aca="false">'звітна дата'!BN17</f>
        <v>9.5</v>
      </c>
      <c r="HL17" s="192" t="n">
        <f aca="false">HK17/HJ17*100</f>
        <v>100</v>
      </c>
      <c r="HM17" s="192" t="n">
        <f aca="false">HK17/HI17*100</f>
        <v>79.1666666666667</v>
      </c>
      <c r="HN17" s="186" t="n">
        <v>8</v>
      </c>
      <c r="HO17" s="186" t="n">
        <v>9</v>
      </c>
      <c r="HP17" s="186" t="n">
        <f aca="false">'звітна дата'!BP17</f>
        <v>8</v>
      </c>
      <c r="HQ17" s="192" t="n">
        <f aca="false">HP17/HO17*100</f>
        <v>88.8888888888889</v>
      </c>
      <c r="HR17" s="192" t="n">
        <f aca="false">HP17/HN17*100</f>
        <v>100</v>
      </c>
      <c r="HS17" s="186" t="n">
        <v>8</v>
      </c>
      <c r="HT17" s="186" t="n">
        <v>9.5</v>
      </c>
      <c r="HU17" s="186" t="n">
        <f aca="false">'звітна дата'!BQ17</f>
        <v>8.5</v>
      </c>
      <c r="HV17" s="192" t="n">
        <f aca="false">HU17/HT17*100</f>
        <v>89.4736842105263</v>
      </c>
      <c r="HW17" s="192" t="n">
        <f aca="false">HU17/HS17*100</f>
        <v>106.25</v>
      </c>
      <c r="HX17" s="186" t="n">
        <v>10</v>
      </c>
      <c r="HY17" s="186" t="n">
        <v>9</v>
      </c>
      <c r="HZ17" s="186" t="n">
        <f aca="false">'звітна дата'!BS17</f>
        <v>9</v>
      </c>
      <c r="IA17" s="192" t="n">
        <f aca="false">HZ17/HY17*100</f>
        <v>100</v>
      </c>
      <c r="IB17" s="192" t="n">
        <f aca="false">HZ17/HX17*100</f>
        <v>90</v>
      </c>
      <c r="IC17" s="186" t="n">
        <v>9.5</v>
      </c>
      <c r="ID17" s="186" t="n">
        <v>9.5</v>
      </c>
      <c r="IE17" s="186" t="n">
        <f aca="false">'звітна дата'!BT17</f>
        <v>9</v>
      </c>
      <c r="IF17" s="192" t="n">
        <f aca="false">IE17/ID17*100</f>
        <v>94.7368421052632</v>
      </c>
      <c r="IG17" s="192" t="n">
        <f aca="false">IE17/IC17*100</f>
        <v>94.7368421052632</v>
      </c>
    </row>
    <row r="18" customFormat="false" ht="20.25" hidden="false" customHeight="true" outlineLevel="0" collapsed="false">
      <c r="A18" s="189" t="s">
        <v>74</v>
      </c>
      <c r="B18" s="183" t="s">
        <v>27</v>
      </c>
      <c r="C18" s="183" t="s">
        <v>27</v>
      </c>
      <c r="D18" s="183" t="str">
        <f aca="false">'звітна дата'!B18</f>
        <v> -</v>
      </c>
      <c r="E18" s="190" t="s">
        <v>27</v>
      </c>
      <c r="F18" s="190" t="s">
        <v>27</v>
      </c>
      <c r="G18" s="186" t="n">
        <v>15.95</v>
      </c>
      <c r="H18" s="186" t="n">
        <v>16.8</v>
      </c>
      <c r="I18" s="191" t="n">
        <f aca="false">'звітна дата'!C18</f>
        <v>16.8</v>
      </c>
      <c r="J18" s="192" t="n">
        <f aca="false">I18/H18*100</f>
        <v>100</v>
      </c>
      <c r="K18" s="192" t="n">
        <f aca="false">I18/G18*100</f>
        <v>105.329153605016</v>
      </c>
      <c r="L18" s="186" t="s">
        <v>27</v>
      </c>
      <c r="M18" s="186" t="s">
        <v>27</v>
      </c>
      <c r="N18" s="183" t="str">
        <f aca="false">'звітна дата'!E18</f>
        <v> -</v>
      </c>
      <c r="O18" s="190" t="s">
        <v>27</v>
      </c>
      <c r="P18" s="190" t="s">
        <v>27</v>
      </c>
      <c r="Q18" s="186" t="n">
        <v>13.65</v>
      </c>
      <c r="R18" s="186" t="n">
        <v>16.6</v>
      </c>
      <c r="S18" s="191" t="n">
        <f aca="false">'звітна дата'!F18</f>
        <v>16.6</v>
      </c>
      <c r="T18" s="192" t="n">
        <f aca="false">S18/R18*100</f>
        <v>100</v>
      </c>
      <c r="U18" s="192" t="n">
        <f aca="false">S18/Q18*100</f>
        <v>121.611721611722</v>
      </c>
      <c r="V18" s="186" t="s">
        <v>27</v>
      </c>
      <c r="W18" s="183" t="s">
        <v>27</v>
      </c>
      <c r="X18" s="183" t="str">
        <f aca="false">'звітна дата'!H18</f>
        <v> -</v>
      </c>
      <c r="Y18" s="190" t="s">
        <v>27</v>
      </c>
      <c r="Z18" s="190" t="s">
        <v>27</v>
      </c>
      <c r="AA18" s="186" t="n">
        <v>15.36</v>
      </c>
      <c r="AB18" s="191" t="n">
        <v>15.36</v>
      </c>
      <c r="AC18" s="191" t="n">
        <f aca="false">'звітна дата'!I18</f>
        <v>15.36</v>
      </c>
      <c r="AD18" s="192" t="n">
        <f aca="false">AC18/AB18*100</f>
        <v>100</v>
      </c>
      <c r="AE18" s="192" t="n">
        <f aca="false">AC18/AA18*100</f>
        <v>100</v>
      </c>
      <c r="AF18" s="186" t="s">
        <v>28</v>
      </c>
      <c r="AG18" s="186" t="s">
        <v>28</v>
      </c>
      <c r="AH18" s="191" t="str">
        <f aca="false">'звітна дата'!K18</f>
        <v>-</v>
      </c>
      <c r="AI18" s="192" t="s">
        <v>28</v>
      </c>
      <c r="AJ18" s="192" t="s">
        <v>28</v>
      </c>
      <c r="AK18" s="186" t="s">
        <v>28</v>
      </c>
      <c r="AL18" s="183" t="n">
        <v>120</v>
      </c>
      <c r="AM18" s="191" t="n">
        <f aca="false">'звітна дата'!L18</f>
        <v>120</v>
      </c>
      <c r="AN18" s="192" t="n">
        <f aca="false">AM18/AL18*100</f>
        <v>100</v>
      </c>
      <c r="AO18" s="192" t="s">
        <v>28</v>
      </c>
      <c r="AP18" s="186" t="n">
        <v>125</v>
      </c>
      <c r="AQ18" s="186" t="n">
        <v>122.5</v>
      </c>
      <c r="AR18" s="191" t="n">
        <f aca="false">'звітна дата'!N18</f>
        <v>122.5</v>
      </c>
      <c r="AS18" s="192" t="n">
        <f aca="false">AR18/AQ18*100</f>
        <v>100</v>
      </c>
      <c r="AT18" s="192" t="n">
        <f aca="false">AR18/AP18*100</f>
        <v>98</v>
      </c>
      <c r="AU18" s="186" t="n">
        <v>115</v>
      </c>
      <c r="AV18" s="186" t="n">
        <v>114</v>
      </c>
      <c r="AW18" s="186" t="n">
        <f aca="false">'звітна дата'!O18</f>
        <v>114</v>
      </c>
      <c r="AX18" s="192" t="n">
        <f aca="false">AW18/AV18*100</f>
        <v>100</v>
      </c>
      <c r="AY18" s="192" t="n">
        <f aca="false">AW18/AU18*100</f>
        <v>99.1304347826087</v>
      </c>
      <c r="AZ18" s="186" t="n">
        <v>60.5</v>
      </c>
      <c r="BA18" s="186" t="n">
        <v>61.75</v>
      </c>
      <c r="BB18" s="186" t="n">
        <f aca="false">'звітна дата'!Q18</f>
        <v>61.75</v>
      </c>
      <c r="BC18" s="192" t="n">
        <f aca="false">BB18/BA18*100</f>
        <v>100</v>
      </c>
      <c r="BD18" s="192" t="n">
        <f aca="false">BB18/AZ18*100</f>
        <v>102.066115702479</v>
      </c>
      <c r="BE18" s="186" t="n">
        <v>59.75</v>
      </c>
      <c r="BF18" s="186" t="n">
        <v>61.75</v>
      </c>
      <c r="BG18" s="186" t="n">
        <f aca="false">'звітна дата'!R18</f>
        <v>61.75</v>
      </c>
      <c r="BH18" s="192" t="n">
        <f aca="false">BG18/BF18*100</f>
        <v>100</v>
      </c>
      <c r="BI18" s="192" t="n">
        <f aca="false">BG18/BE18*100</f>
        <v>103.347280334728</v>
      </c>
      <c r="BJ18" s="186" t="n">
        <v>68.5</v>
      </c>
      <c r="BK18" s="186" t="n">
        <v>68.5</v>
      </c>
      <c r="BL18" s="186" t="n">
        <f aca="false">'звітна дата'!T18</f>
        <v>68.5</v>
      </c>
      <c r="BM18" s="192" t="n">
        <f aca="false">BL18/BK18*100</f>
        <v>100</v>
      </c>
      <c r="BN18" s="192" t="n">
        <f aca="false">BL18/BJ18*100</f>
        <v>100</v>
      </c>
      <c r="BO18" s="186" t="s">
        <v>28</v>
      </c>
      <c r="BP18" s="186" t="s">
        <v>28</v>
      </c>
      <c r="BQ18" s="186" t="str">
        <f aca="false">'звітна дата'!U18</f>
        <v>-</v>
      </c>
      <c r="BR18" s="192" t="s">
        <v>27</v>
      </c>
      <c r="BS18" s="192" t="s">
        <v>27</v>
      </c>
      <c r="BT18" s="186" t="n">
        <v>10.25</v>
      </c>
      <c r="BU18" s="186" t="n">
        <v>10.25</v>
      </c>
      <c r="BV18" s="186" t="n">
        <f aca="false">'звітна дата'!W18</f>
        <v>10.75</v>
      </c>
      <c r="BW18" s="192" t="n">
        <f aca="false">BV18/BU18*100</f>
        <v>104.878048780488</v>
      </c>
      <c r="BX18" s="192" t="n">
        <f aca="false">BV18/BT18*100</f>
        <v>104.878048780488</v>
      </c>
      <c r="BY18" s="186" t="n">
        <v>11</v>
      </c>
      <c r="BZ18" s="186" t="n">
        <v>11</v>
      </c>
      <c r="CA18" s="186" t="n">
        <f aca="false">'звітна дата'!X18</f>
        <v>11.13</v>
      </c>
      <c r="CB18" s="192" t="n">
        <f aca="false">CA18/BZ18*100</f>
        <v>101.181818181818</v>
      </c>
      <c r="CC18" s="192" t="n">
        <f aca="false">CA18/BY18*100</f>
        <v>101.181818181818</v>
      </c>
      <c r="CD18" s="186" t="n">
        <v>14</v>
      </c>
      <c r="CE18" s="186" t="n">
        <v>15.5</v>
      </c>
      <c r="CF18" s="186" t="n">
        <f aca="false">'звітна дата'!Z18</f>
        <v>15.5</v>
      </c>
      <c r="CG18" s="192" t="n">
        <f aca="false">CF18/CE18*100</f>
        <v>100</v>
      </c>
      <c r="CH18" s="192" t="n">
        <f aca="false">CF18/CD18*100</f>
        <v>110.714285714286</v>
      </c>
      <c r="CI18" s="186" t="n">
        <v>14.5</v>
      </c>
      <c r="CJ18" s="186" t="n">
        <v>16</v>
      </c>
      <c r="CK18" s="186" t="n">
        <f aca="false">'звітна дата'!AA18</f>
        <v>16</v>
      </c>
      <c r="CL18" s="192" t="n">
        <f aca="false">CK18/CJ18*100</f>
        <v>100</v>
      </c>
      <c r="CM18" s="192" t="n">
        <f aca="false">CK18/CI18*100</f>
        <v>110.344827586207</v>
      </c>
      <c r="CN18" s="186" t="n">
        <v>23</v>
      </c>
      <c r="CO18" s="186" t="n">
        <v>24</v>
      </c>
      <c r="CP18" s="186" t="n">
        <f aca="false">'звітна дата'!AC18</f>
        <v>24</v>
      </c>
      <c r="CQ18" s="192" t="n">
        <f aca="false">CP18/CO18*100</f>
        <v>100</v>
      </c>
      <c r="CR18" s="192" t="n">
        <f aca="false">CP18/CN18*100</f>
        <v>104.347826086957</v>
      </c>
      <c r="CS18" s="186" t="n">
        <v>23.25</v>
      </c>
      <c r="CT18" s="186" t="n">
        <v>23.5</v>
      </c>
      <c r="CU18" s="186" t="n">
        <f aca="false">'звітна дата'!AD18</f>
        <v>23.5</v>
      </c>
      <c r="CV18" s="192" t="n">
        <f aca="false">CU18/CT18*100</f>
        <v>100</v>
      </c>
      <c r="CW18" s="192" t="n">
        <f aca="false">CU18/CS18*100</f>
        <v>101.075268817204</v>
      </c>
      <c r="CX18" s="186" t="n">
        <v>18.3</v>
      </c>
      <c r="CY18" s="186" t="n">
        <v>26.13</v>
      </c>
      <c r="CZ18" s="186" t="n">
        <f aca="false">'звітна дата'!AF18</f>
        <v>26.13</v>
      </c>
      <c r="DA18" s="192" t="n">
        <f aca="false">CZ18/CY18*100</f>
        <v>100</v>
      </c>
      <c r="DB18" s="192" t="n">
        <f aca="false">CZ18/CX18*100</f>
        <v>142.786885245902</v>
      </c>
      <c r="DC18" s="186" t="n">
        <v>19</v>
      </c>
      <c r="DD18" s="186" t="n">
        <v>26.75</v>
      </c>
      <c r="DE18" s="186" t="n">
        <f aca="false">'звітна дата'!AG18</f>
        <v>26.75</v>
      </c>
      <c r="DF18" s="192" t="n">
        <f aca="false">DE18/DD18*100</f>
        <v>100</v>
      </c>
      <c r="DG18" s="192" t="n">
        <f aca="false">DE18/DC18*100</f>
        <v>140.789473684211</v>
      </c>
      <c r="DH18" s="186" t="n">
        <v>60.25</v>
      </c>
      <c r="DI18" s="186" t="n">
        <v>66.25</v>
      </c>
      <c r="DJ18" s="186" t="n">
        <f aca="false">'звітна дата'!AI18</f>
        <v>66.25</v>
      </c>
      <c r="DK18" s="192" t="n">
        <f aca="false">DJ18/DI18*100</f>
        <v>100</v>
      </c>
      <c r="DL18" s="192" t="n">
        <f aca="false">DJ18/DH18*100</f>
        <v>109.958506224066</v>
      </c>
      <c r="DM18" s="186" t="n">
        <v>60.5</v>
      </c>
      <c r="DN18" s="186" t="n">
        <v>66</v>
      </c>
      <c r="DO18" s="186" t="n">
        <f aca="false">'звітна дата'!AJ18</f>
        <v>66</v>
      </c>
      <c r="DP18" s="192" t="n">
        <f aca="false">DO18/DN18*100</f>
        <v>100</v>
      </c>
      <c r="DQ18" s="192" t="n">
        <f aca="false">DO18/DM18*100</f>
        <v>109.090909090909</v>
      </c>
      <c r="DR18" s="186" t="n">
        <v>19.15</v>
      </c>
      <c r="DS18" s="186" t="n">
        <v>19.2</v>
      </c>
      <c r="DT18" s="186" t="n">
        <f aca="false">'звітна дата'!AL18</f>
        <v>19.2</v>
      </c>
      <c r="DU18" s="192" t="n">
        <f aca="false">DT18/DS18*100</f>
        <v>100</v>
      </c>
      <c r="DV18" s="192" t="n">
        <f aca="false">DT18/DR18*100</f>
        <v>100.261096605744</v>
      </c>
      <c r="DW18" s="186" t="n">
        <v>19.25</v>
      </c>
      <c r="DX18" s="186" t="n">
        <v>19.25</v>
      </c>
      <c r="DY18" s="186" t="n">
        <f aca="false">'звітна дата'!AM18</f>
        <v>19.25</v>
      </c>
      <c r="DZ18" s="192" t="n">
        <f aca="false">DY18/DX18*100</f>
        <v>100</v>
      </c>
      <c r="EA18" s="192" t="n">
        <f aca="false">DY18/DW18*100</f>
        <v>100</v>
      </c>
      <c r="EB18" s="186" t="n">
        <v>36.5</v>
      </c>
      <c r="EC18" s="186" t="n">
        <v>40</v>
      </c>
      <c r="ED18" s="186" t="n">
        <f aca="false">'звітна дата'!AO18</f>
        <v>40</v>
      </c>
      <c r="EE18" s="192" t="n">
        <f aca="false">ED18/EC18*100</f>
        <v>100</v>
      </c>
      <c r="EF18" s="192" t="n">
        <f aca="false">ED18/EB18*100</f>
        <v>109.58904109589</v>
      </c>
      <c r="EG18" s="186" t="n">
        <v>39.5</v>
      </c>
      <c r="EH18" s="186" t="n">
        <v>40.5</v>
      </c>
      <c r="EI18" s="186" t="n">
        <f aca="false">'звітна дата'!AP18</f>
        <v>40.5</v>
      </c>
      <c r="EJ18" s="192" t="n">
        <f aca="false">EI18/EH18*100</f>
        <v>100</v>
      </c>
      <c r="EK18" s="192" t="n">
        <f aca="false">EI18/EG18*100</f>
        <v>102.53164556962</v>
      </c>
      <c r="EL18" s="186" t="n">
        <v>117.5</v>
      </c>
      <c r="EM18" s="186" t="n">
        <v>120.5</v>
      </c>
      <c r="EN18" s="186" t="n">
        <f aca="false">'звітна дата'!AR18</f>
        <v>120.5</v>
      </c>
      <c r="EO18" s="192" t="n">
        <f aca="false">EN18/EM18*100</f>
        <v>100</v>
      </c>
      <c r="EP18" s="192" t="n">
        <f aca="false">EN18/EL18*100</f>
        <v>102.553191489362</v>
      </c>
      <c r="EQ18" s="186" t="n">
        <v>119.75</v>
      </c>
      <c r="ER18" s="186" t="n">
        <v>125.88</v>
      </c>
      <c r="ES18" s="186" t="n">
        <f aca="false">'звітна дата'!AS18</f>
        <v>125.88</v>
      </c>
      <c r="ET18" s="192" t="n">
        <f aca="false">ES18/ER18*100</f>
        <v>100</v>
      </c>
      <c r="EU18" s="192" t="n">
        <f aca="false">ES18/EQ18*100</f>
        <v>105.118997912317</v>
      </c>
      <c r="EV18" s="186" t="n">
        <v>40</v>
      </c>
      <c r="EW18" s="186" t="n">
        <v>42.5</v>
      </c>
      <c r="EX18" s="186" t="n">
        <f aca="false">'звітна дата'!AU18</f>
        <v>42.5</v>
      </c>
      <c r="EY18" s="192" t="n">
        <f aca="false">EX18/EW18*100</f>
        <v>100</v>
      </c>
      <c r="EZ18" s="192" t="n">
        <f aca="false">EX18/EV18*100</f>
        <v>106.25</v>
      </c>
      <c r="FA18" s="186" t="n">
        <v>39.75</v>
      </c>
      <c r="FB18" s="186" t="n">
        <v>40.5</v>
      </c>
      <c r="FC18" s="186" t="n">
        <f aca="false">'звітна дата'!AV18</f>
        <v>40.5</v>
      </c>
      <c r="FD18" s="192" t="n">
        <f aca="false">FC18/FB18*100</f>
        <v>100</v>
      </c>
      <c r="FE18" s="192" t="n">
        <f aca="false">FC18/FA18*100</f>
        <v>101.88679245283</v>
      </c>
      <c r="FF18" s="186" t="n">
        <v>13.25</v>
      </c>
      <c r="FG18" s="186" t="n">
        <v>13.63</v>
      </c>
      <c r="FH18" s="186" t="n">
        <f aca="false">'звітна дата'!AX18</f>
        <v>13.63</v>
      </c>
      <c r="FI18" s="192" t="n">
        <f aca="false">FH18/FG18*100</f>
        <v>100</v>
      </c>
      <c r="FJ18" s="192" t="n">
        <f aca="false">FH18/FF18*100</f>
        <v>102.867924528302</v>
      </c>
      <c r="FK18" s="186" t="n">
        <v>12.9</v>
      </c>
      <c r="FL18" s="186" t="n">
        <v>13.75</v>
      </c>
      <c r="FM18" s="186" t="n">
        <f aca="false">'звітна дата'!AY18</f>
        <v>13.75</v>
      </c>
      <c r="FN18" s="192" t="n">
        <f aca="false">FM18/FL18*100</f>
        <v>100</v>
      </c>
      <c r="FO18" s="192" t="n">
        <f aca="false">FM18/FK18*100</f>
        <v>106.589147286822</v>
      </c>
      <c r="FP18" s="186" t="n">
        <v>31</v>
      </c>
      <c r="FQ18" s="193" t="n">
        <v>31</v>
      </c>
      <c r="FR18" s="186" t="n">
        <f aca="false">'звітна дата'!BA18</f>
        <v>31</v>
      </c>
      <c r="FS18" s="192" t="n">
        <f aca="false">FR18/FQ18*100</f>
        <v>100</v>
      </c>
      <c r="FT18" s="192" t="n">
        <f aca="false">FR18/FP18*100</f>
        <v>100</v>
      </c>
      <c r="FU18" s="186" t="n">
        <v>31.75</v>
      </c>
      <c r="FV18" s="186" t="n">
        <v>31.5</v>
      </c>
      <c r="FW18" s="186" t="n">
        <f aca="false">'звітна дата'!BB18</f>
        <v>31.5</v>
      </c>
      <c r="FX18" s="192" t="n">
        <f aca="false">FW18/FV18*100</f>
        <v>100</v>
      </c>
      <c r="FY18" s="192" t="n">
        <f aca="false">FW18/FU18*100</f>
        <v>99.2125984251969</v>
      </c>
      <c r="FZ18" s="186" t="n">
        <v>25</v>
      </c>
      <c r="GA18" s="186" t="n">
        <v>21.5</v>
      </c>
      <c r="GB18" s="186" t="n">
        <f aca="false">'звітна дата'!BD18</f>
        <v>21.5</v>
      </c>
      <c r="GC18" s="192" t="n">
        <f aca="false">GB18/GA18*100</f>
        <v>100</v>
      </c>
      <c r="GD18" s="192" t="n">
        <f aca="false">GB18/FZ18*100</f>
        <v>86</v>
      </c>
      <c r="GE18" s="186" t="n">
        <v>25</v>
      </c>
      <c r="GF18" s="186" t="n">
        <v>21.5</v>
      </c>
      <c r="GG18" s="186" t="n">
        <f aca="false">'звітна дата'!BE18</f>
        <v>21.5</v>
      </c>
      <c r="GH18" s="192" t="n">
        <f aca="false">GG18/GF18*100</f>
        <v>100</v>
      </c>
      <c r="GI18" s="192" t="n">
        <f aca="false">GG18/GE18*100</f>
        <v>86</v>
      </c>
      <c r="GJ18" s="186" t="n">
        <v>7.75</v>
      </c>
      <c r="GK18" s="186" t="n">
        <v>13.75</v>
      </c>
      <c r="GL18" s="186" t="n">
        <f aca="false">'звітна дата'!BG18</f>
        <v>13.75</v>
      </c>
      <c r="GM18" s="192" t="n">
        <f aca="false">GL18/GK18*100</f>
        <v>100</v>
      </c>
      <c r="GN18" s="192" t="n">
        <f aca="false">GL18/GJ18*100</f>
        <v>177.41935483871</v>
      </c>
      <c r="GO18" s="186" t="n">
        <v>7.6</v>
      </c>
      <c r="GP18" s="186" t="n">
        <v>14</v>
      </c>
      <c r="GQ18" s="186" t="n">
        <f aca="false">'звітна дата'!BH18</f>
        <v>14</v>
      </c>
      <c r="GR18" s="192" t="n">
        <f aca="false">GQ18/GP18*100</f>
        <v>100</v>
      </c>
      <c r="GS18" s="192" t="n">
        <f aca="false">GQ18/GO18*100</f>
        <v>184.210526315789</v>
      </c>
      <c r="GT18" s="186" t="n">
        <v>7.75</v>
      </c>
      <c r="GU18" s="186" t="n">
        <v>8.5</v>
      </c>
      <c r="GV18" s="186" t="n">
        <f aca="false">'звітна дата'!BJ18</f>
        <v>8.5</v>
      </c>
      <c r="GW18" s="192" t="n">
        <f aca="false">GV18/GU18*100</f>
        <v>100</v>
      </c>
      <c r="GX18" s="192" t="n">
        <f aca="false">GV18/GT18*100</f>
        <v>109.677419354839</v>
      </c>
      <c r="GY18" s="186" t="n">
        <v>7.88</v>
      </c>
      <c r="GZ18" s="186" t="n">
        <v>8.5</v>
      </c>
      <c r="HA18" s="186" t="n">
        <f aca="false">'звітна дата'!BK18</f>
        <v>8.5</v>
      </c>
      <c r="HB18" s="192" t="n">
        <f aca="false">HA18/GZ18*100</f>
        <v>100</v>
      </c>
      <c r="HC18" s="192" t="n">
        <f aca="false">HA18/GY18*100</f>
        <v>107.868020304569</v>
      </c>
      <c r="HD18" s="186" t="n">
        <v>13.5</v>
      </c>
      <c r="HE18" s="186" t="n">
        <v>9</v>
      </c>
      <c r="HF18" s="186" t="n">
        <f aca="false">'звітна дата'!BM18</f>
        <v>9</v>
      </c>
      <c r="HG18" s="192" t="n">
        <f aca="false">HF18/HE18*100</f>
        <v>100</v>
      </c>
      <c r="HH18" s="192" t="n">
        <f aca="false">HF18/HD18*100</f>
        <v>66.6666666666667</v>
      </c>
      <c r="HI18" s="186" t="n">
        <v>12.75</v>
      </c>
      <c r="HJ18" s="186" t="n">
        <v>8.75</v>
      </c>
      <c r="HK18" s="186" t="n">
        <f aca="false">'звітна дата'!BN18</f>
        <v>8.75</v>
      </c>
      <c r="HL18" s="192" t="n">
        <f aca="false">HK18/HJ18*100</f>
        <v>100</v>
      </c>
      <c r="HM18" s="192" t="n">
        <f aca="false">HK18/HI18*100</f>
        <v>68.6274509803922</v>
      </c>
      <c r="HN18" s="186" t="n">
        <v>10</v>
      </c>
      <c r="HO18" s="186" t="n">
        <v>9.5</v>
      </c>
      <c r="HP18" s="186" t="n">
        <f aca="false">'звітна дата'!BP18</f>
        <v>9.5</v>
      </c>
      <c r="HQ18" s="192" t="n">
        <f aca="false">HP18/HO18*100</f>
        <v>100</v>
      </c>
      <c r="HR18" s="192" t="n">
        <f aca="false">HP18/HN18*100</f>
        <v>95</v>
      </c>
      <c r="HS18" s="186" t="n">
        <v>10.75</v>
      </c>
      <c r="HT18" s="186" t="n">
        <v>9.75</v>
      </c>
      <c r="HU18" s="186" t="n">
        <f aca="false">'звітна дата'!BQ18</f>
        <v>9.75</v>
      </c>
      <c r="HV18" s="192" t="n">
        <f aca="false">HU18/HT18*100</f>
        <v>100</v>
      </c>
      <c r="HW18" s="192" t="n">
        <f aca="false">HU18/HS18*100</f>
        <v>90.6976744186047</v>
      </c>
      <c r="HX18" s="186" t="n">
        <v>14</v>
      </c>
      <c r="HY18" s="186" t="n">
        <v>10</v>
      </c>
      <c r="HZ18" s="186" t="n">
        <f aca="false">'звітна дата'!BS18</f>
        <v>10.25</v>
      </c>
      <c r="IA18" s="192" t="n">
        <f aca="false">HZ18/HY18*100</f>
        <v>102.5</v>
      </c>
      <c r="IB18" s="192" t="n">
        <f aca="false">HZ18/HX18*100</f>
        <v>73.2142857142857</v>
      </c>
      <c r="IC18" s="186" t="n">
        <v>15.5</v>
      </c>
      <c r="ID18" s="186" t="n">
        <v>10.5</v>
      </c>
      <c r="IE18" s="186" t="n">
        <f aca="false">'звітна дата'!BT18</f>
        <v>10.5</v>
      </c>
      <c r="IF18" s="192" t="n">
        <f aca="false">IE18/ID18*100</f>
        <v>100</v>
      </c>
      <c r="IG18" s="192" t="n">
        <f aca="false">IE18/IC18*100</f>
        <v>67.741935483871</v>
      </c>
    </row>
    <row r="19" customFormat="false" ht="20.25" hidden="false" customHeight="true" outlineLevel="0" collapsed="false">
      <c r="A19" s="189" t="s">
        <v>75</v>
      </c>
      <c r="B19" s="183" t="s">
        <v>27</v>
      </c>
      <c r="C19" s="183" t="s">
        <v>27</v>
      </c>
      <c r="D19" s="183" t="str">
        <f aca="false">'звітна дата'!B19</f>
        <v> -</v>
      </c>
      <c r="E19" s="190" t="s">
        <v>27</v>
      </c>
      <c r="F19" s="190" t="s">
        <v>27</v>
      </c>
      <c r="G19" s="186" t="n">
        <v>17.65</v>
      </c>
      <c r="H19" s="186" t="n">
        <v>17.65</v>
      </c>
      <c r="I19" s="191" t="n">
        <f aca="false">'звітна дата'!C19</f>
        <v>17.65</v>
      </c>
      <c r="J19" s="192" t="n">
        <f aca="false">I19/H19*100</f>
        <v>100</v>
      </c>
      <c r="K19" s="192" t="n">
        <f aca="false">I19/G19*100</f>
        <v>100</v>
      </c>
      <c r="L19" s="186" t="s">
        <v>27</v>
      </c>
      <c r="M19" s="186" t="s">
        <v>27</v>
      </c>
      <c r="N19" s="183" t="str">
        <f aca="false">'звітна дата'!E19</f>
        <v> -</v>
      </c>
      <c r="O19" s="190" t="s">
        <v>27</v>
      </c>
      <c r="P19" s="190" t="s">
        <v>27</v>
      </c>
      <c r="Q19" s="186" t="n">
        <v>18.75</v>
      </c>
      <c r="R19" s="186" t="n">
        <v>18.75</v>
      </c>
      <c r="S19" s="191" t="n">
        <f aca="false">'звітна дата'!F19</f>
        <v>18.75</v>
      </c>
      <c r="T19" s="192" t="n">
        <f aca="false">S19/R19*100</f>
        <v>100</v>
      </c>
      <c r="U19" s="192" t="n">
        <f aca="false">S19/Q19*100</f>
        <v>100</v>
      </c>
      <c r="V19" s="186" t="s">
        <v>27</v>
      </c>
      <c r="W19" s="183" t="s">
        <v>27</v>
      </c>
      <c r="X19" s="183" t="str">
        <f aca="false">'звітна дата'!H19</f>
        <v> -</v>
      </c>
      <c r="Y19" s="190" t="s">
        <v>27</v>
      </c>
      <c r="Z19" s="190" t="s">
        <v>27</v>
      </c>
      <c r="AA19" s="186" t="n">
        <v>19.75</v>
      </c>
      <c r="AB19" s="191" t="n">
        <v>19.75</v>
      </c>
      <c r="AC19" s="191" t="n">
        <f aca="false">'звітна дата'!I19</f>
        <v>19.75</v>
      </c>
      <c r="AD19" s="192" t="n">
        <f aca="false">AC19/AB19*100</f>
        <v>100</v>
      </c>
      <c r="AE19" s="192" t="n">
        <f aca="false">AC19/AA19*100</f>
        <v>100</v>
      </c>
      <c r="AF19" s="186" t="s">
        <v>28</v>
      </c>
      <c r="AG19" s="186" t="s">
        <v>28</v>
      </c>
      <c r="AH19" s="191" t="str">
        <f aca="false">'звітна дата'!K19</f>
        <v>-</v>
      </c>
      <c r="AI19" s="192" t="s">
        <v>28</v>
      </c>
      <c r="AJ19" s="192" t="s">
        <v>28</v>
      </c>
      <c r="AK19" s="186" t="s">
        <v>28</v>
      </c>
      <c r="AL19" s="183" t="s">
        <v>28</v>
      </c>
      <c r="AM19" s="191" t="str">
        <f aca="false">'звітна дата'!L19</f>
        <v>-</v>
      </c>
      <c r="AN19" s="192" t="s">
        <v>28</v>
      </c>
      <c r="AO19" s="192" t="s">
        <v>28</v>
      </c>
      <c r="AP19" s="186" t="n">
        <v>115</v>
      </c>
      <c r="AQ19" s="186" t="n">
        <v>120</v>
      </c>
      <c r="AR19" s="191" t="n">
        <f aca="false">'звітна дата'!N19</f>
        <v>120</v>
      </c>
      <c r="AS19" s="192" t="n">
        <f aca="false">AR19/AQ19*100</f>
        <v>100</v>
      </c>
      <c r="AT19" s="192" t="n">
        <f aca="false">AR19/AP19*100</f>
        <v>104.347826086957</v>
      </c>
      <c r="AU19" s="186" t="s">
        <v>28</v>
      </c>
      <c r="AV19" s="186" t="s">
        <v>28</v>
      </c>
      <c r="AW19" s="186" t="str">
        <f aca="false">'звітна дата'!O19</f>
        <v>-</v>
      </c>
      <c r="AX19" s="192" t="s">
        <v>27</v>
      </c>
      <c r="AY19" s="192" t="s">
        <v>27</v>
      </c>
      <c r="AZ19" s="186" t="n">
        <v>59</v>
      </c>
      <c r="BA19" s="186" t="n">
        <v>66</v>
      </c>
      <c r="BB19" s="186" t="n">
        <f aca="false">'звітна дата'!Q19</f>
        <v>66</v>
      </c>
      <c r="BC19" s="192" t="n">
        <f aca="false">BB19/BA19*100</f>
        <v>100</v>
      </c>
      <c r="BD19" s="192" t="n">
        <f aca="false">BB19/AZ19*100</f>
        <v>111.864406779661</v>
      </c>
      <c r="BE19" s="186" t="n">
        <v>60</v>
      </c>
      <c r="BF19" s="186" t="n">
        <v>66</v>
      </c>
      <c r="BG19" s="186" t="n">
        <f aca="false">'звітна дата'!R19</f>
        <v>66</v>
      </c>
      <c r="BH19" s="192" t="n">
        <f aca="false">BG19/BF19*100</f>
        <v>100</v>
      </c>
      <c r="BI19" s="192" t="n">
        <f aca="false">BG19/BE19*100</f>
        <v>110</v>
      </c>
      <c r="BJ19" s="186" t="n">
        <v>60</v>
      </c>
      <c r="BK19" s="186" t="n">
        <v>65</v>
      </c>
      <c r="BL19" s="186" t="n">
        <f aca="false">'звітна дата'!T19</f>
        <v>65</v>
      </c>
      <c r="BM19" s="192" t="n">
        <f aca="false">BL19/BK19*100</f>
        <v>100</v>
      </c>
      <c r="BN19" s="192" t="n">
        <f aca="false">BL19/BJ19*100</f>
        <v>108.333333333333</v>
      </c>
      <c r="BO19" s="186" t="s">
        <v>28</v>
      </c>
      <c r="BP19" s="186" t="s">
        <v>28</v>
      </c>
      <c r="BQ19" s="186" t="str">
        <f aca="false">'звітна дата'!U19</f>
        <v>-</v>
      </c>
      <c r="BR19" s="192" t="s">
        <v>27</v>
      </c>
      <c r="BS19" s="192" t="s">
        <v>27</v>
      </c>
      <c r="BT19" s="186" t="n">
        <v>9</v>
      </c>
      <c r="BU19" s="186" t="n">
        <v>11.5</v>
      </c>
      <c r="BV19" s="186" t="n">
        <f aca="false">'звітна дата'!W19</f>
        <v>11.75</v>
      </c>
      <c r="BW19" s="192" t="n">
        <f aca="false">BV19/BU19*100</f>
        <v>102.173913043478</v>
      </c>
      <c r="BX19" s="192" t="n">
        <f aca="false">BV19/BT19*100</f>
        <v>130.555555555556</v>
      </c>
      <c r="BY19" s="186" t="n">
        <v>10.25</v>
      </c>
      <c r="BZ19" s="186" t="n">
        <v>12</v>
      </c>
      <c r="CA19" s="186" t="n">
        <f aca="false">'звітна дата'!X19</f>
        <v>12.25</v>
      </c>
      <c r="CB19" s="192" t="n">
        <f aca="false">CA19/BZ19*100</f>
        <v>102.083333333333</v>
      </c>
      <c r="CC19" s="192" t="n">
        <f aca="false">CA19/BY19*100</f>
        <v>119.512195121951</v>
      </c>
      <c r="CD19" s="186" t="n">
        <v>13.5</v>
      </c>
      <c r="CE19" s="186" t="n">
        <v>15.5</v>
      </c>
      <c r="CF19" s="186" t="n">
        <f aca="false">'звітна дата'!Z19</f>
        <v>15</v>
      </c>
      <c r="CG19" s="192" t="n">
        <f aca="false">CF19/CE19*100</f>
        <v>96.7741935483871</v>
      </c>
      <c r="CH19" s="192" t="n">
        <f aca="false">CF19/CD19*100</f>
        <v>111.111111111111</v>
      </c>
      <c r="CI19" s="186" t="n">
        <v>14.5</v>
      </c>
      <c r="CJ19" s="186" t="n">
        <v>16.5</v>
      </c>
      <c r="CK19" s="186" t="n">
        <f aca="false">'звітна дата'!AA19</f>
        <v>16.5</v>
      </c>
      <c r="CL19" s="192" t="n">
        <f aca="false">CK19/CJ19*100</f>
        <v>100</v>
      </c>
      <c r="CM19" s="192" t="n">
        <f aca="false">CK19/CI19*100</f>
        <v>113.793103448276</v>
      </c>
      <c r="CN19" s="186" t="n">
        <v>23.5</v>
      </c>
      <c r="CO19" s="186" t="n">
        <v>22.5</v>
      </c>
      <c r="CP19" s="186" t="n">
        <f aca="false">'звітна дата'!AC19</f>
        <v>22.5</v>
      </c>
      <c r="CQ19" s="192" t="n">
        <f aca="false">CP19/CO19*100</f>
        <v>100</v>
      </c>
      <c r="CR19" s="192" t="n">
        <f aca="false">CP19/CN19*100</f>
        <v>95.7446808510638</v>
      </c>
      <c r="CS19" s="186" t="n">
        <v>23.5</v>
      </c>
      <c r="CT19" s="186" t="n">
        <v>24</v>
      </c>
      <c r="CU19" s="186" t="n">
        <f aca="false">'звітна дата'!AD19</f>
        <v>23.5</v>
      </c>
      <c r="CV19" s="192" t="n">
        <f aca="false">CU19/CT19*100</f>
        <v>97.9166666666667</v>
      </c>
      <c r="CW19" s="192" t="n">
        <f aca="false">CU19/CS19*100</f>
        <v>100</v>
      </c>
      <c r="CX19" s="186" t="n">
        <v>19</v>
      </c>
      <c r="CY19" s="186" t="n">
        <v>26.5</v>
      </c>
      <c r="CZ19" s="186" t="n">
        <f aca="false">'звітна дата'!AF19</f>
        <v>26.5</v>
      </c>
      <c r="DA19" s="192" t="n">
        <f aca="false">CZ19/CY19*100</f>
        <v>100</v>
      </c>
      <c r="DB19" s="192" t="n">
        <f aca="false">CZ19/CX19*100</f>
        <v>139.473684210526</v>
      </c>
      <c r="DC19" s="186" t="n">
        <v>20.5</v>
      </c>
      <c r="DD19" s="186" t="n">
        <v>27</v>
      </c>
      <c r="DE19" s="186" t="n">
        <f aca="false">'звітна дата'!AG19</f>
        <v>28</v>
      </c>
      <c r="DF19" s="192" t="n">
        <f aca="false">DE19/DD19*100</f>
        <v>103.703703703704</v>
      </c>
      <c r="DG19" s="192" t="n">
        <f aca="false">DE19/DC19*100</f>
        <v>136.585365853659</v>
      </c>
      <c r="DH19" s="186" t="n">
        <v>60</v>
      </c>
      <c r="DI19" s="186" t="n">
        <v>69</v>
      </c>
      <c r="DJ19" s="186" t="n">
        <f aca="false">'звітна дата'!AI19</f>
        <v>69</v>
      </c>
      <c r="DK19" s="192" t="n">
        <f aca="false">DJ19/DI19*100</f>
        <v>100</v>
      </c>
      <c r="DL19" s="192" t="n">
        <f aca="false">DJ19/DH19*100</f>
        <v>115</v>
      </c>
      <c r="DM19" s="186" t="n">
        <v>60</v>
      </c>
      <c r="DN19" s="186" t="n">
        <v>70</v>
      </c>
      <c r="DO19" s="186" t="n">
        <f aca="false">'звітна дата'!AJ19</f>
        <v>70</v>
      </c>
      <c r="DP19" s="192" t="n">
        <f aca="false">DO19/DN19*100</f>
        <v>100</v>
      </c>
      <c r="DQ19" s="192" t="n">
        <f aca="false">DO19/DM19*100</f>
        <v>116.666666666667</v>
      </c>
      <c r="DR19" s="186" t="s">
        <v>28</v>
      </c>
      <c r="DS19" s="186" t="s">
        <v>28</v>
      </c>
      <c r="DT19" s="186" t="str">
        <f aca="false">'звітна дата'!AL19</f>
        <v>-</v>
      </c>
      <c r="DU19" s="192" t="s">
        <v>27</v>
      </c>
      <c r="DV19" s="192" t="s">
        <v>27</v>
      </c>
      <c r="DW19" s="186" t="n">
        <v>19</v>
      </c>
      <c r="DX19" s="186" t="n">
        <v>23.5</v>
      </c>
      <c r="DY19" s="186" t="n">
        <f aca="false">'звітна дата'!AM19</f>
        <v>26</v>
      </c>
      <c r="DZ19" s="192" t="n">
        <f aca="false">DY19/DX19*100</f>
        <v>110.63829787234</v>
      </c>
      <c r="EA19" s="192" t="n">
        <f aca="false">DY19/DW19*100</f>
        <v>136.842105263158</v>
      </c>
      <c r="EB19" s="186" t="n">
        <v>40</v>
      </c>
      <c r="EC19" s="186" t="n">
        <v>45</v>
      </c>
      <c r="ED19" s="186" t="n">
        <f aca="false">'звітна дата'!AO19</f>
        <v>45</v>
      </c>
      <c r="EE19" s="192" t="n">
        <f aca="false">ED19/EC19*100</f>
        <v>100</v>
      </c>
      <c r="EF19" s="192" t="n">
        <f aca="false">ED19/EB19*100</f>
        <v>112.5</v>
      </c>
      <c r="EG19" s="186" t="n">
        <v>40</v>
      </c>
      <c r="EH19" s="186" t="n">
        <v>47.5</v>
      </c>
      <c r="EI19" s="186" t="n">
        <f aca="false">'звітна дата'!AP19</f>
        <v>45.75</v>
      </c>
      <c r="EJ19" s="192" t="n">
        <f aca="false">EI19/EH19*100</f>
        <v>96.3157894736842</v>
      </c>
      <c r="EK19" s="192" t="n">
        <f aca="false">EI19/EG19*100</f>
        <v>114.375</v>
      </c>
      <c r="EL19" s="186" t="n">
        <v>118</v>
      </c>
      <c r="EM19" s="186" t="n">
        <v>128</v>
      </c>
      <c r="EN19" s="186" t="n">
        <f aca="false">'звітна дата'!AR19</f>
        <v>128</v>
      </c>
      <c r="EO19" s="192" t="n">
        <f aca="false">EN19/EM19*100</f>
        <v>100</v>
      </c>
      <c r="EP19" s="192" t="n">
        <f aca="false">EN19/EL19*100</f>
        <v>108.474576271186</v>
      </c>
      <c r="EQ19" s="186" t="n">
        <v>118</v>
      </c>
      <c r="ER19" s="186" t="n">
        <v>130.05</v>
      </c>
      <c r="ES19" s="186" t="n">
        <f aca="false">'звітна дата'!AS19</f>
        <v>135.5</v>
      </c>
      <c r="ET19" s="192" t="n">
        <f aca="false">ES19/ER19*100</f>
        <v>104.190695886198</v>
      </c>
      <c r="EU19" s="192" t="n">
        <f aca="false">ES19/EQ19*100</f>
        <v>114.830508474576</v>
      </c>
      <c r="EV19" s="186" t="n">
        <v>44</v>
      </c>
      <c r="EW19" s="186" t="n">
        <v>44.5</v>
      </c>
      <c r="EX19" s="186" t="n">
        <f aca="false">'звітна дата'!AU19</f>
        <v>44.5</v>
      </c>
      <c r="EY19" s="192" t="n">
        <f aca="false">EX19/EW19*100</f>
        <v>100</v>
      </c>
      <c r="EZ19" s="192" t="n">
        <f aca="false">EX19/EV19*100</f>
        <v>101.136363636364</v>
      </c>
      <c r="FA19" s="186" t="n">
        <v>44.5</v>
      </c>
      <c r="FB19" s="186" t="n">
        <v>45</v>
      </c>
      <c r="FC19" s="186" t="n">
        <f aca="false">'звітна дата'!AV19</f>
        <v>45</v>
      </c>
      <c r="FD19" s="192" t="n">
        <f aca="false">FC19/FB19*100</f>
        <v>100</v>
      </c>
      <c r="FE19" s="192" t="n">
        <f aca="false">FC19/FA19*100</f>
        <v>101.123595505618</v>
      </c>
      <c r="FF19" s="186" t="n">
        <v>11.4</v>
      </c>
      <c r="FG19" s="186" t="n">
        <v>13.25</v>
      </c>
      <c r="FH19" s="186" t="n">
        <f aca="false">'звітна дата'!AX19</f>
        <v>13.25</v>
      </c>
      <c r="FI19" s="192" t="n">
        <f aca="false">FH19/FG19*100</f>
        <v>100</v>
      </c>
      <c r="FJ19" s="192" t="n">
        <f aca="false">FH19/FF19*100</f>
        <v>116.228070175439</v>
      </c>
      <c r="FK19" s="186" t="n">
        <v>12.25</v>
      </c>
      <c r="FL19" s="186" t="n">
        <v>14.25</v>
      </c>
      <c r="FM19" s="186" t="n">
        <f aca="false">'звітна дата'!AY19</f>
        <v>14.25</v>
      </c>
      <c r="FN19" s="192" t="n">
        <f aca="false">FM19/FL19*100</f>
        <v>100</v>
      </c>
      <c r="FO19" s="192" t="n">
        <f aca="false">FM19/FK19*100</f>
        <v>116.326530612245</v>
      </c>
      <c r="FP19" s="186" t="n">
        <v>31</v>
      </c>
      <c r="FQ19" s="193" t="n">
        <v>30.5</v>
      </c>
      <c r="FR19" s="186" t="n">
        <f aca="false">'звітна дата'!BA19</f>
        <v>29</v>
      </c>
      <c r="FS19" s="192" t="n">
        <f aca="false">FR19/FQ19*100</f>
        <v>95.0819672131148</v>
      </c>
      <c r="FT19" s="192" t="n">
        <f aca="false">FR19/FP19*100</f>
        <v>93.5483870967742</v>
      </c>
      <c r="FU19" s="186" t="n">
        <v>31</v>
      </c>
      <c r="FV19" s="186" t="n">
        <v>31</v>
      </c>
      <c r="FW19" s="186" t="n">
        <f aca="false">'звітна дата'!BB19</f>
        <v>31</v>
      </c>
      <c r="FX19" s="192" t="n">
        <f aca="false">FW19/FV19*100</f>
        <v>100</v>
      </c>
      <c r="FY19" s="192" t="n">
        <f aca="false">FW19/FU19*100</f>
        <v>100</v>
      </c>
      <c r="FZ19" s="186" t="n">
        <v>23.5</v>
      </c>
      <c r="GA19" s="186" t="n">
        <v>20.5</v>
      </c>
      <c r="GB19" s="186" t="n">
        <f aca="false">'звітна дата'!BD19</f>
        <v>20.5</v>
      </c>
      <c r="GC19" s="192" t="n">
        <f aca="false">GB19/GA19*100</f>
        <v>100</v>
      </c>
      <c r="GD19" s="192" t="n">
        <f aca="false">GB19/FZ19*100</f>
        <v>87.2340425531915</v>
      </c>
      <c r="GE19" s="186" t="n">
        <v>24.5</v>
      </c>
      <c r="GF19" s="186" t="n">
        <v>21</v>
      </c>
      <c r="GG19" s="186" t="n">
        <f aca="false">'звітна дата'!BE19</f>
        <v>21</v>
      </c>
      <c r="GH19" s="192" t="n">
        <f aca="false">GG19/GF19*100</f>
        <v>100</v>
      </c>
      <c r="GI19" s="192" t="n">
        <f aca="false">GG19/GE19*100</f>
        <v>85.7142857142857</v>
      </c>
      <c r="GJ19" s="186" t="n">
        <v>7.5</v>
      </c>
      <c r="GK19" s="186" t="n">
        <v>14.5</v>
      </c>
      <c r="GL19" s="186" t="n">
        <f aca="false">'звітна дата'!BG19</f>
        <v>13.75</v>
      </c>
      <c r="GM19" s="192" t="n">
        <f aca="false">GL19/GK19*100</f>
        <v>94.8275862068966</v>
      </c>
      <c r="GN19" s="192" t="n">
        <f aca="false">GL19/GJ19*100</f>
        <v>183.333333333333</v>
      </c>
      <c r="GO19" s="186" t="n">
        <v>8</v>
      </c>
      <c r="GP19" s="186" t="n">
        <v>15</v>
      </c>
      <c r="GQ19" s="186" t="n">
        <f aca="false">'звітна дата'!BH19</f>
        <v>14.25</v>
      </c>
      <c r="GR19" s="192" t="n">
        <f aca="false">GQ19/GP19*100</f>
        <v>95</v>
      </c>
      <c r="GS19" s="192" t="n">
        <f aca="false">GQ19/GO19*100</f>
        <v>178.125</v>
      </c>
      <c r="GT19" s="186" t="n">
        <v>9</v>
      </c>
      <c r="GU19" s="186" t="n">
        <v>6.8</v>
      </c>
      <c r="GV19" s="186" t="n">
        <f aca="false">'звітна дата'!BJ19</f>
        <v>6.5</v>
      </c>
      <c r="GW19" s="192" t="n">
        <f aca="false">GV19/GU19*100</f>
        <v>95.5882352941177</v>
      </c>
      <c r="GX19" s="192" t="n">
        <f aca="false">GV19/GT19*100</f>
        <v>72.2222222222222</v>
      </c>
      <c r="GY19" s="186" t="n">
        <v>9</v>
      </c>
      <c r="GZ19" s="186" t="n">
        <v>7.5</v>
      </c>
      <c r="HA19" s="186" t="n">
        <f aca="false">'звітна дата'!BK19</f>
        <v>7.5</v>
      </c>
      <c r="HB19" s="192" t="n">
        <f aca="false">HA19/GZ19*100</f>
        <v>100</v>
      </c>
      <c r="HC19" s="192" t="n">
        <f aca="false">HA19/GY19*100</f>
        <v>83.3333333333333</v>
      </c>
      <c r="HD19" s="186" t="n">
        <v>13</v>
      </c>
      <c r="HE19" s="186" t="n">
        <v>8.5</v>
      </c>
      <c r="HF19" s="186" t="n">
        <f aca="false">'звітна дата'!BM19</f>
        <v>8.75</v>
      </c>
      <c r="HG19" s="192" t="n">
        <f aca="false">HF19/HE19*100</f>
        <v>102.941176470588</v>
      </c>
      <c r="HH19" s="192" t="n">
        <f aca="false">HF19/HD19*100</f>
        <v>67.3076923076923</v>
      </c>
      <c r="HI19" s="186" t="n">
        <v>13</v>
      </c>
      <c r="HJ19" s="186" t="n">
        <v>8.5</v>
      </c>
      <c r="HK19" s="186" t="n">
        <f aca="false">'звітна дата'!BN19</f>
        <v>8.75</v>
      </c>
      <c r="HL19" s="192" t="n">
        <f aca="false">HK19/HJ19*100</f>
        <v>102.941176470588</v>
      </c>
      <c r="HM19" s="192" t="n">
        <f aca="false">HK19/HI19*100</f>
        <v>67.3076923076923</v>
      </c>
      <c r="HN19" s="186" t="n">
        <v>9</v>
      </c>
      <c r="HO19" s="186" t="n">
        <v>8.5</v>
      </c>
      <c r="HP19" s="186" t="n">
        <f aca="false">'звітна дата'!BP19</f>
        <v>8.75</v>
      </c>
      <c r="HQ19" s="192" t="n">
        <f aca="false">HP19/HO19*100</f>
        <v>102.941176470588</v>
      </c>
      <c r="HR19" s="192" t="n">
        <f aca="false">HP19/HN19*100</f>
        <v>97.2222222222222</v>
      </c>
      <c r="HS19" s="186" t="n">
        <v>9.5</v>
      </c>
      <c r="HT19" s="186" t="n">
        <v>8.5</v>
      </c>
      <c r="HU19" s="186" t="n">
        <f aca="false">'звітна дата'!BQ19</f>
        <v>8.75</v>
      </c>
      <c r="HV19" s="192" t="n">
        <f aca="false">HU19/HT19*100</f>
        <v>102.941176470588</v>
      </c>
      <c r="HW19" s="192" t="n">
        <f aca="false">HU19/HS19*100</f>
        <v>92.1052631578947</v>
      </c>
      <c r="HX19" s="186" t="n">
        <v>15</v>
      </c>
      <c r="HY19" s="186" t="n">
        <v>8.75</v>
      </c>
      <c r="HZ19" s="186" t="n">
        <f aca="false">'звітна дата'!BS19</f>
        <v>9.15</v>
      </c>
      <c r="IA19" s="192" t="n">
        <f aca="false">HZ19/HY19*100</f>
        <v>104.571428571429</v>
      </c>
      <c r="IB19" s="192" t="n">
        <f aca="false">HZ19/HX19*100</f>
        <v>61</v>
      </c>
      <c r="IC19" s="186" t="n">
        <v>15</v>
      </c>
      <c r="ID19" s="186" t="n">
        <v>8.75</v>
      </c>
      <c r="IE19" s="186" t="n">
        <f aca="false">'звітна дата'!BT19</f>
        <v>9.15</v>
      </c>
      <c r="IF19" s="192" t="n">
        <f aca="false">IE19/ID19*100</f>
        <v>104.571428571429</v>
      </c>
      <c r="IG19" s="192" t="n">
        <f aca="false">IE19/IC19*100</f>
        <v>61</v>
      </c>
    </row>
    <row r="20" customFormat="false" ht="20.25" hidden="false" customHeight="true" outlineLevel="0" collapsed="false">
      <c r="A20" s="189" t="s">
        <v>76</v>
      </c>
      <c r="B20" s="183" t="s">
        <v>27</v>
      </c>
      <c r="C20" s="183" t="s">
        <v>27</v>
      </c>
      <c r="D20" s="183" t="n">
        <f aca="false">'звітна дата'!B20</f>
        <v>17</v>
      </c>
      <c r="E20" s="190" t="s">
        <v>27</v>
      </c>
      <c r="F20" s="190" t="s">
        <v>27</v>
      </c>
      <c r="G20" s="186" t="n">
        <v>14.9</v>
      </c>
      <c r="H20" s="186" t="n">
        <v>17</v>
      </c>
      <c r="I20" s="191" t="n">
        <f aca="false">'звітна дата'!C20</f>
        <v>17</v>
      </c>
      <c r="J20" s="192" t="n">
        <f aca="false">I20/H20*100</f>
        <v>100</v>
      </c>
      <c r="K20" s="192" t="n">
        <f aca="false">I20/G20*100</f>
        <v>114.093959731544</v>
      </c>
      <c r="L20" s="186" t="s">
        <v>27</v>
      </c>
      <c r="M20" s="186" t="s">
        <v>27</v>
      </c>
      <c r="N20" s="183" t="n">
        <f aca="false">'звітна дата'!E20</f>
        <v>16</v>
      </c>
      <c r="O20" s="190" t="s">
        <v>27</v>
      </c>
      <c r="P20" s="190" t="s">
        <v>27</v>
      </c>
      <c r="Q20" s="186" t="n">
        <v>14.7</v>
      </c>
      <c r="R20" s="186" t="n">
        <v>16</v>
      </c>
      <c r="S20" s="191" t="n">
        <f aca="false">'звітна дата'!F20</f>
        <v>16</v>
      </c>
      <c r="T20" s="192" t="n">
        <f aca="false">S20/R20*100</f>
        <v>100</v>
      </c>
      <c r="U20" s="192" t="n">
        <f aca="false">S20/Q20*100</f>
        <v>108.843537414966</v>
      </c>
      <c r="V20" s="186" t="s">
        <v>27</v>
      </c>
      <c r="W20" s="183" t="s">
        <v>27</v>
      </c>
      <c r="X20" s="183" t="n">
        <f aca="false">'звітна дата'!H20</f>
        <v>16.75</v>
      </c>
      <c r="Y20" s="190" t="s">
        <v>27</v>
      </c>
      <c r="Z20" s="190" t="s">
        <v>27</v>
      </c>
      <c r="AA20" s="186" t="n">
        <v>14.55</v>
      </c>
      <c r="AB20" s="191" t="n">
        <v>16.75</v>
      </c>
      <c r="AC20" s="191" t="n">
        <f aca="false">'звітна дата'!I20</f>
        <v>16.75</v>
      </c>
      <c r="AD20" s="192" t="n">
        <f aca="false">AC20/AB20*100</f>
        <v>100</v>
      </c>
      <c r="AE20" s="192" t="n">
        <f aca="false">AC20/AA20*100</f>
        <v>115.120274914089</v>
      </c>
      <c r="AF20" s="186" t="n">
        <v>122.5</v>
      </c>
      <c r="AG20" s="186" t="n">
        <v>123.5</v>
      </c>
      <c r="AH20" s="191" t="n">
        <f aca="false">'звітна дата'!K20</f>
        <v>123.5</v>
      </c>
      <c r="AI20" s="192" t="n">
        <f aca="false">AH20/AG20*100</f>
        <v>100</v>
      </c>
      <c r="AJ20" s="192" t="n">
        <f aca="false">AH20/AF20*100</f>
        <v>100.816326530612</v>
      </c>
      <c r="AK20" s="186" t="n">
        <v>122.5</v>
      </c>
      <c r="AL20" s="186" t="n">
        <v>123.5</v>
      </c>
      <c r="AM20" s="191" t="n">
        <f aca="false">'звітна дата'!L20</f>
        <v>123.5</v>
      </c>
      <c r="AN20" s="192" t="n">
        <f aca="false">AM20/AL20*100</f>
        <v>100</v>
      </c>
      <c r="AO20" s="192" t="n">
        <f aca="false">AM20/AK20*100</f>
        <v>100.816326530612</v>
      </c>
      <c r="AP20" s="186" t="n">
        <v>120</v>
      </c>
      <c r="AQ20" s="186" t="n">
        <v>122.5</v>
      </c>
      <c r="AR20" s="191" t="n">
        <f aca="false">'звітна дата'!N20</f>
        <v>122.5</v>
      </c>
      <c r="AS20" s="192" t="n">
        <f aca="false">AR20/AQ20*100</f>
        <v>100</v>
      </c>
      <c r="AT20" s="192" t="n">
        <f aca="false">AR20/AP20*100</f>
        <v>102.083333333333</v>
      </c>
      <c r="AU20" s="186" t="n">
        <v>120</v>
      </c>
      <c r="AV20" s="186" t="n">
        <v>122.5</v>
      </c>
      <c r="AW20" s="186" t="n">
        <f aca="false">'звітна дата'!O20</f>
        <v>122.5</v>
      </c>
      <c r="AX20" s="192" t="n">
        <f aca="false">AW20/AV20*100</f>
        <v>100</v>
      </c>
      <c r="AY20" s="192" t="n">
        <f aca="false">AW20/AU20*100</f>
        <v>102.083333333333</v>
      </c>
      <c r="AZ20" s="186" t="n">
        <v>57.75</v>
      </c>
      <c r="BA20" s="186" t="n">
        <v>62</v>
      </c>
      <c r="BB20" s="186" t="n">
        <f aca="false">'звітна дата'!Q20</f>
        <v>62</v>
      </c>
      <c r="BC20" s="192" t="n">
        <f aca="false">BB20/BA20*100</f>
        <v>100</v>
      </c>
      <c r="BD20" s="192" t="n">
        <f aca="false">BB20/AZ20*100</f>
        <v>107.359307359307</v>
      </c>
      <c r="BE20" s="186" t="n">
        <v>57.75</v>
      </c>
      <c r="BF20" s="186" t="n">
        <v>62</v>
      </c>
      <c r="BG20" s="186" t="n">
        <f aca="false">'звітна дата'!R20</f>
        <v>62</v>
      </c>
      <c r="BH20" s="192" t="n">
        <f aca="false">BG20/BF20*100</f>
        <v>100</v>
      </c>
      <c r="BI20" s="192" t="n">
        <f aca="false">BG20/BE20*100</f>
        <v>107.359307359307</v>
      </c>
      <c r="BJ20" s="186" t="n">
        <v>70</v>
      </c>
      <c r="BK20" s="186" t="n">
        <v>65</v>
      </c>
      <c r="BL20" s="186" t="n">
        <f aca="false">'звітна дата'!T20</f>
        <v>65</v>
      </c>
      <c r="BM20" s="192" t="n">
        <f aca="false">BL20/BK20*100</f>
        <v>100</v>
      </c>
      <c r="BN20" s="192" t="n">
        <f aca="false">BL20/BJ20*100</f>
        <v>92.8571428571429</v>
      </c>
      <c r="BO20" s="186" t="n">
        <v>70</v>
      </c>
      <c r="BP20" s="186" t="n">
        <v>65</v>
      </c>
      <c r="BQ20" s="186" t="n">
        <f aca="false">'звітна дата'!U20</f>
        <v>65</v>
      </c>
      <c r="BR20" s="192" t="n">
        <f aca="false">BQ20/BP20*100</f>
        <v>100</v>
      </c>
      <c r="BS20" s="192" t="n">
        <f aca="false">BQ20/BO20*100</f>
        <v>92.8571428571429</v>
      </c>
      <c r="BT20" s="186" t="n">
        <v>10.7</v>
      </c>
      <c r="BU20" s="186" t="n">
        <v>12.3</v>
      </c>
      <c r="BV20" s="186" t="n">
        <f aca="false">'звітна дата'!W20</f>
        <v>11.75</v>
      </c>
      <c r="BW20" s="192" t="n">
        <f aca="false">BV20/BU20*100</f>
        <v>95.5284552845528</v>
      </c>
      <c r="BX20" s="192" t="n">
        <f aca="false">BV20/BT20*100</f>
        <v>109.81308411215</v>
      </c>
      <c r="BY20" s="186" t="n">
        <v>10.7</v>
      </c>
      <c r="BZ20" s="186" t="n">
        <v>12.3</v>
      </c>
      <c r="CA20" s="186" t="n">
        <f aca="false">'звітна дата'!X20</f>
        <v>12.3</v>
      </c>
      <c r="CB20" s="192" t="n">
        <f aca="false">CA20/BZ20*100</f>
        <v>100</v>
      </c>
      <c r="CC20" s="192" t="n">
        <f aca="false">CA20/BY20*100</f>
        <v>114.953271028037</v>
      </c>
      <c r="CD20" s="186" t="n">
        <v>16.1</v>
      </c>
      <c r="CE20" s="186" t="n">
        <v>16.5</v>
      </c>
      <c r="CF20" s="186" t="n">
        <f aca="false">'звітна дата'!Z20</f>
        <v>16.5</v>
      </c>
      <c r="CG20" s="192" t="n">
        <f aca="false">CF20/CE20*100</f>
        <v>100</v>
      </c>
      <c r="CH20" s="192" t="n">
        <f aca="false">CF20/CD20*100</f>
        <v>102.484472049689</v>
      </c>
      <c r="CI20" s="186" t="n">
        <v>16.1</v>
      </c>
      <c r="CJ20" s="186" t="n">
        <v>16.5</v>
      </c>
      <c r="CK20" s="186" t="n">
        <f aca="false">'звітна дата'!AA20</f>
        <v>16.5</v>
      </c>
      <c r="CL20" s="192" t="n">
        <f aca="false">CK20/CJ20*100</f>
        <v>100</v>
      </c>
      <c r="CM20" s="192" t="n">
        <f aca="false">CK20/CI20*100</f>
        <v>102.484472049689</v>
      </c>
      <c r="CN20" s="186" t="n">
        <v>22.25</v>
      </c>
      <c r="CO20" s="186" t="n">
        <v>19.7</v>
      </c>
      <c r="CP20" s="186" t="n">
        <f aca="false">'звітна дата'!AC20</f>
        <v>19.7</v>
      </c>
      <c r="CQ20" s="192" t="n">
        <f aca="false">CP20/CO20*100</f>
        <v>100</v>
      </c>
      <c r="CR20" s="192" t="n">
        <f aca="false">CP20/CN20*100</f>
        <v>88.5393258426966</v>
      </c>
      <c r="CS20" s="186" t="n">
        <v>22.5</v>
      </c>
      <c r="CT20" s="186" t="n">
        <v>19.7</v>
      </c>
      <c r="CU20" s="186" t="n">
        <f aca="false">'звітна дата'!AD20</f>
        <v>19.7</v>
      </c>
      <c r="CV20" s="192" t="n">
        <f aca="false">CU20/CT20*100</f>
        <v>100</v>
      </c>
      <c r="CW20" s="192" t="n">
        <f aca="false">CU20/CS20*100</f>
        <v>87.5555555555556</v>
      </c>
      <c r="CX20" s="186" t="n">
        <v>15.5</v>
      </c>
      <c r="CY20" s="186" t="n">
        <v>23.5</v>
      </c>
      <c r="CZ20" s="186" t="n">
        <f aca="false">'звітна дата'!AF20</f>
        <v>23.5</v>
      </c>
      <c r="DA20" s="192" t="n">
        <f aca="false">CZ20/CY20*100</f>
        <v>100</v>
      </c>
      <c r="DB20" s="192" t="n">
        <f aca="false">CZ20/CX20*100</f>
        <v>151.612903225806</v>
      </c>
      <c r="DC20" s="186" t="n">
        <v>15.5</v>
      </c>
      <c r="DD20" s="186" t="n">
        <v>23.5</v>
      </c>
      <c r="DE20" s="186" t="n">
        <f aca="false">'звітна дата'!AG20</f>
        <v>23.5</v>
      </c>
      <c r="DF20" s="192" t="n">
        <f aca="false">DE20/DD20*100</f>
        <v>100</v>
      </c>
      <c r="DG20" s="192" t="n">
        <f aca="false">DE20/DC20*100</f>
        <v>151.612903225806</v>
      </c>
      <c r="DH20" s="186" t="n">
        <v>60.5</v>
      </c>
      <c r="DI20" s="186" t="n">
        <v>70.5</v>
      </c>
      <c r="DJ20" s="186" t="n">
        <f aca="false">'звітна дата'!AI20</f>
        <v>70.5</v>
      </c>
      <c r="DK20" s="192" t="n">
        <f aca="false">DJ20/DI20*100</f>
        <v>100</v>
      </c>
      <c r="DL20" s="192" t="n">
        <f aca="false">DJ20/DH20*100</f>
        <v>116.528925619835</v>
      </c>
      <c r="DM20" s="186" t="n">
        <v>60.5</v>
      </c>
      <c r="DN20" s="186" t="n">
        <v>70.5</v>
      </c>
      <c r="DO20" s="186" t="n">
        <f aca="false">'звітна дата'!AJ20</f>
        <v>70.5</v>
      </c>
      <c r="DP20" s="192" t="n">
        <f aca="false">DO20/DN20*100</f>
        <v>100</v>
      </c>
      <c r="DQ20" s="192" t="n">
        <f aca="false">DO20/DM20*100</f>
        <v>116.528925619835</v>
      </c>
      <c r="DR20" s="186" t="n">
        <v>21.15</v>
      </c>
      <c r="DS20" s="186" t="n">
        <v>19.75</v>
      </c>
      <c r="DT20" s="186" t="n">
        <f aca="false">'звітна дата'!AL20</f>
        <v>19.75</v>
      </c>
      <c r="DU20" s="192" t="n">
        <f aca="false">DT20/DS20*100</f>
        <v>100</v>
      </c>
      <c r="DV20" s="192" t="n">
        <f aca="false">DT20/DR20*100</f>
        <v>93.3806146572104</v>
      </c>
      <c r="DW20" s="186" t="n">
        <v>21.15</v>
      </c>
      <c r="DX20" s="186" t="n">
        <v>19.75</v>
      </c>
      <c r="DY20" s="186" t="n">
        <f aca="false">'звітна дата'!AM20</f>
        <v>19.75</v>
      </c>
      <c r="DZ20" s="192" t="n">
        <f aca="false">DY20/DX20*100</f>
        <v>100</v>
      </c>
      <c r="EA20" s="192" t="n">
        <f aca="false">DY20/DW20*100</f>
        <v>93.3806146572104</v>
      </c>
      <c r="EB20" s="186" t="n">
        <v>39.5</v>
      </c>
      <c r="EC20" s="186" t="n">
        <v>43</v>
      </c>
      <c r="ED20" s="186" t="n">
        <f aca="false">'звітна дата'!AO20</f>
        <v>43</v>
      </c>
      <c r="EE20" s="192" t="n">
        <f aca="false">ED20/EC20*100</f>
        <v>100</v>
      </c>
      <c r="EF20" s="192" t="n">
        <f aca="false">ED20/EB20*100</f>
        <v>108.860759493671</v>
      </c>
      <c r="EG20" s="186" t="n">
        <v>39.5</v>
      </c>
      <c r="EH20" s="186" t="n">
        <v>43</v>
      </c>
      <c r="EI20" s="186" t="n">
        <f aca="false">'звітна дата'!AP20</f>
        <v>43</v>
      </c>
      <c r="EJ20" s="192" t="n">
        <f aca="false">EI20/EH20*100</f>
        <v>100</v>
      </c>
      <c r="EK20" s="192" t="n">
        <f aca="false">EI20/EG20*100</f>
        <v>108.860759493671</v>
      </c>
      <c r="EL20" s="186" t="n">
        <v>120</v>
      </c>
      <c r="EM20" s="186" t="n">
        <v>126</v>
      </c>
      <c r="EN20" s="186" t="n">
        <f aca="false">'звітна дата'!AR20</f>
        <v>62</v>
      </c>
      <c r="EO20" s="192" t="n">
        <f aca="false">EN20/EM20*100</f>
        <v>49.2063492063492</v>
      </c>
      <c r="EP20" s="192" t="n">
        <f aca="false">EN20/EL20*100</f>
        <v>51.6666666666667</v>
      </c>
      <c r="EQ20" s="186" t="n">
        <v>120</v>
      </c>
      <c r="ER20" s="186" t="n">
        <v>126</v>
      </c>
      <c r="ES20" s="186" t="n">
        <f aca="false">'звітна дата'!AS20</f>
        <v>62</v>
      </c>
      <c r="ET20" s="192" t="n">
        <f aca="false">ES20/ER20*100</f>
        <v>49.2063492063492</v>
      </c>
      <c r="EU20" s="192" t="n">
        <f aca="false">ES20/EQ20*100</f>
        <v>51.6666666666667</v>
      </c>
      <c r="EV20" s="186" t="n">
        <v>40</v>
      </c>
      <c r="EW20" s="186" t="n">
        <v>43</v>
      </c>
      <c r="EX20" s="186" t="n">
        <f aca="false">'звітна дата'!AU20</f>
        <v>41</v>
      </c>
      <c r="EY20" s="192" t="n">
        <f aca="false">EX20/EW20*100</f>
        <v>95.3488372093023</v>
      </c>
      <c r="EZ20" s="192" t="n">
        <f aca="false">EX20/EV20*100</f>
        <v>102.5</v>
      </c>
      <c r="FA20" s="186" t="n">
        <v>40</v>
      </c>
      <c r="FB20" s="186" t="n">
        <v>43</v>
      </c>
      <c r="FC20" s="186" t="n">
        <f aca="false">'звітна дата'!AV20</f>
        <v>41</v>
      </c>
      <c r="FD20" s="192" t="n">
        <f aca="false">FC20/FB20*100</f>
        <v>95.3488372093023</v>
      </c>
      <c r="FE20" s="192" t="n">
        <f aca="false">FC20/FA20*100</f>
        <v>102.5</v>
      </c>
      <c r="FF20" s="186" t="n">
        <v>13.45</v>
      </c>
      <c r="FG20" s="186" t="n">
        <v>13.9</v>
      </c>
      <c r="FH20" s="186" t="n">
        <f aca="false">'звітна дата'!AX20</f>
        <v>14.05</v>
      </c>
      <c r="FI20" s="192" t="n">
        <f aca="false">FH20/FG20*100</f>
        <v>101.079136690647</v>
      </c>
      <c r="FJ20" s="192" t="n">
        <f aca="false">FH20/FF20*100</f>
        <v>104.460966542751</v>
      </c>
      <c r="FK20" s="186" t="n">
        <v>13.7</v>
      </c>
      <c r="FL20" s="186" t="n">
        <v>13.95</v>
      </c>
      <c r="FM20" s="186" t="n">
        <f aca="false">'звітна дата'!AY20</f>
        <v>14.05</v>
      </c>
      <c r="FN20" s="192" t="n">
        <f aca="false">FM20/FL20*100</f>
        <v>100.716845878136</v>
      </c>
      <c r="FO20" s="192" t="n">
        <f aca="false">FM20/FK20*100</f>
        <v>102.554744525547</v>
      </c>
      <c r="FP20" s="186" t="n">
        <v>31.9</v>
      </c>
      <c r="FQ20" s="193" t="n">
        <v>30.7</v>
      </c>
      <c r="FR20" s="186" t="n">
        <f aca="false">'звітна дата'!BA20</f>
        <v>30.7</v>
      </c>
      <c r="FS20" s="192" t="n">
        <f aca="false">FR20/FQ20*100</f>
        <v>100</v>
      </c>
      <c r="FT20" s="192" t="n">
        <f aca="false">FR20/FP20*100</f>
        <v>96.2382445141066</v>
      </c>
      <c r="FU20" s="186" t="n">
        <v>31.9</v>
      </c>
      <c r="FV20" s="186" t="n">
        <v>30.7</v>
      </c>
      <c r="FW20" s="186" t="n">
        <f aca="false">'звітна дата'!BB20</f>
        <v>30.7</v>
      </c>
      <c r="FX20" s="192" t="n">
        <f aca="false">FW20/FV20*100</f>
        <v>100</v>
      </c>
      <c r="FY20" s="192" t="n">
        <f aca="false">FW20/FU20*100</f>
        <v>96.2382445141066</v>
      </c>
      <c r="FZ20" s="186" t="n">
        <v>23</v>
      </c>
      <c r="GA20" s="186" t="n">
        <v>20.45</v>
      </c>
      <c r="GB20" s="186" t="n">
        <f aca="false">'звітна дата'!BD20</f>
        <v>20.5</v>
      </c>
      <c r="GC20" s="192" t="n">
        <f aca="false">GB20/GA20*100</f>
        <v>100.244498777506</v>
      </c>
      <c r="GD20" s="192" t="n">
        <f aca="false">GB20/FZ20*100</f>
        <v>89.1304347826087</v>
      </c>
      <c r="GE20" s="186" t="n">
        <v>23</v>
      </c>
      <c r="GF20" s="186" t="n">
        <v>20.45</v>
      </c>
      <c r="GG20" s="186" t="n">
        <f aca="false">'звітна дата'!BE20</f>
        <v>20.5</v>
      </c>
      <c r="GH20" s="192" t="n">
        <f aca="false">GG20/GF20*100</f>
        <v>100.244498777506</v>
      </c>
      <c r="GI20" s="192" t="n">
        <f aca="false">GG20/GE20*100</f>
        <v>89.1304347826087</v>
      </c>
      <c r="GJ20" s="186" t="n">
        <v>10.5</v>
      </c>
      <c r="GK20" s="186" t="n">
        <v>15.4</v>
      </c>
      <c r="GL20" s="186" t="n">
        <f aca="false">'звітна дата'!BG20</f>
        <v>15.75</v>
      </c>
      <c r="GM20" s="192" t="n">
        <f aca="false">GL20/GK20*100</f>
        <v>102.272727272727</v>
      </c>
      <c r="GN20" s="192" t="n">
        <f aca="false">GL20/GJ20*100</f>
        <v>150</v>
      </c>
      <c r="GO20" s="186" t="n">
        <v>10.5</v>
      </c>
      <c r="GP20" s="186" t="n">
        <v>15.4</v>
      </c>
      <c r="GQ20" s="186" t="n">
        <f aca="false">'звітна дата'!BH20</f>
        <v>15.75</v>
      </c>
      <c r="GR20" s="192" t="n">
        <f aca="false">GQ20/GP20*100</f>
        <v>102.272727272727</v>
      </c>
      <c r="GS20" s="192" t="n">
        <f aca="false">GQ20/GO20*100</f>
        <v>150</v>
      </c>
      <c r="GT20" s="186" t="n">
        <v>10.25</v>
      </c>
      <c r="GU20" s="186" t="n">
        <v>8.28</v>
      </c>
      <c r="GV20" s="186" t="n">
        <f aca="false">'звітна дата'!BJ20</f>
        <v>7.9</v>
      </c>
      <c r="GW20" s="192" t="n">
        <f aca="false">GV20/GU20*100</f>
        <v>95.4106280193237</v>
      </c>
      <c r="GX20" s="192" t="n">
        <f aca="false">GV20/GT20*100</f>
        <v>77.0731707317073</v>
      </c>
      <c r="GY20" s="186" t="n">
        <v>10.25</v>
      </c>
      <c r="GZ20" s="186" t="n">
        <v>8.28</v>
      </c>
      <c r="HA20" s="186" t="n">
        <f aca="false">'звітна дата'!BK20</f>
        <v>7.9</v>
      </c>
      <c r="HB20" s="192" t="n">
        <f aca="false">HA20/GZ20*100</f>
        <v>95.4106280193237</v>
      </c>
      <c r="HC20" s="192" t="n">
        <f aca="false">HA20/GY20*100</f>
        <v>77.0731707317073</v>
      </c>
      <c r="HD20" s="186" t="n">
        <v>11</v>
      </c>
      <c r="HE20" s="186" t="n">
        <v>6.43</v>
      </c>
      <c r="HF20" s="186" t="n">
        <f aca="false">'звітна дата'!BM20</f>
        <v>7.5</v>
      </c>
      <c r="HG20" s="192" t="n">
        <f aca="false">HF20/HE20*100</f>
        <v>116.640746500778</v>
      </c>
      <c r="HH20" s="192" t="n">
        <f aca="false">HF20/HD20*100</f>
        <v>68.1818181818182</v>
      </c>
      <c r="HI20" s="186" t="n">
        <v>11</v>
      </c>
      <c r="HJ20" s="186" t="n">
        <v>6.43</v>
      </c>
      <c r="HK20" s="186" t="n">
        <f aca="false">'звітна дата'!BN20</f>
        <v>7.5</v>
      </c>
      <c r="HL20" s="192" t="n">
        <f aca="false">HK20/HJ20*100</f>
        <v>116.640746500778</v>
      </c>
      <c r="HM20" s="192" t="n">
        <f aca="false">HK20/HI20*100</f>
        <v>68.1818181818182</v>
      </c>
      <c r="HN20" s="186" t="n">
        <v>8.35</v>
      </c>
      <c r="HO20" s="186" t="n">
        <v>5.05</v>
      </c>
      <c r="HP20" s="186" t="n">
        <f aca="false">'звітна дата'!BP20</f>
        <v>6.5</v>
      </c>
      <c r="HQ20" s="192" t="n">
        <f aca="false">HP20/HO20*100</f>
        <v>128.712871287129</v>
      </c>
      <c r="HR20" s="192" t="n">
        <f aca="false">HP20/HN20*100</f>
        <v>77.8443113772455</v>
      </c>
      <c r="HS20" s="186" t="n">
        <v>8.35</v>
      </c>
      <c r="HT20" s="186" t="n">
        <v>5.05</v>
      </c>
      <c r="HU20" s="186" t="n">
        <f aca="false">'звітна дата'!BQ20</f>
        <v>6.5</v>
      </c>
      <c r="HV20" s="192" t="n">
        <f aca="false">HU20/HT20*100</f>
        <v>128.712871287129</v>
      </c>
      <c r="HW20" s="192" t="n">
        <f aca="false">HU20/HS20*100</f>
        <v>77.8443113772455</v>
      </c>
      <c r="HX20" s="186" t="n">
        <v>18.5</v>
      </c>
      <c r="HY20" s="186" t="n">
        <v>8.55</v>
      </c>
      <c r="HZ20" s="186" t="n">
        <f aca="false">'звітна дата'!BS20</f>
        <v>8.925</v>
      </c>
      <c r="IA20" s="192" t="n">
        <f aca="false">HZ20/HY20*100</f>
        <v>104.385964912281</v>
      </c>
      <c r="IB20" s="192" t="n">
        <f aca="false">HZ20/HX20*100</f>
        <v>48.2432432432432</v>
      </c>
      <c r="IC20" s="186" t="n">
        <v>18.5</v>
      </c>
      <c r="ID20" s="186" t="n">
        <v>8.55</v>
      </c>
      <c r="IE20" s="186" t="n">
        <f aca="false">'звітна дата'!BT20</f>
        <v>8.925</v>
      </c>
      <c r="IF20" s="192" t="n">
        <f aca="false">IE20/ID20*100</f>
        <v>104.385964912281</v>
      </c>
      <c r="IG20" s="192" t="n">
        <f aca="false">IE20/IC20*100</f>
        <v>48.2432432432432</v>
      </c>
    </row>
    <row r="21" customFormat="false" ht="20.25" hidden="false" customHeight="true" outlineLevel="0" collapsed="false">
      <c r="A21" s="189" t="s">
        <v>77</v>
      </c>
      <c r="B21" s="183" t="s">
        <v>27</v>
      </c>
      <c r="C21" s="183" t="s">
        <v>27</v>
      </c>
      <c r="D21" s="183" t="str">
        <f aca="false">'звітна дата'!B21</f>
        <v> -</v>
      </c>
      <c r="E21" s="190" t="s">
        <v>27</v>
      </c>
      <c r="F21" s="190" t="s">
        <v>27</v>
      </c>
      <c r="G21" s="186" t="n">
        <v>15.74</v>
      </c>
      <c r="H21" s="186" t="n">
        <v>16.24</v>
      </c>
      <c r="I21" s="191" t="n">
        <f aca="false">'звітна дата'!C21</f>
        <v>16.24</v>
      </c>
      <c r="J21" s="192" t="n">
        <f aca="false">I21/H21*100</f>
        <v>100</v>
      </c>
      <c r="K21" s="192" t="n">
        <f aca="false">I21/G21*100</f>
        <v>103.176620076239</v>
      </c>
      <c r="L21" s="186" t="s">
        <v>27</v>
      </c>
      <c r="M21" s="186" t="s">
        <v>27</v>
      </c>
      <c r="N21" s="183" t="str">
        <f aca="false">'звітна дата'!E21</f>
        <v> -</v>
      </c>
      <c r="O21" s="190" t="s">
        <v>27</v>
      </c>
      <c r="P21" s="190" t="s">
        <v>27</v>
      </c>
      <c r="Q21" s="186" t="n">
        <v>14.95</v>
      </c>
      <c r="R21" s="186" t="n">
        <v>15.45</v>
      </c>
      <c r="S21" s="191" t="n">
        <f aca="false">'звітна дата'!F21</f>
        <v>15.45</v>
      </c>
      <c r="T21" s="192" t="n">
        <f aca="false">S21/R21*100</f>
        <v>100</v>
      </c>
      <c r="U21" s="192" t="n">
        <f aca="false">S21/Q21*100</f>
        <v>103.344481605351</v>
      </c>
      <c r="V21" s="186" t="s">
        <v>27</v>
      </c>
      <c r="W21" s="183" t="s">
        <v>27</v>
      </c>
      <c r="X21" s="183" t="str">
        <f aca="false">'звітна дата'!H21</f>
        <v> -</v>
      </c>
      <c r="Y21" s="190" t="s">
        <v>27</v>
      </c>
      <c r="Z21" s="190" t="s">
        <v>27</v>
      </c>
      <c r="AA21" s="186" t="n">
        <v>15.27</v>
      </c>
      <c r="AB21" s="186" t="n">
        <v>15.77</v>
      </c>
      <c r="AC21" s="186" t="n">
        <f aca="false">'звітна дата'!I21</f>
        <v>15.77</v>
      </c>
      <c r="AD21" s="192" t="n">
        <f aca="false">AC21/AB21*100</f>
        <v>100</v>
      </c>
      <c r="AE21" s="192" t="n">
        <f aca="false">AC21/AA21*100</f>
        <v>103.274394237066</v>
      </c>
      <c r="AF21" s="186" t="n">
        <v>119.5</v>
      </c>
      <c r="AG21" s="186" t="n">
        <v>115</v>
      </c>
      <c r="AH21" s="191" t="n">
        <f aca="false">'звітна дата'!K21</f>
        <v>120</v>
      </c>
      <c r="AI21" s="192" t="n">
        <f aca="false">AH21/AG21*100</f>
        <v>104.347826086957</v>
      </c>
      <c r="AJ21" s="192" t="n">
        <f aca="false">AH21/AF21*100</f>
        <v>100.418410041841</v>
      </c>
      <c r="AK21" s="186" t="n">
        <v>121.5</v>
      </c>
      <c r="AL21" s="186" t="n">
        <v>121.5</v>
      </c>
      <c r="AM21" s="191" t="n">
        <f aca="false">'звітна дата'!L21</f>
        <v>121.5</v>
      </c>
      <c r="AN21" s="192" t="n">
        <f aca="false">AM21/AL21*100</f>
        <v>100</v>
      </c>
      <c r="AO21" s="192" t="n">
        <f aca="false">AM21/AK21*100</f>
        <v>100</v>
      </c>
      <c r="AP21" s="186" t="n">
        <v>115.5</v>
      </c>
      <c r="AQ21" s="186" t="n">
        <v>110</v>
      </c>
      <c r="AR21" s="191" t="n">
        <f aca="false">'звітна дата'!N21</f>
        <v>115</v>
      </c>
      <c r="AS21" s="192" t="n">
        <f aca="false">AR21/AQ21*100</f>
        <v>104.545454545455</v>
      </c>
      <c r="AT21" s="192" t="n">
        <f aca="false">AR21/AP21*100</f>
        <v>99.5670995670996</v>
      </c>
      <c r="AU21" s="186" t="n">
        <v>115.5</v>
      </c>
      <c r="AV21" s="186" t="n">
        <v>122.5</v>
      </c>
      <c r="AW21" s="186" t="n">
        <f aca="false">'звітна дата'!O21</f>
        <v>122.5</v>
      </c>
      <c r="AX21" s="192" t="n">
        <f aca="false">AW21/AV21*100</f>
        <v>100</v>
      </c>
      <c r="AY21" s="192" t="n">
        <f aca="false">AW21/AU21*100</f>
        <v>106.060606060606</v>
      </c>
      <c r="AZ21" s="186" t="n">
        <v>57</v>
      </c>
      <c r="BA21" s="186" t="n">
        <v>77.5</v>
      </c>
      <c r="BB21" s="186" t="n">
        <f aca="false">'звітна дата'!Q21</f>
        <v>82.5</v>
      </c>
      <c r="BC21" s="192" t="n">
        <f aca="false">BB21/BA21*100</f>
        <v>106.451612903226</v>
      </c>
      <c r="BD21" s="192" t="n">
        <f aca="false">BB21/AZ21*100</f>
        <v>144.736842105263</v>
      </c>
      <c r="BE21" s="186" t="n">
        <v>58</v>
      </c>
      <c r="BF21" s="186" t="n">
        <v>61.5</v>
      </c>
      <c r="BG21" s="186" t="n">
        <f aca="false">'звітна дата'!R21</f>
        <v>63.5</v>
      </c>
      <c r="BH21" s="192" t="n">
        <f aca="false">BG21/BF21*100</f>
        <v>103.252032520325</v>
      </c>
      <c r="BI21" s="192" t="n">
        <f aca="false">BG21/BE21*100</f>
        <v>109.48275862069</v>
      </c>
      <c r="BJ21" s="186" t="n">
        <v>60</v>
      </c>
      <c r="BK21" s="186" t="n">
        <v>62.5</v>
      </c>
      <c r="BL21" s="186" t="n">
        <f aca="false">'звітна дата'!T21</f>
        <v>65</v>
      </c>
      <c r="BM21" s="192" t="n">
        <f aca="false">BL21/BK21*100</f>
        <v>104</v>
      </c>
      <c r="BN21" s="192" t="n">
        <f aca="false">BL21/BJ21*100</f>
        <v>108.333333333333</v>
      </c>
      <c r="BO21" s="186" t="n">
        <v>60</v>
      </c>
      <c r="BP21" s="186" t="n">
        <v>65</v>
      </c>
      <c r="BQ21" s="186" t="n">
        <f aca="false">'звітна дата'!U21</f>
        <v>65</v>
      </c>
      <c r="BR21" s="192" t="n">
        <f aca="false">BQ21/BP21*100</f>
        <v>100</v>
      </c>
      <c r="BS21" s="192" t="n">
        <f aca="false">BQ21/BO21*100</f>
        <v>108.333333333333</v>
      </c>
      <c r="BT21" s="186" t="n">
        <v>9</v>
      </c>
      <c r="BU21" s="186" t="n">
        <v>10</v>
      </c>
      <c r="BV21" s="186" t="n">
        <f aca="false">'звітна дата'!W21</f>
        <v>10</v>
      </c>
      <c r="BW21" s="192" t="n">
        <f aca="false">BV21/BU21*100</f>
        <v>100</v>
      </c>
      <c r="BX21" s="192" t="n">
        <f aca="false">BV21/BT21*100</f>
        <v>111.111111111111</v>
      </c>
      <c r="BY21" s="186" t="n">
        <v>9</v>
      </c>
      <c r="BZ21" s="186" t="n">
        <v>10.5</v>
      </c>
      <c r="CA21" s="186" t="n">
        <f aca="false">'звітна дата'!X21</f>
        <v>10.5</v>
      </c>
      <c r="CB21" s="192" t="n">
        <f aca="false">CA21/BZ21*100</f>
        <v>100</v>
      </c>
      <c r="CC21" s="192" t="n">
        <f aca="false">CA21/BY21*100</f>
        <v>116.666666666667</v>
      </c>
      <c r="CD21" s="186" t="n">
        <v>14</v>
      </c>
      <c r="CE21" s="186" t="n">
        <v>14.5</v>
      </c>
      <c r="CF21" s="186" t="n">
        <f aca="false">'звітна дата'!Z21</f>
        <v>14.5</v>
      </c>
      <c r="CG21" s="192" t="n">
        <f aca="false">CF21/CE21*100</f>
        <v>100</v>
      </c>
      <c r="CH21" s="192" t="n">
        <f aca="false">CF21/CD21*100</f>
        <v>103.571428571429</v>
      </c>
      <c r="CI21" s="186" t="n">
        <v>14</v>
      </c>
      <c r="CJ21" s="186" t="n">
        <v>15</v>
      </c>
      <c r="CK21" s="186" t="n">
        <f aca="false">'звітна дата'!AA21</f>
        <v>15</v>
      </c>
      <c r="CL21" s="192" t="n">
        <f aca="false">CK21/CJ21*100</f>
        <v>100</v>
      </c>
      <c r="CM21" s="192" t="n">
        <f aca="false">CK21/CI21*100</f>
        <v>107.142857142857</v>
      </c>
      <c r="CN21" s="186" t="n">
        <v>23</v>
      </c>
      <c r="CO21" s="186" t="n">
        <v>23</v>
      </c>
      <c r="CP21" s="186" t="n">
        <f aca="false">'звітна дата'!AC21</f>
        <v>23</v>
      </c>
      <c r="CQ21" s="192" t="n">
        <f aca="false">CP21/CO21*100</f>
        <v>100</v>
      </c>
      <c r="CR21" s="192" t="n">
        <f aca="false">CP21/CN21*100</f>
        <v>100</v>
      </c>
      <c r="CS21" s="186" t="n">
        <v>24</v>
      </c>
      <c r="CT21" s="186" t="n">
        <v>22.95</v>
      </c>
      <c r="CU21" s="186" t="n">
        <f aca="false">'звітна дата'!AD21</f>
        <v>23.45</v>
      </c>
      <c r="CV21" s="192" t="n">
        <f aca="false">CU21/CT21*100</f>
        <v>102.178649237473</v>
      </c>
      <c r="CW21" s="192" t="n">
        <f aca="false">CU21/CS21*100</f>
        <v>97.7083333333333</v>
      </c>
      <c r="CX21" s="186" t="n">
        <v>18</v>
      </c>
      <c r="CY21" s="186" t="n">
        <v>24.5</v>
      </c>
      <c r="CZ21" s="186" t="n">
        <f aca="false">'звітна дата'!AF21</f>
        <v>25</v>
      </c>
      <c r="DA21" s="192" t="n">
        <f aca="false">CZ21/CY21*100</f>
        <v>102.040816326531</v>
      </c>
      <c r="DB21" s="192" t="n">
        <f aca="false">CZ21/CX21*100</f>
        <v>138.888888888889</v>
      </c>
      <c r="DC21" s="186" t="n">
        <v>19</v>
      </c>
      <c r="DD21" s="186" t="n">
        <v>26.5</v>
      </c>
      <c r="DE21" s="186" t="n">
        <f aca="false">'звітна дата'!AG21</f>
        <v>27</v>
      </c>
      <c r="DF21" s="192" t="n">
        <f aca="false">DE21/DD21*100</f>
        <v>101.88679245283</v>
      </c>
      <c r="DG21" s="192" t="n">
        <f aca="false">DE21/DC21*100</f>
        <v>142.105263157895</v>
      </c>
      <c r="DH21" s="186" t="n">
        <v>58.5</v>
      </c>
      <c r="DI21" s="186" t="n">
        <v>65.5</v>
      </c>
      <c r="DJ21" s="186" t="n">
        <f aca="false">'звітна дата'!AI21</f>
        <v>65.5</v>
      </c>
      <c r="DK21" s="192" t="n">
        <f aca="false">DJ21/DI21*100</f>
        <v>100</v>
      </c>
      <c r="DL21" s="192" t="n">
        <f aca="false">DJ21/DH21*100</f>
        <v>111.965811965812</v>
      </c>
      <c r="DM21" s="186" t="n">
        <v>58.5</v>
      </c>
      <c r="DN21" s="186" t="n">
        <v>65.5</v>
      </c>
      <c r="DO21" s="186" t="n">
        <f aca="false">'звітна дата'!AJ21</f>
        <v>65.5</v>
      </c>
      <c r="DP21" s="192" t="n">
        <f aca="false">DO21/DN21*100</f>
        <v>100</v>
      </c>
      <c r="DQ21" s="192" t="n">
        <f aca="false">DO21/DM21*100</f>
        <v>111.965811965812</v>
      </c>
      <c r="DR21" s="186" t="n">
        <v>18</v>
      </c>
      <c r="DS21" s="186" t="n">
        <v>19</v>
      </c>
      <c r="DT21" s="186" t="n">
        <f aca="false">'звітна дата'!AL21</f>
        <v>19</v>
      </c>
      <c r="DU21" s="192" t="n">
        <f aca="false">DT21/DS21*100</f>
        <v>100</v>
      </c>
      <c r="DV21" s="192" t="n">
        <f aca="false">DT21/DR21*100</f>
        <v>105.555555555556</v>
      </c>
      <c r="DW21" s="186" t="n">
        <v>18.5</v>
      </c>
      <c r="DX21" s="186" t="n">
        <v>19.5</v>
      </c>
      <c r="DY21" s="186" t="n">
        <f aca="false">'звітна дата'!AM21</f>
        <v>19.5</v>
      </c>
      <c r="DZ21" s="192" t="n">
        <f aca="false">DY21/DX21*100</f>
        <v>100</v>
      </c>
      <c r="EA21" s="192" t="n">
        <f aca="false">DY21/DW21*100</f>
        <v>105.405405405405</v>
      </c>
      <c r="EB21" s="186" t="n">
        <v>39</v>
      </c>
      <c r="EC21" s="186" t="n">
        <v>40</v>
      </c>
      <c r="ED21" s="186" t="n">
        <f aca="false">'звітна дата'!AO21</f>
        <v>40</v>
      </c>
      <c r="EE21" s="192" t="n">
        <f aca="false">ED21/EC21*100</f>
        <v>100</v>
      </c>
      <c r="EF21" s="192" t="n">
        <f aca="false">ED21/EB21*100</f>
        <v>102.564102564103</v>
      </c>
      <c r="EG21" s="186" t="n">
        <v>39</v>
      </c>
      <c r="EH21" s="186" t="n">
        <v>40</v>
      </c>
      <c r="EI21" s="186" t="n">
        <f aca="false">'звітна дата'!AP21</f>
        <v>40</v>
      </c>
      <c r="EJ21" s="192" t="n">
        <f aca="false">EI21/EH21*100</f>
        <v>100</v>
      </c>
      <c r="EK21" s="192" t="n">
        <f aca="false">EI21/EG21*100</f>
        <v>102.564102564103</v>
      </c>
      <c r="EL21" s="186" t="n">
        <v>117.5</v>
      </c>
      <c r="EM21" s="186" t="n">
        <v>120</v>
      </c>
      <c r="EN21" s="186" t="n">
        <f aca="false">'звітна дата'!AR21</f>
        <v>120</v>
      </c>
      <c r="EO21" s="192" t="n">
        <f aca="false">EN21/EM21*100</f>
        <v>100</v>
      </c>
      <c r="EP21" s="192" t="n">
        <f aca="false">EN21/EL21*100</f>
        <v>102.127659574468</v>
      </c>
      <c r="EQ21" s="186" t="n">
        <v>117.5</v>
      </c>
      <c r="ER21" s="186" t="n">
        <v>120</v>
      </c>
      <c r="ES21" s="186" t="n">
        <f aca="false">'звітна дата'!AS21</f>
        <v>120</v>
      </c>
      <c r="ET21" s="192" t="n">
        <f aca="false">ES21/ER21*100</f>
        <v>100</v>
      </c>
      <c r="EU21" s="192" t="n">
        <f aca="false">ES21/EQ21*100</f>
        <v>102.127659574468</v>
      </c>
      <c r="EV21" s="186" t="n">
        <v>39</v>
      </c>
      <c r="EW21" s="186" t="n">
        <v>40</v>
      </c>
      <c r="EX21" s="186" t="n">
        <f aca="false">'звітна дата'!AU21</f>
        <v>40</v>
      </c>
      <c r="EY21" s="192" t="n">
        <f aca="false">EX21/EW21*100</f>
        <v>100</v>
      </c>
      <c r="EZ21" s="192" t="n">
        <f aca="false">EX21/EV21*100</f>
        <v>102.564102564103</v>
      </c>
      <c r="FA21" s="186" t="n">
        <v>39.5</v>
      </c>
      <c r="FB21" s="186" t="n">
        <v>40.5</v>
      </c>
      <c r="FC21" s="186" t="n">
        <f aca="false">'звітна дата'!AV21</f>
        <v>40.5</v>
      </c>
      <c r="FD21" s="192" t="n">
        <f aca="false">FC21/FB21*100</f>
        <v>100</v>
      </c>
      <c r="FE21" s="192" t="n">
        <f aca="false">FC21/FA21*100</f>
        <v>102.53164556962</v>
      </c>
      <c r="FF21" s="186" t="n">
        <v>11.5</v>
      </c>
      <c r="FG21" s="186" t="n">
        <v>12.5</v>
      </c>
      <c r="FH21" s="186" t="n">
        <f aca="false">'звітна дата'!AX21</f>
        <v>12.5</v>
      </c>
      <c r="FI21" s="192" t="n">
        <f aca="false">FH21/FG21*100</f>
        <v>100</v>
      </c>
      <c r="FJ21" s="192" t="n">
        <f aca="false">FH21/FF21*100</f>
        <v>108.695652173913</v>
      </c>
      <c r="FK21" s="186" t="n">
        <v>12</v>
      </c>
      <c r="FL21" s="186" t="n">
        <v>13</v>
      </c>
      <c r="FM21" s="186" t="n">
        <f aca="false">'звітна дата'!AY21</f>
        <v>13</v>
      </c>
      <c r="FN21" s="192" t="n">
        <f aca="false">FM21/FL21*100</f>
        <v>100</v>
      </c>
      <c r="FO21" s="192" t="n">
        <f aca="false">FM21/FK21*100</f>
        <v>108.333333333333</v>
      </c>
      <c r="FP21" s="186" t="n">
        <v>29</v>
      </c>
      <c r="FQ21" s="193" t="n">
        <v>30</v>
      </c>
      <c r="FR21" s="186" t="n">
        <f aca="false">'звітна дата'!BA21</f>
        <v>30</v>
      </c>
      <c r="FS21" s="192" t="n">
        <f aca="false">FR21/FQ21*100</f>
        <v>100</v>
      </c>
      <c r="FT21" s="192" t="n">
        <f aca="false">FR21/FP21*100</f>
        <v>103.448275862069</v>
      </c>
      <c r="FU21" s="186" t="n">
        <v>31</v>
      </c>
      <c r="FV21" s="186" t="n">
        <v>32</v>
      </c>
      <c r="FW21" s="186" t="n">
        <f aca="false">'звітна дата'!BB21</f>
        <v>32</v>
      </c>
      <c r="FX21" s="192" t="n">
        <f aca="false">FW21/FV21*100</f>
        <v>100</v>
      </c>
      <c r="FY21" s="192" t="n">
        <f aca="false">FW21/FU21*100</f>
        <v>103.225806451613</v>
      </c>
      <c r="FZ21" s="186" t="n">
        <v>23.5</v>
      </c>
      <c r="GA21" s="186" t="n">
        <v>19</v>
      </c>
      <c r="GB21" s="186" t="n">
        <f aca="false">'звітна дата'!BD21</f>
        <v>20.5</v>
      </c>
      <c r="GC21" s="192" t="n">
        <f aca="false">GB21/GA21*100</f>
        <v>107.894736842105</v>
      </c>
      <c r="GD21" s="192" t="n">
        <f aca="false">GB21/FZ21*100</f>
        <v>87.2340425531915</v>
      </c>
      <c r="GE21" s="186" t="n">
        <v>24</v>
      </c>
      <c r="GF21" s="186" t="n">
        <v>20</v>
      </c>
      <c r="GG21" s="186" t="n">
        <f aca="false">'звітна дата'!BE21</f>
        <v>20.5</v>
      </c>
      <c r="GH21" s="192" t="n">
        <f aca="false">GG21/GF21*100</f>
        <v>102.5</v>
      </c>
      <c r="GI21" s="192" t="n">
        <f aca="false">GG21/GE21*100</f>
        <v>85.4166666666667</v>
      </c>
      <c r="GJ21" s="186" t="n">
        <v>6.5</v>
      </c>
      <c r="GK21" s="186" t="n">
        <v>15</v>
      </c>
      <c r="GL21" s="186" t="n">
        <f aca="false">'звітна дата'!BG21</f>
        <v>15</v>
      </c>
      <c r="GM21" s="192" t="n">
        <f aca="false">GL21/GK21*100</f>
        <v>100</v>
      </c>
      <c r="GN21" s="192" t="n">
        <f aca="false">GL21/GJ21*100</f>
        <v>230.769230769231</v>
      </c>
      <c r="GO21" s="186" t="n">
        <v>8</v>
      </c>
      <c r="GP21" s="186" t="n">
        <v>15.5</v>
      </c>
      <c r="GQ21" s="186" t="n">
        <f aca="false">'звітна дата'!BH21</f>
        <v>16.5</v>
      </c>
      <c r="GR21" s="192" t="n">
        <f aca="false">GQ21/GP21*100</f>
        <v>106.451612903226</v>
      </c>
      <c r="GS21" s="192" t="n">
        <f aca="false">GQ21/GO21*100</f>
        <v>206.25</v>
      </c>
      <c r="GT21" s="186" t="n">
        <v>7.5</v>
      </c>
      <c r="GU21" s="186" t="n">
        <v>7</v>
      </c>
      <c r="GV21" s="186" t="n">
        <f aca="false">'звітна дата'!BJ21</f>
        <v>8</v>
      </c>
      <c r="GW21" s="192" t="n">
        <f aca="false">GV21/GU21*100</f>
        <v>114.285714285714</v>
      </c>
      <c r="GX21" s="192" t="n">
        <f aca="false">GV21/GT21*100</f>
        <v>106.666666666667</v>
      </c>
      <c r="GY21" s="186" t="n">
        <v>8.5</v>
      </c>
      <c r="GZ21" s="186" t="n">
        <v>7</v>
      </c>
      <c r="HA21" s="186" t="n">
        <f aca="false">'звітна дата'!BK21</f>
        <v>6.88</v>
      </c>
      <c r="HB21" s="192" t="n">
        <f aca="false">HA21/GZ21*100</f>
        <v>98.2857142857143</v>
      </c>
      <c r="HC21" s="192" t="n">
        <f aca="false">HA21/GY21*100</f>
        <v>80.9411764705882</v>
      </c>
      <c r="HD21" s="186" t="n">
        <v>11.5</v>
      </c>
      <c r="HE21" s="186" t="n">
        <v>7.5</v>
      </c>
      <c r="HF21" s="186" t="n">
        <f aca="false">'звітна дата'!BM21</f>
        <v>8</v>
      </c>
      <c r="HG21" s="192" t="n">
        <f aca="false">HF21/HE21*100</f>
        <v>106.666666666667</v>
      </c>
      <c r="HH21" s="192" t="n">
        <f aca="false">HF21/HD21*100</f>
        <v>69.5652173913043</v>
      </c>
      <c r="HI21" s="186" t="n">
        <v>11.95</v>
      </c>
      <c r="HJ21" s="186" t="n">
        <v>8</v>
      </c>
      <c r="HK21" s="186" t="n">
        <f aca="false">'звітна дата'!BN21</f>
        <v>7.93</v>
      </c>
      <c r="HL21" s="192" t="n">
        <f aca="false">HK21/HJ21*100</f>
        <v>99.125</v>
      </c>
      <c r="HM21" s="192" t="n">
        <f aca="false">HK21/HI21*100</f>
        <v>66.3598326359833</v>
      </c>
      <c r="HN21" s="186" t="n">
        <v>10</v>
      </c>
      <c r="HO21" s="186" t="n">
        <v>7.5</v>
      </c>
      <c r="HP21" s="186" t="n">
        <f aca="false">'звітна дата'!BP21</f>
        <v>8</v>
      </c>
      <c r="HQ21" s="192" t="n">
        <f aca="false">HP21/HO21*100</f>
        <v>106.666666666667</v>
      </c>
      <c r="HR21" s="192" t="n">
        <f aca="false">HP21/HN21*100</f>
        <v>80</v>
      </c>
      <c r="HS21" s="186" t="n">
        <v>11</v>
      </c>
      <c r="HT21" s="186" t="n">
        <v>8</v>
      </c>
      <c r="HU21" s="186" t="n">
        <f aca="false">'звітна дата'!BQ21</f>
        <v>6.8</v>
      </c>
      <c r="HV21" s="192" t="n">
        <f aca="false">HU21/HT21*100</f>
        <v>85</v>
      </c>
      <c r="HW21" s="192" t="n">
        <f aca="false">HU21/HS21*100</f>
        <v>61.8181818181818</v>
      </c>
      <c r="HX21" s="186" t="n">
        <v>14.5</v>
      </c>
      <c r="HY21" s="186" t="n">
        <v>9.5</v>
      </c>
      <c r="HZ21" s="186" t="n">
        <f aca="false">'звітна дата'!BS21</f>
        <v>8.5</v>
      </c>
      <c r="IA21" s="192" t="n">
        <f aca="false">HZ21/HY21*100</f>
        <v>89.4736842105263</v>
      </c>
      <c r="IB21" s="192" t="n">
        <f aca="false">HZ21/HX21*100</f>
        <v>58.6206896551724</v>
      </c>
      <c r="IC21" s="186" t="n">
        <v>15</v>
      </c>
      <c r="ID21" s="186" t="n">
        <v>9.18</v>
      </c>
      <c r="IE21" s="186" t="n">
        <f aca="false">'звітна дата'!BT21</f>
        <v>8.5</v>
      </c>
      <c r="IF21" s="192" t="n">
        <f aca="false">IE21/ID21*100</f>
        <v>92.5925925925926</v>
      </c>
      <c r="IG21" s="192" t="n">
        <f aca="false">IE21/IC21*100</f>
        <v>56.6666666666667</v>
      </c>
    </row>
    <row r="22" customFormat="false" ht="31.5" hidden="false" customHeight="false" outlineLevel="0" collapsed="false">
      <c r="A22" s="189" t="s">
        <v>78</v>
      </c>
      <c r="B22" s="183" t="s">
        <v>27</v>
      </c>
      <c r="C22" s="183" t="s">
        <v>27</v>
      </c>
      <c r="D22" s="183" t="n">
        <f aca="false">'звітна дата'!B22</f>
        <v>15.3</v>
      </c>
      <c r="E22" s="190" t="s">
        <v>27</v>
      </c>
      <c r="F22" s="190" t="s">
        <v>27</v>
      </c>
      <c r="G22" s="186" t="n">
        <v>14.6</v>
      </c>
      <c r="H22" s="186" t="n">
        <v>15.9</v>
      </c>
      <c r="I22" s="186" t="n">
        <f aca="false">'звітна дата'!C22</f>
        <v>15.9</v>
      </c>
      <c r="J22" s="192" t="n">
        <f aca="false">I22/H22*100</f>
        <v>100</v>
      </c>
      <c r="K22" s="192" t="n">
        <f aca="false">I22/G22*100</f>
        <v>108.904109589041</v>
      </c>
      <c r="L22" s="186" t="s">
        <v>27</v>
      </c>
      <c r="M22" s="186" t="s">
        <v>27</v>
      </c>
      <c r="N22" s="183" t="n">
        <f aca="false">'звітна дата'!E22</f>
        <v>13.15</v>
      </c>
      <c r="O22" s="190" t="s">
        <v>27</v>
      </c>
      <c r="P22" s="190" t="s">
        <v>27</v>
      </c>
      <c r="Q22" s="186" t="n">
        <v>12.95</v>
      </c>
      <c r="R22" s="186" t="n">
        <v>14.2</v>
      </c>
      <c r="S22" s="186" t="n">
        <f aca="false">'звітна дата'!F22</f>
        <v>14.2</v>
      </c>
      <c r="T22" s="192" t="n">
        <f aca="false">S22/R22*100</f>
        <v>100</v>
      </c>
      <c r="U22" s="192" t="n">
        <f aca="false">S22/Q22*100</f>
        <v>109.65250965251</v>
      </c>
      <c r="V22" s="186" t="s">
        <v>27</v>
      </c>
      <c r="W22" s="183" t="s">
        <v>27</v>
      </c>
      <c r="X22" s="183" t="n">
        <f aca="false">'звітна дата'!H22</f>
        <v>14.85</v>
      </c>
      <c r="Y22" s="190" t="s">
        <v>27</v>
      </c>
      <c r="Z22" s="190" t="s">
        <v>27</v>
      </c>
      <c r="AA22" s="186" t="n">
        <v>14.7</v>
      </c>
      <c r="AB22" s="186" t="n">
        <v>15.4</v>
      </c>
      <c r="AC22" s="186" t="n">
        <f aca="false">'звітна дата'!I22</f>
        <v>15.4</v>
      </c>
      <c r="AD22" s="192" t="n">
        <f aca="false">AC22/AB22*100</f>
        <v>100</v>
      </c>
      <c r="AE22" s="192" t="n">
        <f aca="false">AC22/AA22*100</f>
        <v>104.761904761905</v>
      </c>
      <c r="AF22" s="186" t="n">
        <v>125</v>
      </c>
      <c r="AG22" s="186" t="n">
        <v>125</v>
      </c>
      <c r="AH22" s="191" t="n">
        <f aca="false">'звітна дата'!K22</f>
        <v>125</v>
      </c>
      <c r="AI22" s="192" t="n">
        <f aca="false">AH22/AG22*100</f>
        <v>100</v>
      </c>
      <c r="AJ22" s="192" t="n">
        <f aca="false">AH22/AF22*100</f>
        <v>100</v>
      </c>
      <c r="AK22" s="186" t="s">
        <v>28</v>
      </c>
      <c r="AL22" s="186" t="s">
        <v>28</v>
      </c>
      <c r="AM22" s="191" t="str">
        <f aca="false">'звітна дата'!L22</f>
        <v>-</v>
      </c>
      <c r="AN22" s="192" t="s">
        <v>28</v>
      </c>
      <c r="AO22" s="192" t="s">
        <v>28</v>
      </c>
      <c r="AP22" s="186" t="n">
        <v>125</v>
      </c>
      <c r="AQ22" s="186" t="n">
        <v>135</v>
      </c>
      <c r="AR22" s="191" t="n">
        <f aca="false">'звітна дата'!N22</f>
        <v>135</v>
      </c>
      <c r="AS22" s="192" t="n">
        <f aca="false">AR22/AQ22*100</f>
        <v>100</v>
      </c>
      <c r="AT22" s="192" t="n">
        <f aca="false">AR22/AP22*100</f>
        <v>108</v>
      </c>
      <c r="AU22" s="186" t="s">
        <v>28</v>
      </c>
      <c r="AV22" s="186" t="s">
        <v>28</v>
      </c>
      <c r="AW22" s="186" t="str">
        <f aca="false">'звітна дата'!O22</f>
        <v>-</v>
      </c>
      <c r="AX22" s="192" t="s">
        <v>27</v>
      </c>
      <c r="AY22" s="192" t="s">
        <v>27</v>
      </c>
      <c r="AZ22" s="186" t="n">
        <v>56.3</v>
      </c>
      <c r="BA22" s="186" t="n">
        <v>77</v>
      </c>
      <c r="BB22" s="186" t="n">
        <f aca="false">'звітна дата'!Q22</f>
        <v>77</v>
      </c>
      <c r="BC22" s="192" t="n">
        <f aca="false">BB22/BA22*100</f>
        <v>100</v>
      </c>
      <c r="BD22" s="192" t="n">
        <f aca="false">BB22/AZ22*100</f>
        <v>136.767317939609</v>
      </c>
      <c r="BE22" s="186" t="n">
        <v>58</v>
      </c>
      <c r="BF22" s="186" t="n">
        <v>68.5</v>
      </c>
      <c r="BG22" s="186" t="n">
        <f aca="false">'звітна дата'!R22</f>
        <v>68.5</v>
      </c>
      <c r="BH22" s="192" t="n">
        <f aca="false">BG22/BF22*100</f>
        <v>100</v>
      </c>
      <c r="BI22" s="192" t="n">
        <f aca="false">BG22/BE22*100</f>
        <v>118.103448275862</v>
      </c>
      <c r="BJ22" s="186" t="n">
        <v>75</v>
      </c>
      <c r="BK22" s="186" t="n">
        <v>80</v>
      </c>
      <c r="BL22" s="186" t="n">
        <f aca="false">'звітна дата'!T22</f>
        <v>80</v>
      </c>
      <c r="BM22" s="192" t="n">
        <f aca="false">BL22/BK22*100</f>
        <v>100</v>
      </c>
      <c r="BN22" s="192" t="n">
        <f aca="false">BL22/BJ22*100</f>
        <v>106.666666666667</v>
      </c>
      <c r="BO22" s="186" t="s">
        <v>28</v>
      </c>
      <c r="BP22" s="186" t="s">
        <v>28</v>
      </c>
      <c r="BQ22" s="186" t="s">
        <v>28</v>
      </c>
      <c r="BR22" s="192" t="s">
        <v>28</v>
      </c>
      <c r="BS22" s="192" t="s">
        <v>27</v>
      </c>
      <c r="BT22" s="186" t="n">
        <v>9.3</v>
      </c>
      <c r="BU22" s="186" t="n">
        <v>13.5</v>
      </c>
      <c r="BV22" s="186" t="n">
        <f aca="false">'звітна дата'!W22</f>
        <v>13.5</v>
      </c>
      <c r="BW22" s="192" t="n">
        <f aca="false">BV22/BU22*100</f>
        <v>100</v>
      </c>
      <c r="BX22" s="192" t="n">
        <f aca="false">BV22/BT22*100</f>
        <v>145.161290322581</v>
      </c>
      <c r="BY22" s="186" t="n">
        <v>9.8</v>
      </c>
      <c r="BZ22" s="186" t="n">
        <v>11.8</v>
      </c>
      <c r="CA22" s="186" t="n">
        <f aca="false">'звітна дата'!X22</f>
        <v>11.8</v>
      </c>
      <c r="CB22" s="192" t="n">
        <f aca="false">CA22/BZ22*100</f>
        <v>100</v>
      </c>
      <c r="CC22" s="192" t="n">
        <f aca="false">CA22/BY22*100</f>
        <v>120.408163265306</v>
      </c>
      <c r="CD22" s="186" t="n">
        <v>13.7</v>
      </c>
      <c r="CE22" s="186" t="n">
        <v>20.5</v>
      </c>
      <c r="CF22" s="186" t="n">
        <f aca="false">'звітна дата'!Z22</f>
        <v>20.5</v>
      </c>
      <c r="CG22" s="192" t="n">
        <f aca="false">CF22/CE22*100</f>
        <v>100</v>
      </c>
      <c r="CH22" s="192" t="n">
        <f aca="false">CF22/CD22*100</f>
        <v>149.63503649635</v>
      </c>
      <c r="CI22" s="186" t="n">
        <v>14.2</v>
      </c>
      <c r="CJ22" s="186" t="n">
        <v>16</v>
      </c>
      <c r="CK22" s="186" t="n">
        <f aca="false">'звітна дата'!AA22</f>
        <v>16</v>
      </c>
      <c r="CL22" s="192" t="n">
        <f aca="false">CK22/CJ22*100</f>
        <v>100</v>
      </c>
      <c r="CM22" s="192" t="n">
        <f aca="false">CK22/CI22*100</f>
        <v>112.676056338028</v>
      </c>
      <c r="CN22" s="186" t="n">
        <v>21.55</v>
      </c>
      <c r="CO22" s="186" t="n">
        <v>22.5</v>
      </c>
      <c r="CP22" s="186" t="n">
        <f aca="false">'звітна дата'!AC22</f>
        <v>22.5</v>
      </c>
      <c r="CQ22" s="192" t="n">
        <f aca="false">CP22/CO22*100</f>
        <v>100</v>
      </c>
      <c r="CR22" s="192" t="n">
        <f aca="false">CP22/CN22*100</f>
        <v>104.408352668213</v>
      </c>
      <c r="CS22" s="186" t="n">
        <v>22.8</v>
      </c>
      <c r="CT22" s="186" t="n">
        <v>23.2</v>
      </c>
      <c r="CU22" s="186" t="n">
        <f aca="false">'звітна дата'!AD22</f>
        <v>23.2</v>
      </c>
      <c r="CV22" s="192" t="n">
        <f aca="false">CU22/CT22*100</f>
        <v>100</v>
      </c>
      <c r="CW22" s="192" t="n">
        <f aca="false">CU22/CS22*100</f>
        <v>101.754385964912</v>
      </c>
      <c r="CX22" s="186" t="n">
        <v>21.55</v>
      </c>
      <c r="CY22" s="186" t="n">
        <v>22.5</v>
      </c>
      <c r="CZ22" s="186" t="n">
        <f aca="false">'звітна дата'!AF22</f>
        <v>22.5</v>
      </c>
      <c r="DA22" s="192" t="n">
        <f aca="false">CZ22/CY22*100</f>
        <v>100</v>
      </c>
      <c r="DB22" s="192" t="n">
        <f aca="false">CZ22/CX22*100</f>
        <v>104.408352668213</v>
      </c>
      <c r="DC22" s="186" t="n">
        <v>20.7</v>
      </c>
      <c r="DD22" s="186" t="n">
        <v>19.5</v>
      </c>
      <c r="DE22" s="186" t="n">
        <f aca="false">'звітна дата'!AG22</f>
        <v>19.5</v>
      </c>
      <c r="DF22" s="192" t="n">
        <f aca="false">DE22/DD22*100</f>
        <v>100</v>
      </c>
      <c r="DG22" s="192" t="n">
        <f aca="false">DE22/DC22*100</f>
        <v>94.2028985507246</v>
      </c>
      <c r="DH22" s="186" t="n">
        <v>58.5</v>
      </c>
      <c r="DI22" s="186" t="n">
        <v>80</v>
      </c>
      <c r="DJ22" s="186" t="n">
        <f aca="false">'звітна дата'!AI22</f>
        <v>80</v>
      </c>
      <c r="DK22" s="192" t="n">
        <f aca="false">DJ22/DI22*100</f>
        <v>100</v>
      </c>
      <c r="DL22" s="192" t="n">
        <f aca="false">DJ22/DH22*100</f>
        <v>136.752136752137</v>
      </c>
      <c r="DM22" s="186" t="n">
        <v>55</v>
      </c>
      <c r="DN22" s="186" t="n">
        <v>62</v>
      </c>
      <c r="DO22" s="186" t="n">
        <f aca="false">'звітна дата'!AJ22</f>
        <v>62</v>
      </c>
      <c r="DP22" s="192" t="n">
        <f aca="false">DO22/DN22*100</f>
        <v>100</v>
      </c>
      <c r="DQ22" s="192" t="n">
        <f aca="false">DO22/DM22*100</f>
        <v>112.727272727273</v>
      </c>
      <c r="DR22" s="186" t="s">
        <v>28</v>
      </c>
      <c r="DS22" s="186"/>
      <c r="DT22" s="186"/>
      <c r="DU22" s="192" t="s">
        <v>28</v>
      </c>
      <c r="DV22" s="192" t="s">
        <v>28</v>
      </c>
      <c r="DW22" s="186" t="n">
        <v>18.3</v>
      </c>
      <c r="DX22" s="186" t="n">
        <v>19.1</v>
      </c>
      <c r="DY22" s="186" t="n">
        <f aca="false">'звітна дата'!AM22</f>
        <v>19.1</v>
      </c>
      <c r="DZ22" s="192" t="n">
        <f aca="false">DY22/DX22*100</f>
        <v>100</v>
      </c>
      <c r="EA22" s="192" t="n">
        <f aca="false">DY22/DW22*100</f>
        <v>104.371584699454</v>
      </c>
      <c r="EB22" s="186" t="s">
        <v>28</v>
      </c>
      <c r="EC22" s="186" t="s">
        <v>28</v>
      </c>
      <c r="ED22" s="186" t="n">
        <f aca="false">'звітна дата'!AO22</f>
        <v>0</v>
      </c>
      <c r="EE22" s="192" t="s">
        <v>28</v>
      </c>
      <c r="EF22" s="192" t="s">
        <v>28</v>
      </c>
      <c r="EG22" s="186" t="n">
        <v>39</v>
      </c>
      <c r="EH22" s="186" t="n">
        <v>37</v>
      </c>
      <c r="EI22" s="186" t="n">
        <f aca="false">'звітна дата'!AP22</f>
        <v>37</v>
      </c>
      <c r="EJ22" s="192" t="n">
        <f aca="false">EI22/EH22*100</f>
        <v>100</v>
      </c>
      <c r="EK22" s="192" t="n">
        <f aca="false">EI22/EG22*100</f>
        <v>94.8717948717949</v>
      </c>
      <c r="EL22" s="186" t="n">
        <v>121.5</v>
      </c>
      <c r="EM22" s="186" t="n">
        <v>130</v>
      </c>
      <c r="EN22" s="186" t="n">
        <f aca="false">'звітна дата'!AR22</f>
        <v>130</v>
      </c>
      <c r="EO22" s="192" t="n">
        <f aca="false">EN22/EM22*100</f>
        <v>100</v>
      </c>
      <c r="EP22" s="192" t="n">
        <f aca="false">EN22/EL22*100</f>
        <v>106.995884773663</v>
      </c>
      <c r="EQ22" s="186" t="n">
        <v>128</v>
      </c>
      <c r="ER22" s="186" t="n">
        <v>125</v>
      </c>
      <c r="ES22" s="186" t="n">
        <f aca="false">'звітна дата'!AS22</f>
        <v>125</v>
      </c>
      <c r="ET22" s="192" t="n">
        <f aca="false">ES22/ER22*100</f>
        <v>100</v>
      </c>
      <c r="EU22" s="192" t="n">
        <f aca="false">ES22/EQ22*100</f>
        <v>97.65625</v>
      </c>
      <c r="EV22" s="186" t="n">
        <v>37.75</v>
      </c>
      <c r="EW22" s="186" t="s">
        <v>28</v>
      </c>
      <c r="EX22" s="186" t="n">
        <f aca="false">'звітна дата'!AU22</f>
        <v>0</v>
      </c>
      <c r="EY22" s="192" t="s">
        <v>28</v>
      </c>
      <c r="EZ22" s="192" t="s">
        <v>28</v>
      </c>
      <c r="FA22" s="186" t="n">
        <v>40</v>
      </c>
      <c r="FB22" s="186" t="n">
        <v>40</v>
      </c>
      <c r="FC22" s="186" t="n">
        <f aca="false">'звітна дата'!AV22</f>
        <v>40</v>
      </c>
      <c r="FD22" s="192" t="n">
        <f aca="false">FC22/FB22*100</f>
        <v>100</v>
      </c>
      <c r="FE22" s="192" t="n">
        <f aca="false">FC22/FA22*100</f>
        <v>100</v>
      </c>
      <c r="FF22" s="186" t="n">
        <v>15</v>
      </c>
      <c r="FG22" s="186" t="n">
        <v>15.5</v>
      </c>
      <c r="FH22" s="186" t="n">
        <f aca="false">'звітна дата'!AX22</f>
        <v>15.5</v>
      </c>
      <c r="FI22" s="192" t="n">
        <f aca="false">FH22/FG22*100</f>
        <v>100</v>
      </c>
      <c r="FJ22" s="192" t="n">
        <f aca="false">FH22/FF22*100</f>
        <v>103.333333333333</v>
      </c>
      <c r="FK22" s="186" t="n">
        <v>13.6</v>
      </c>
      <c r="FL22" s="186" t="n">
        <v>16</v>
      </c>
      <c r="FM22" s="186" t="n">
        <f aca="false">'звітна дата'!AY22</f>
        <v>16</v>
      </c>
      <c r="FN22" s="192" t="n">
        <f aca="false">FM22/FL22*100</f>
        <v>100</v>
      </c>
      <c r="FO22" s="192" t="n">
        <f aca="false">FM22/FK22*100</f>
        <v>117.647058823529</v>
      </c>
      <c r="FP22" s="186" t="n">
        <v>29.25</v>
      </c>
      <c r="FQ22" s="193" t="n">
        <v>29.25</v>
      </c>
      <c r="FR22" s="186" t="n">
        <f aca="false">'звітна дата'!BA22</f>
        <v>29.25</v>
      </c>
      <c r="FS22" s="192" t="n">
        <f aca="false">FR22/FQ22*100</f>
        <v>100</v>
      </c>
      <c r="FT22" s="192" t="n">
        <f aca="false">FR22/FP22*100</f>
        <v>100</v>
      </c>
      <c r="FU22" s="186" t="n">
        <v>31.5</v>
      </c>
      <c r="FV22" s="186" t="n">
        <v>31.5</v>
      </c>
      <c r="FW22" s="186" t="n">
        <f aca="false">'звітна дата'!BB22</f>
        <v>31.5</v>
      </c>
      <c r="FX22" s="192" t="n">
        <f aca="false">FW22/FV22*100</f>
        <v>100</v>
      </c>
      <c r="FY22" s="192" t="n">
        <f aca="false">FW22/FU22*100</f>
        <v>100</v>
      </c>
      <c r="FZ22" s="186" t="n">
        <v>28</v>
      </c>
      <c r="GA22" s="186" t="n">
        <v>25</v>
      </c>
      <c r="GB22" s="186" t="n">
        <f aca="false">'звітна дата'!BD22</f>
        <v>25</v>
      </c>
      <c r="GC22" s="192" t="n">
        <f aca="false">GB22/GA22*100</f>
        <v>100</v>
      </c>
      <c r="GD22" s="192" t="n">
        <f aca="false">GB22/FZ22*100</f>
        <v>89.2857142857143</v>
      </c>
      <c r="GE22" s="186" t="n">
        <v>27</v>
      </c>
      <c r="GF22" s="186" t="n">
        <v>23.5</v>
      </c>
      <c r="GG22" s="186" t="n">
        <f aca="false">'звітна дата'!BE22</f>
        <v>23.5</v>
      </c>
      <c r="GH22" s="192" t="n">
        <f aca="false">GG22/GF22*100</f>
        <v>100</v>
      </c>
      <c r="GI22" s="192" t="n">
        <f aca="false">GG22/GE22*100</f>
        <v>87.037037037037</v>
      </c>
      <c r="GJ22" s="186" t="n">
        <v>8.5</v>
      </c>
      <c r="GK22" s="186" t="n">
        <v>15</v>
      </c>
      <c r="GL22" s="186" t="n">
        <f aca="false">'звітна дата'!BG22</f>
        <v>13.5</v>
      </c>
      <c r="GM22" s="192" t="n">
        <f aca="false">GL22/GK22*100</f>
        <v>90</v>
      </c>
      <c r="GN22" s="192" t="n">
        <f aca="false">GL22/GJ22*100</f>
        <v>158.823529411765</v>
      </c>
      <c r="GO22" s="186" t="n">
        <v>11.5</v>
      </c>
      <c r="GP22" s="186" t="n">
        <v>18</v>
      </c>
      <c r="GQ22" s="186" t="n">
        <f aca="false">'звітна дата'!BH22</f>
        <v>18</v>
      </c>
      <c r="GR22" s="192" t="n">
        <f aca="false">GQ22/GP22*100</f>
        <v>100</v>
      </c>
      <c r="GS22" s="192" t="n">
        <f aca="false">GQ22/GO22*100</f>
        <v>156.521739130435</v>
      </c>
      <c r="GT22" s="186" t="n">
        <v>10</v>
      </c>
      <c r="GU22" s="186" t="n">
        <v>9.5</v>
      </c>
      <c r="GV22" s="186" t="n">
        <f aca="false">'звітна дата'!BJ22</f>
        <v>8.5</v>
      </c>
      <c r="GW22" s="192" t="n">
        <f aca="false">GV22/GU22*100</f>
        <v>89.4736842105263</v>
      </c>
      <c r="GX22" s="192" t="n">
        <f aca="false">GV22/GT22*100</f>
        <v>85</v>
      </c>
      <c r="GY22" s="186" t="n">
        <v>6</v>
      </c>
      <c r="GZ22" s="186" t="n">
        <v>10</v>
      </c>
      <c r="HA22" s="186" t="n">
        <f aca="false">'звітна дата'!BK22</f>
        <v>10</v>
      </c>
      <c r="HB22" s="192" t="n">
        <f aca="false">HA22/GZ22*100</f>
        <v>100</v>
      </c>
      <c r="HC22" s="192" t="n">
        <f aca="false">HA22/GY22*100</f>
        <v>166.666666666667</v>
      </c>
      <c r="HD22" s="186" t="n">
        <v>13</v>
      </c>
      <c r="HE22" s="186" t="n">
        <v>9</v>
      </c>
      <c r="HF22" s="186" t="n">
        <f aca="false">'звітна дата'!BM22</f>
        <v>9</v>
      </c>
      <c r="HG22" s="192" t="n">
        <f aca="false">HF22/HE22*100</f>
        <v>100</v>
      </c>
      <c r="HH22" s="192" t="n">
        <f aca="false">HF22/HD22*100</f>
        <v>69.2307692307692</v>
      </c>
      <c r="HI22" s="186" t="n">
        <v>16</v>
      </c>
      <c r="HJ22" s="186" t="n">
        <v>11.5</v>
      </c>
      <c r="HK22" s="186" t="n">
        <f aca="false">'звітна дата'!BN22</f>
        <v>11.5</v>
      </c>
      <c r="HL22" s="192" t="n">
        <f aca="false">HK22/HJ22*100</f>
        <v>100</v>
      </c>
      <c r="HM22" s="192" t="n">
        <f aca="false">HK22/HI22*100</f>
        <v>71.875</v>
      </c>
      <c r="HN22" s="186" t="n">
        <v>11</v>
      </c>
      <c r="HO22" s="186" t="n">
        <v>11</v>
      </c>
      <c r="HP22" s="186" t="n">
        <f aca="false">'звітна дата'!BP22</f>
        <v>11</v>
      </c>
      <c r="HQ22" s="192" t="n">
        <f aca="false">HP22/HO22*100</f>
        <v>100</v>
      </c>
      <c r="HR22" s="192" t="n">
        <f aca="false">HP22/HN22*100</f>
        <v>100</v>
      </c>
      <c r="HS22" s="186" t="n">
        <v>11</v>
      </c>
      <c r="HT22" s="186" t="n">
        <v>10.5</v>
      </c>
      <c r="HU22" s="186" t="n">
        <f aca="false">'звітна дата'!BQ22</f>
        <v>10.5</v>
      </c>
      <c r="HV22" s="192" t="n">
        <f aca="false">HU22/HT22*100</f>
        <v>100</v>
      </c>
      <c r="HW22" s="192" t="n">
        <f aca="false">HU22/HS22*100</f>
        <v>95.4545454545455</v>
      </c>
      <c r="HX22" s="186" t="n">
        <v>12.5</v>
      </c>
      <c r="HY22" s="186" t="n">
        <v>10</v>
      </c>
      <c r="HZ22" s="186" t="n">
        <f aca="false">'звітна дата'!BS22</f>
        <v>9</v>
      </c>
      <c r="IA22" s="192" t="n">
        <f aca="false">HZ22/HY22*100</f>
        <v>90</v>
      </c>
      <c r="IB22" s="192" t="n">
        <f aca="false">HZ22/HX22*100</f>
        <v>72</v>
      </c>
      <c r="IC22" s="186" t="n">
        <v>13</v>
      </c>
      <c r="ID22" s="186" t="n">
        <v>11</v>
      </c>
      <c r="IE22" s="186" t="n">
        <f aca="false">'звітна дата'!BT22</f>
        <v>11</v>
      </c>
      <c r="IF22" s="192" t="n">
        <f aca="false">IE22/ID22*100</f>
        <v>100</v>
      </c>
      <c r="IG22" s="192" t="n">
        <f aca="false">IE22/IC22*100</f>
        <v>84.6153846153846</v>
      </c>
    </row>
    <row r="23" customFormat="false" ht="20.25" hidden="false" customHeight="true" outlineLevel="0" collapsed="false">
      <c r="A23" s="189" t="s">
        <v>79</v>
      </c>
      <c r="B23" s="183" t="s">
        <v>27</v>
      </c>
      <c r="C23" s="183" t="s">
        <v>27</v>
      </c>
      <c r="D23" s="183" t="str">
        <f aca="false">'звітна дата'!B23</f>
        <v> -</v>
      </c>
      <c r="E23" s="190" t="s">
        <v>27</v>
      </c>
      <c r="F23" s="190" t="s">
        <v>27</v>
      </c>
      <c r="G23" s="186" t="n">
        <v>13.15</v>
      </c>
      <c r="H23" s="186" t="n">
        <v>14.21</v>
      </c>
      <c r="I23" s="186" t="n">
        <f aca="false">'звітна дата'!C23</f>
        <v>14.21</v>
      </c>
      <c r="J23" s="192" t="n">
        <f aca="false">I23/H23*100</f>
        <v>100</v>
      </c>
      <c r="K23" s="192" t="n">
        <f aca="false">I23/G23*100</f>
        <v>108.060836501901</v>
      </c>
      <c r="L23" s="186" t="s">
        <v>27</v>
      </c>
      <c r="M23" s="186" t="s">
        <v>27</v>
      </c>
      <c r="N23" s="183" t="str">
        <f aca="false">'звітна дата'!E23</f>
        <v> -</v>
      </c>
      <c r="O23" s="190" t="s">
        <v>27</v>
      </c>
      <c r="P23" s="190" t="s">
        <v>27</v>
      </c>
      <c r="Q23" s="186" t="n">
        <v>11.72</v>
      </c>
      <c r="R23" s="186" t="n">
        <v>13.04</v>
      </c>
      <c r="S23" s="186" t="n">
        <f aca="false">'звітна дата'!F23</f>
        <v>13.04</v>
      </c>
      <c r="T23" s="192" t="n">
        <f aca="false">S23/R23*100</f>
        <v>100</v>
      </c>
      <c r="U23" s="192" t="n">
        <f aca="false">S23/Q23*100</f>
        <v>111.262798634812</v>
      </c>
      <c r="V23" s="186" t="s">
        <v>27</v>
      </c>
      <c r="W23" s="183" t="s">
        <v>27</v>
      </c>
      <c r="X23" s="183" t="str">
        <f aca="false">'звітна дата'!H23</f>
        <v> -</v>
      </c>
      <c r="Y23" s="190" t="s">
        <v>27</v>
      </c>
      <c r="Z23" s="190" t="s">
        <v>27</v>
      </c>
      <c r="AA23" s="186" t="n">
        <v>13.25</v>
      </c>
      <c r="AB23" s="186" t="n">
        <v>14.47</v>
      </c>
      <c r="AC23" s="186" t="n">
        <f aca="false">'звітна дата'!I23</f>
        <v>14.47</v>
      </c>
      <c r="AD23" s="192" t="n">
        <f aca="false">AC23/AB23*100</f>
        <v>100</v>
      </c>
      <c r="AE23" s="192" t="n">
        <f aca="false">AC23/AA23*100</f>
        <v>109.207547169811</v>
      </c>
      <c r="AF23" s="186" t="n">
        <v>150</v>
      </c>
      <c r="AG23" s="186" t="n">
        <v>145</v>
      </c>
      <c r="AH23" s="191" t="n">
        <f aca="false">'звітна дата'!K23</f>
        <v>145</v>
      </c>
      <c r="AI23" s="192" t="n">
        <f aca="false">AH23/AG23*100</f>
        <v>100</v>
      </c>
      <c r="AJ23" s="192" t="n">
        <f aca="false">AH23/AF23*100</f>
        <v>96.6666666666667</v>
      </c>
      <c r="AK23" s="186" t="n">
        <v>137</v>
      </c>
      <c r="AL23" s="186" t="n">
        <v>144.95</v>
      </c>
      <c r="AM23" s="191" t="n">
        <f aca="false">'звітна дата'!L23</f>
        <v>144.95</v>
      </c>
      <c r="AN23" s="192" t="n">
        <f aca="false">AM23/AL23*100</f>
        <v>100</v>
      </c>
      <c r="AO23" s="192" t="n">
        <f aca="false">AM23/AK23*100</f>
        <v>105.802919708029</v>
      </c>
      <c r="AP23" s="186" t="n">
        <v>145</v>
      </c>
      <c r="AQ23" s="186" t="n">
        <v>130</v>
      </c>
      <c r="AR23" s="191" t="n">
        <f aca="false">'звітна дата'!N23</f>
        <v>115</v>
      </c>
      <c r="AS23" s="192" t="n">
        <f aca="false">AR23/AQ23*100</f>
        <v>88.4615384615385</v>
      </c>
      <c r="AT23" s="192" t="n">
        <f aca="false">AR23/AP23*100</f>
        <v>79.3103448275862</v>
      </c>
      <c r="AU23" s="186" t="n">
        <v>109.9</v>
      </c>
      <c r="AV23" s="186" t="n">
        <v>110.45</v>
      </c>
      <c r="AW23" s="186" t="n">
        <f aca="false">'звітна дата'!O23</f>
        <v>107.45</v>
      </c>
      <c r="AX23" s="192" t="n">
        <f aca="false">AW23/AV23*100</f>
        <v>97.2838388411046</v>
      </c>
      <c r="AY23" s="192" t="n">
        <f aca="false">AW23/AU23*100</f>
        <v>97.7707006369427</v>
      </c>
      <c r="AZ23" s="186" t="n">
        <v>62.5</v>
      </c>
      <c r="BA23" s="186" t="n">
        <v>75</v>
      </c>
      <c r="BB23" s="186" t="n">
        <f aca="false">'звітна дата'!Q23</f>
        <v>75</v>
      </c>
      <c r="BC23" s="192" t="n">
        <f aca="false">BB23/BA23*100</f>
        <v>100</v>
      </c>
      <c r="BD23" s="192" t="n">
        <f aca="false">BB23/AZ23*100</f>
        <v>120</v>
      </c>
      <c r="BE23" s="186" t="n">
        <v>59.58</v>
      </c>
      <c r="BF23" s="186" t="n">
        <v>57.9</v>
      </c>
      <c r="BG23" s="186" t="n">
        <f aca="false">'звітна дата'!R23</f>
        <v>58.4</v>
      </c>
      <c r="BH23" s="192" t="n">
        <f aca="false">BG23/BF23*100</f>
        <v>100.863557858377</v>
      </c>
      <c r="BI23" s="192" t="n">
        <f aca="false">BG23/BE23*100</f>
        <v>98.0194696206781</v>
      </c>
      <c r="BJ23" s="186" t="n">
        <v>82.5</v>
      </c>
      <c r="BK23" s="186" t="n">
        <v>70</v>
      </c>
      <c r="BL23" s="186" t="n">
        <f aca="false">'звітна дата'!T23</f>
        <v>70</v>
      </c>
      <c r="BM23" s="192" t="n">
        <f aca="false">BL23/BK23*100</f>
        <v>100</v>
      </c>
      <c r="BN23" s="192" t="n">
        <f aca="false">BL23/BJ23*100</f>
        <v>84.8484848484848</v>
      </c>
      <c r="BO23" s="186" t="n">
        <v>57.45</v>
      </c>
      <c r="BP23" s="186" t="n">
        <v>65</v>
      </c>
      <c r="BQ23" s="186" t="n">
        <f aca="false">'звітна дата'!U23</f>
        <v>65</v>
      </c>
      <c r="BR23" s="192" t="n">
        <f aca="false">BQ23/BP23*100</f>
        <v>100</v>
      </c>
      <c r="BS23" s="192" t="n">
        <f aca="false">BQ23/BO23*100</f>
        <v>113.141862489121</v>
      </c>
      <c r="BT23" s="186" t="n">
        <v>11.5</v>
      </c>
      <c r="BU23" s="186" t="n">
        <v>13.5</v>
      </c>
      <c r="BV23" s="186" t="n">
        <f aca="false">'звітна дата'!W23</f>
        <v>13.5</v>
      </c>
      <c r="BW23" s="192" t="n">
        <f aca="false">BV23/BU23*100</f>
        <v>100</v>
      </c>
      <c r="BX23" s="192" t="n">
        <f aca="false">BV23/BT23*100</f>
        <v>117.391304347826</v>
      </c>
      <c r="BY23" s="186" t="n">
        <v>11.85</v>
      </c>
      <c r="BZ23" s="186" t="n">
        <v>11.85</v>
      </c>
      <c r="CA23" s="186" t="n">
        <f aca="false">'звітна дата'!X23</f>
        <v>11.85</v>
      </c>
      <c r="CB23" s="192" t="n">
        <f aca="false">CA23/BZ23*100</f>
        <v>100</v>
      </c>
      <c r="CC23" s="192" t="n">
        <f aca="false">CA23/BY23*100</f>
        <v>100</v>
      </c>
      <c r="CD23" s="186" t="n">
        <v>14</v>
      </c>
      <c r="CE23" s="186" t="n">
        <v>18.5</v>
      </c>
      <c r="CF23" s="186" t="n">
        <f aca="false">'звітна дата'!Z23</f>
        <v>18.5</v>
      </c>
      <c r="CG23" s="192" t="n">
        <f aca="false">CF23/CE23*100</f>
        <v>100</v>
      </c>
      <c r="CH23" s="192" t="n">
        <f aca="false">CF23/CD23*100</f>
        <v>132.142857142857</v>
      </c>
      <c r="CI23" s="186" t="n">
        <v>13.1</v>
      </c>
      <c r="CJ23" s="186" t="n">
        <v>15.05</v>
      </c>
      <c r="CK23" s="186" t="n">
        <f aca="false">'звітна дата'!AA23</f>
        <v>15.05</v>
      </c>
      <c r="CL23" s="192" t="n">
        <f aca="false">CK23/CJ23*100</f>
        <v>100</v>
      </c>
      <c r="CM23" s="192" t="n">
        <f aca="false">CK23/CI23*100</f>
        <v>114.885496183206</v>
      </c>
      <c r="CN23" s="186" t="n">
        <v>24</v>
      </c>
      <c r="CO23" s="186" t="n">
        <v>25</v>
      </c>
      <c r="CP23" s="186" t="n">
        <f aca="false">'звітна дата'!AC23</f>
        <v>25</v>
      </c>
      <c r="CQ23" s="192" t="n">
        <f aca="false">CP23/CO23*100</f>
        <v>100</v>
      </c>
      <c r="CR23" s="192" t="n">
        <f aca="false">CP23/CN23*100</f>
        <v>104.166666666667</v>
      </c>
      <c r="CS23" s="186" t="n">
        <v>23.75</v>
      </c>
      <c r="CT23" s="186" t="n">
        <v>23.45</v>
      </c>
      <c r="CU23" s="186" t="n">
        <f aca="false">'звітна дата'!AD23</f>
        <v>23.14</v>
      </c>
      <c r="CV23" s="192" t="n">
        <f aca="false">CU23/CT23*100</f>
        <v>98.6780383795309</v>
      </c>
      <c r="CW23" s="192" t="n">
        <f aca="false">CU23/CS23*100</f>
        <v>97.4315789473684</v>
      </c>
      <c r="CX23" s="186" t="n">
        <v>19</v>
      </c>
      <c r="CY23" s="186" t="n">
        <v>20</v>
      </c>
      <c r="CZ23" s="186" t="n">
        <f aca="false">'звітна дата'!AF23</f>
        <v>27.5</v>
      </c>
      <c r="DA23" s="192" t="n">
        <f aca="false">CZ23/CY23*100</f>
        <v>137.5</v>
      </c>
      <c r="DB23" s="192" t="n">
        <f aca="false">CZ23/CX23*100</f>
        <v>144.736842105263</v>
      </c>
      <c r="DC23" s="186" t="n">
        <v>17.15</v>
      </c>
      <c r="DD23" s="186" t="n">
        <v>26.95</v>
      </c>
      <c r="DE23" s="186" t="n">
        <f aca="false">'звітна дата'!AG23</f>
        <v>28.45</v>
      </c>
      <c r="DF23" s="192" t="n">
        <f aca="false">DE23/DD23*100</f>
        <v>105.56586270872</v>
      </c>
      <c r="DG23" s="192" t="n">
        <f aca="false">DE23/DC23*100</f>
        <v>165.889212827988</v>
      </c>
      <c r="DH23" s="186" t="n">
        <v>62.5</v>
      </c>
      <c r="DI23" s="186" t="n">
        <v>72.5</v>
      </c>
      <c r="DJ23" s="186" t="n">
        <f aca="false">'звітна дата'!AI23</f>
        <v>72.5</v>
      </c>
      <c r="DK23" s="192" t="n">
        <f aca="false">DJ23/DI23*100</f>
        <v>100</v>
      </c>
      <c r="DL23" s="192" t="n">
        <f aca="false">DJ23/DH23*100</f>
        <v>116</v>
      </c>
      <c r="DM23" s="186" t="n">
        <v>55.75</v>
      </c>
      <c r="DN23" s="186" t="n">
        <v>61.4</v>
      </c>
      <c r="DO23" s="186" t="n">
        <f aca="false">'звітна дата'!AJ23</f>
        <v>61.4</v>
      </c>
      <c r="DP23" s="192" t="n">
        <f aca="false">DO23/DN23*100</f>
        <v>100</v>
      </c>
      <c r="DQ23" s="192" t="n">
        <f aca="false">DO23/DM23*100</f>
        <v>110.134529147982</v>
      </c>
      <c r="DR23" s="186" t="n">
        <v>23</v>
      </c>
      <c r="DS23" s="186" t="n">
        <v>23</v>
      </c>
      <c r="DT23" s="186" t="n">
        <f aca="false">'звітна дата'!AL23</f>
        <v>23</v>
      </c>
      <c r="DU23" s="192" t="n">
        <f aca="false">DT23/DS23*100</f>
        <v>100</v>
      </c>
      <c r="DV23" s="192" t="n">
        <f aca="false">DT23/DR23*100</f>
        <v>100</v>
      </c>
      <c r="DW23" s="186" t="n">
        <v>20.9</v>
      </c>
      <c r="DX23" s="186" t="n">
        <v>21</v>
      </c>
      <c r="DY23" s="186" t="n">
        <f aca="false">'звітна дата'!AM23</f>
        <v>21</v>
      </c>
      <c r="DZ23" s="192" t="n">
        <f aca="false">DY23/DX23*100</f>
        <v>100</v>
      </c>
      <c r="EA23" s="192" t="n">
        <f aca="false">DY23/DW23*100</f>
        <v>100.478468899522</v>
      </c>
      <c r="EB23" s="186" t="n">
        <v>41.5</v>
      </c>
      <c r="EC23" s="186" t="n">
        <v>38.5</v>
      </c>
      <c r="ED23" s="186" t="n">
        <f aca="false">'звітна дата'!AO23</f>
        <v>41</v>
      </c>
      <c r="EE23" s="192" t="n">
        <f aca="false">ED23/EC23*100</f>
        <v>106.493506493506</v>
      </c>
      <c r="EF23" s="192" t="n">
        <f aca="false">ED23/EB23*100</f>
        <v>98.7951807228916</v>
      </c>
      <c r="EG23" s="186" t="n">
        <v>35.75</v>
      </c>
      <c r="EH23" s="186" t="n">
        <v>30.4</v>
      </c>
      <c r="EI23" s="186" t="n">
        <f aca="false">'звітна дата'!AP23</f>
        <v>30.4</v>
      </c>
      <c r="EJ23" s="192" t="n">
        <f aca="false">EI23/EH23*100</f>
        <v>100</v>
      </c>
      <c r="EK23" s="192" t="n">
        <f aca="false">EI23/EG23*100</f>
        <v>85.034965034965</v>
      </c>
      <c r="EL23" s="186" t="n">
        <v>127.5</v>
      </c>
      <c r="EM23" s="186" t="n">
        <v>130</v>
      </c>
      <c r="EN23" s="186" t="n">
        <f aca="false">'звітна дата'!AR23</f>
        <v>130</v>
      </c>
      <c r="EO23" s="192" t="n">
        <f aca="false">EN23/EM23*100</f>
        <v>100</v>
      </c>
      <c r="EP23" s="192" t="n">
        <f aca="false">EN23/EL23*100</f>
        <v>101.960784313725</v>
      </c>
      <c r="EQ23" s="186" t="n">
        <v>107.95</v>
      </c>
      <c r="ER23" s="186" t="n">
        <v>110.75</v>
      </c>
      <c r="ES23" s="186" t="n">
        <f aca="false">'звітна дата'!AS23</f>
        <v>110.75</v>
      </c>
      <c r="ET23" s="192" t="n">
        <f aca="false">ES23/ER23*100</f>
        <v>100</v>
      </c>
      <c r="EU23" s="192" t="n">
        <f aca="false">ES23/EQ23*100</f>
        <v>102.593793422881</v>
      </c>
      <c r="EV23" s="186" t="n">
        <v>42.5</v>
      </c>
      <c r="EW23" s="186" t="n">
        <v>42.5</v>
      </c>
      <c r="EX23" s="186" t="n">
        <f aca="false">'звітна дата'!AU23</f>
        <v>42.5</v>
      </c>
      <c r="EY23" s="192" t="n">
        <f aca="false">EX23/EW23*100</f>
        <v>100</v>
      </c>
      <c r="EZ23" s="192" t="n">
        <f aca="false">EX23/EV23*100</f>
        <v>100</v>
      </c>
      <c r="FA23" s="186" t="n">
        <v>38.9</v>
      </c>
      <c r="FB23" s="186" t="n">
        <v>39.2</v>
      </c>
      <c r="FC23" s="186" t="n">
        <f aca="false">'звітна дата'!AV23</f>
        <v>39.2</v>
      </c>
      <c r="FD23" s="192" t="n">
        <f aca="false">FC23/FB23*100</f>
        <v>100</v>
      </c>
      <c r="FE23" s="192" t="n">
        <f aca="false">FC23/FA23*100</f>
        <v>100.771208226221</v>
      </c>
      <c r="FF23" s="186" t="n">
        <v>13</v>
      </c>
      <c r="FG23" s="186" t="n">
        <v>13.5</v>
      </c>
      <c r="FH23" s="186" t="n">
        <f aca="false">'звітна дата'!AX23</f>
        <v>13.5</v>
      </c>
      <c r="FI23" s="192" t="n">
        <f aca="false">FH23/FG23*100</f>
        <v>100</v>
      </c>
      <c r="FJ23" s="192" t="n">
        <f aca="false">FH23/FF23*100</f>
        <v>103.846153846154</v>
      </c>
      <c r="FK23" s="186" t="n">
        <v>12.7</v>
      </c>
      <c r="FL23" s="186" t="n">
        <v>13.65</v>
      </c>
      <c r="FM23" s="186" t="n">
        <f aca="false">'звітна дата'!AY23</f>
        <v>13.2</v>
      </c>
      <c r="FN23" s="192" t="n">
        <f aca="false">FM23/FL23*100</f>
        <v>96.7032967032967</v>
      </c>
      <c r="FO23" s="192" t="n">
        <f aca="false">FM23/FK23*100</f>
        <v>103.937007874016</v>
      </c>
      <c r="FP23" s="186" t="n">
        <v>32</v>
      </c>
      <c r="FQ23" s="193" t="n">
        <v>34</v>
      </c>
      <c r="FR23" s="186" t="n">
        <f aca="false">'звітна дата'!BA23</f>
        <v>34</v>
      </c>
      <c r="FS23" s="192" t="n">
        <f aca="false">FR23/FQ23*100</f>
        <v>100</v>
      </c>
      <c r="FT23" s="192" t="n">
        <f aca="false">FR23/FP23*100</f>
        <v>106.25</v>
      </c>
      <c r="FU23" s="186" t="n">
        <v>31.75</v>
      </c>
      <c r="FV23" s="186" t="n">
        <v>28.5</v>
      </c>
      <c r="FW23" s="186" t="n">
        <f aca="false">'звітна дата'!BB23</f>
        <v>28.5</v>
      </c>
      <c r="FX23" s="192" t="n">
        <f aca="false">FW23/FV23*100</f>
        <v>100</v>
      </c>
      <c r="FY23" s="192" t="n">
        <f aca="false">FW23/FU23*100</f>
        <v>89.7637795275591</v>
      </c>
      <c r="FZ23" s="186" t="n">
        <v>21.5</v>
      </c>
      <c r="GA23" s="186" t="n">
        <v>23.5</v>
      </c>
      <c r="GB23" s="186" t="n">
        <f aca="false">'звітна дата'!BD23</f>
        <v>21</v>
      </c>
      <c r="GC23" s="192" t="n">
        <f aca="false">GB23/GA23*100</f>
        <v>89.3617021276596</v>
      </c>
      <c r="GD23" s="192" t="n">
        <f aca="false">GB23/FZ23*100</f>
        <v>97.6744186046512</v>
      </c>
      <c r="GE23" s="186" t="n">
        <v>22.6</v>
      </c>
      <c r="GF23" s="186" t="n">
        <v>21.45</v>
      </c>
      <c r="GG23" s="186" t="n">
        <f aca="false">'звітна дата'!BE23</f>
        <v>20.95</v>
      </c>
      <c r="GH23" s="192" t="n">
        <f aca="false">GG23/GF23*100</f>
        <v>97.6689976689977</v>
      </c>
      <c r="GI23" s="192" t="n">
        <f aca="false">GG23/GE23*100</f>
        <v>92.6991150442478</v>
      </c>
      <c r="GJ23" s="186" t="n">
        <v>9</v>
      </c>
      <c r="GK23" s="186" t="n">
        <v>13.5</v>
      </c>
      <c r="GL23" s="186" t="n">
        <f aca="false">'звітна дата'!BG23</f>
        <v>13.5</v>
      </c>
      <c r="GM23" s="192" t="n">
        <f aca="false">GL23/GK23*100</f>
        <v>100</v>
      </c>
      <c r="GN23" s="192" t="n">
        <f aca="false">GL23/GJ23*100</f>
        <v>150</v>
      </c>
      <c r="GO23" s="186" t="n">
        <v>8.3</v>
      </c>
      <c r="GP23" s="186" t="n">
        <v>14.65</v>
      </c>
      <c r="GQ23" s="186" t="n">
        <f aca="false">'звітна дата'!BH23</f>
        <v>13.93</v>
      </c>
      <c r="GR23" s="192" t="n">
        <f aca="false">GQ23/GP23*100</f>
        <v>95.0853242320819</v>
      </c>
      <c r="GS23" s="192" t="n">
        <f aca="false">GQ23/GO23*100</f>
        <v>167.831325301205</v>
      </c>
      <c r="GT23" s="186" t="n">
        <v>7.5</v>
      </c>
      <c r="GU23" s="186" t="n">
        <v>8.5</v>
      </c>
      <c r="GV23" s="186" t="n">
        <f aca="false">'звітна дата'!BJ23</f>
        <v>7</v>
      </c>
      <c r="GW23" s="192" t="n">
        <f aca="false">GV23/GU23*100</f>
        <v>82.3529411764706</v>
      </c>
      <c r="GX23" s="192" t="n">
        <f aca="false">GV23/GT23*100</f>
        <v>93.3333333333333</v>
      </c>
      <c r="GY23" s="186" t="n">
        <v>7.48</v>
      </c>
      <c r="GZ23" s="186" t="n">
        <v>6.63</v>
      </c>
      <c r="HA23" s="186" t="n">
        <f aca="false">'звітна дата'!BK23</f>
        <v>6.23</v>
      </c>
      <c r="HB23" s="192" t="n">
        <f aca="false">HA23/GZ23*100</f>
        <v>93.9668174962293</v>
      </c>
      <c r="HC23" s="192" t="n">
        <f aca="false">HA23/GY23*100</f>
        <v>83.2887700534759</v>
      </c>
      <c r="HD23" s="186" t="n">
        <v>13.5</v>
      </c>
      <c r="HE23" s="186" t="n">
        <v>7</v>
      </c>
      <c r="HF23" s="186" t="n">
        <f aca="false">'звітна дата'!BM23</f>
        <v>7.5</v>
      </c>
      <c r="HG23" s="192" t="n">
        <f aca="false">HF23/HE23*100</f>
        <v>107.142857142857</v>
      </c>
      <c r="HH23" s="192" t="n">
        <f aca="false">HF23/HD23*100</f>
        <v>55.5555555555556</v>
      </c>
      <c r="HI23" s="186" t="n">
        <v>11</v>
      </c>
      <c r="HJ23" s="186" t="n">
        <v>7.18</v>
      </c>
      <c r="HK23" s="186" t="n">
        <f aca="false">'звітна дата'!BN23</f>
        <v>7.95</v>
      </c>
      <c r="HL23" s="192" t="n">
        <f aca="false">HK23/HJ23*100</f>
        <v>110.724233983287</v>
      </c>
      <c r="HM23" s="192" t="n">
        <f aca="false">HK23/HI23*100</f>
        <v>72.2727272727273</v>
      </c>
      <c r="HN23" s="186" t="n">
        <v>10</v>
      </c>
      <c r="HO23" s="186" t="n">
        <v>6.5</v>
      </c>
      <c r="HP23" s="186" t="n">
        <f aca="false">'звітна дата'!BP23</f>
        <v>6.5</v>
      </c>
      <c r="HQ23" s="192" t="n">
        <f aca="false">HP23/HO23*100</f>
        <v>100</v>
      </c>
      <c r="HR23" s="192" t="n">
        <f aca="false">HP23/HN23*100</f>
        <v>65</v>
      </c>
      <c r="HS23" s="186" t="n">
        <v>10</v>
      </c>
      <c r="HT23" s="186" t="n">
        <v>5.55</v>
      </c>
      <c r="HU23" s="186" t="n">
        <f aca="false">'звітна дата'!BQ23</f>
        <v>5.55</v>
      </c>
      <c r="HV23" s="192" t="n">
        <f aca="false">HU23/HT23*100</f>
        <v>100</v>
      </c>
      <c r="HW23" s="192" t="n">
        <f aca="false">HU23/HS23*100</f>
        <v>55.5</v>
      </c>
      <c r="HX23" s="186" t="n">
        <v>13.5</v>
      </c>
      <c r="HY23" s="186" t="n">
        <v>8.75</v>
      </c>
      <c r="HZ23" s="186" t="n">
        <f aca="false">'звітна дата'!BS23</f>
        <v>8.75</v>
      </c>
      <c r="IA23" s="192" t="n">
        <f aca="false">HZ23/HY23*100</f>
        <v>100</v>
      </c>
      <c r="IB23" s="192" t="n">
        <f aca="false">HZ23/HX23*100</f>
        <v>64.8148148148148</v>
      </c>
      <c r="IC23" s="186" t="n">
        <v>14.38</v>
      </c>
      <c r="ID23" s="186" t="n">
        <v>8.73</v>
      </c>
      <c r="IE23" s="186" t="n">
        <f aca="false">'звітна дата'!BT23</f>
        <v>8.55</v>
      </c>
      <c r="IF23" s="192" t="n">
        <f aca="false">IE23/ID23*100</f>
        <v>97.9381443298969</v>
      </c>
      <c r="IG23" s="192" t="n">
        <f aca="false">IE23/IC23*100</f>
        <v>59.4575799721836</v>
      </c>
    </row>
    <row r="24" customFormat="false" ht="20.25" hidden="false" customHeight="true" outlineLevel="0" collapsed="false">
      <c r="A24" s="189" t="s">
        <v>80</v>
      </c>
      <c r="B24" s="183" t="s">
        <v>27</v>
      </c>
      <c r="C24" s="183" t="s">
        <v>27</v>
      </c>
      <c r="D24" s="183" t="str">
        <f aca="false">'звітна дата'!B24</f>
        <v> -</v>
      </c>
      <c r="E24" s="190" t="s">
        <v>27</v>
      </c>
      <c r="F24" s="190" t="s">
        <v>27</v>
      </c>
      <c r="G24" s="186" t="n">
        <v>14.93</v>
      </c>
      <c r="H24" s="186" t="n">
        <v>16.5</v>
      </c>
      <c r="I24" s="186" t="n">
        <f aca="false">'звітна дата'!C24</f>
        <v>16.5</v>
      </c>
      <c r="J24" s="192" t="n">
        <f aca="false">I24/H24*100</f>
        <v>100</v>
      </c>
      <c r="K24" s="192" t="n">
        <f aca="false">I24/G24*100</f>
        <v>110.515740120563</v>
      </c>
      <c r="L24" s="186" t="s">
        <v>27</v>
      </c>
      <c r="M24" s="186" t="s">
        <v>27</v>
      </c>
      <c r="N24" s="183" t="str">
        <f aca="false">'звітна дата'!E24</f>
        <v> -</v>
      </c>
      <c r="O24" s="190" t="s">
        <v>27</v>
      </c>
      <c r="P24" s="190" t="s">
        <v>27</v>
      </c>
      <c r="Q24" s="186" t="n">
        <v>13.9</v>
      </c>
      <c r="R24" s="186" t="n">
        <v>15.5</v>
      </c>
      <c r="S24" s="186" t="n">
        <f aca="false">'звітна дата'!F24</f>
        <v>15.5</v>
      </c>
      <c r="T24" s="192" t="n">
        <f aca="false">S24/R24*100</f>
        <v>100</v>
      </c>
      <c r="U24" s="192" t="n">
        <f aca="false">S24/Q24*100</f>
        <v>111.510791366906</v>
      </c>
      <c r="V24" s="186" t="s">
        <v>27</v>
      </c>
      <c r="W24" s="183" t="s">
        <v>27</v>
      </c>
      <c r="X24" s="183" t="str">
        <f aca="false">'звітна дата'!H24</f>
        <v> -</v>
      </c>
      <c r="Y24" s="190" t="s">
        <v>27</v>
      </c>
      <c r="Z24" s="190" t="s">
        <v>27</v>
      </c>
      <c r="AA24" s="186" t="s">
        <v>28</v>
      </c>
      <c r="AB24" s="186" t="s">
        <v>28</v>
      </c>
      <c r="AC24" s="186" t="s">
        <v>28</v>
      </c>
      <c r="AD24" s="192" t="s">
        <v>28</v>
      </c>
      <c r="AE24" s="192" t="s">
        <v>28</v>
      </c>
      <c r="AF24" s="186" t="s">
        <v>27</v>
      </c>
      <c r="AG24" s="186" t="s">
        <v>27</v>
      </c>
      <c r="AH24" s="186" t="str">
        <f aca="false">'звітна дата'!K24</f>
        <v> -</v>
      </c>
      <c r="AI24" s="192" t="s">
        <v>28</v>
      </c>
      <c r="AJ24" s="192" t="s">
        <v>28</v>
      </c>
      <c r="AK24" s="186" t="n">
        <v>125</v>
      </c>
      <c r="AL24" s="186" t="n">
        <v>122</v>
      </c>
      <c r="AM24" s="191" t="n">
        <f aca="false">'звітна дата'!L24</f>
        <v>122</v>
      </c>
      <c r="AN24" s="192" t="n">
        <f aca="false">AM24/AL24*100</f>
        <v>100</v>
      </c>
      <c r="AO24" s="192" t="n">
        <f aca="false">AM24/AK24*100</f>
        <v>97.6</v>
      </c>
      <c r="AP24" s="186" t="s">
        <v>27</v>
      </c>
      <c r="AQ24" s="186" t="s">
        <v>27</v>
      </c>
      <c r="AR24" s="186" t="str">
        <f aca="false">'звітна дата'!N24</f>
        <v> -</v>
      </c>
      <c r="AS24" s="192" t="s">
        <v>28</v>
      </c>
      <c r="AT24" s="192" t="s">
        <v>28</v>
      </c>
      <c r="AU24" s="186" t="n">
        <v>123</v>
      </c>
      <c r="AV24" s="186" t="n">
        <v>120</v>
      </c>
      <c r="AW24" s="186" t="n">
        <f aca="false">'звітна дата'!O24</f>
        <v>120</v>
      </c>
      <c r="AX24" s="192" t="n">
        <f aca="false">AW24/AV24*100</f>
        <v>100</v>
      </c>
      <c r="AY24" s="192" t="n">
        <f aca="false">AW24/AU24*100</f>
        <v>97.5609756097561</v>
      </c>
      <c r="AZ24" s="186" t="s">
        <v>27</v>
      </c>
      <c r="BA24" s="186" t="s">
        <v>27</v>
      </c>
      <c r="BB24" s="186" t="str">
        <f aca="false">'звітна дата'!Q24</f>
        <v> -</v>
      </c>
      <c r="BC24" s="192" t="s">
        <v>28</v>
      </c>
      <c r="BD24" s="192" t="s">
        <v>28</v>
      </c>
      <c r="BE24" s="186" t="n">
        <v>59</v>
      </c>
      <c r="BF24" s="186" t="n">
        <v>62.9</v>
      </c>
      <c r="BG24" s="186" t="n">
        <f aca="false">'звітна дата'!R24</f>
        <v>62.9</v>
      </c>
      <c r="BH24" s="192" t="n">
        <f aca="false">BG24/BF24*100</f>
        <v>100</v>
      </c>
      <c r="BI24" s="192" t="n">
        <f aca="false">BG24/BE24*100</f>
        <v>106.610169491525</v>
      </c>
      <c r="BJ24" s="186" t="s">
        <v>27</v>
      </c>
      <c r="BK24" s="186" t="s">
        <v>27</v>
      </c>
      <c r="BL24" s="186" t="str">
        <f aca="false">'звітна дата'!T24</f>
        <v> -</v>
      </c>
      <c r="BM24" s="192" t="s">
        <v>28</v>
      </c>
      <c r="BN24" s="192" t="s">
        <v>28</v>
      </c>
      <c r="BO24" s="186" t="n">
        <v>60</v>
      </c>
      <c r="BP24" s="186" t="n">
        <v>63</v>
      </c>
      <c r="BQ24" s="186" t="n">
        <f aca="false">'звітна дата'!U24</f>
        <v>63</v>
      </c>
      <c r="BR24" s="192" t="n">
        <f aca="false">BQ24/BP24*100</f>
        <v>100</v>
      </c>
      <c r="BS24" s="192" t="n">
        <f aca="false">BQ24/BO24*100</f>
        <v>105</v>
      </c>
      <c r="BT24" s="186" t="s">
        <v>27</v>
      </c>
      <c r="BU24" s="186" t="s">
        <v>27</v>
      </c>
      <c r="BV24" s="186" t="str">
        <f aca="false">'звітна дата'!W24</f>
        <v> -</v>
      </c>
      <c r="BW24" s="192" t="s">
        <v>28</v>
      </c>
      <c r="BX24" s="192" t="s">
        <v>28</v>
      </c>
      <c r="BY24" s="186" t="n">
        <v>9.75</v>
      </c>
      <c r="BZ24" s="186" t="n">
        <v>10.5</v>
      </c>
      <c r="CA24" s="186" t="n">
        <f aca="false">'звітна дата'!X24</f>
        <v>10.5</v>
      </c>
      <c r="CB24" s="192" t="n">
        <f aca="false">CA24/BZ24*100</f>
        <v>100</v>
      </c>
      <c r="CC24" s="192" t="n">
        <f aca="false">CA24/BY24*100</f>
        <v>107.692307692308</v>
      </c>
      <c r="CD24" s="186" t="s">
        <v>27</v>
      </c>
      <c r="CE24" s="186" t="s">
        <v>27</v>
      </c>
      <c r="CF24" s="186" t="str">
        <f aca="false">'звітна дата'!Z24</f>
        <v> -</v>
      </c>
      <c r="CG24" s="192" t="s">
        <v>28</v>
      </c>
      <c r="CH24" s="192" t="s">
        <v>28</v>
      </c>
      <c r="CI24" s="186" t="n">
        <v>13.85</v>
      </c>
      <c r="CJ24" s="186" t="n">
        <v>16.05</v>
      </c>
      <c r="CK24" s="186" t="n">
        <f aca="false">'звітна дата'!AA24</f>
        <v>16.05</v>
      </c>
      <c r="CL24" s="192" t="n">
        <f aca="false">CK24/CJ24*100</f>
        <v>100</v>
      </c>
      <c r="CM24" s="192" t="n">
        <f aca="false">CK24/CI24*100</f>
        <v>115.884476534296</v>
      </c>
      <c r="CN24" s="186" t="s">
        <v>27</v>
      </c>
      <c r="CO24" s="186" t="s">
        <v>27</v>
      </c>
      <c r="CP24" s="186" t="str">
        <f aca="false">'звітна дата'!AC24</f>
        <v> -</v>
      </c>
      <c r="CQ24" s="192" t="s">
        <v>28</v>
      </c>
      <c r="CR24" s="192" t="s">
        <v>28</v>
      </c>
      <c r="CS24" s="186" t="n">
        <v>23</v>
      </c>
      <c r="CT24" s="186" t="n">
        <v>22.8</v>
      </c>
      <c r="CU24" s="186" t="n">
        <f aca="false">'звітна дата'!AD24</f>
        <v>22.8</v>
      </c>
      <c r="CV24" s="192" t="n">
        <f aca="false">CU24/CT24*100</f>
        <v>100</v>
      </c>
      <c r="CW24" s="192" t="n">
        <f aca="false">CU24/CS24*100</f>
        <v>99.1304347826087</v>
      </c>
      <c r="CX24" s="186" t="s">
        <v>27</v>
      </c>
      <c r="CY24" s="186" t="s">
        <v>27</v>
      </c>
      <c r="CZ24" s="186" t="str">
        <f aca="false">'звітна дата'!AF24</f>
        <v> -</v>
      </c>
      <c r="DA24" s="192" t="s">
        <v>28</v>
      </c>
      <c r="DB24" s="192" t="s">
        <v>28</v>
      </c>
      <c r="DC24" s="186" t="n">
        <v>20.5</v>
      </c>
      <c r="DD24" s="186" t="n">
        <v>23.5</v>
      </c>
      <c r="DE24" s="186" t="n">
        <f aca="false">'звітна дата'!AG24</f>
        <v>25.5</v>
      </c>
      <c r="DF24" s="192" t="n">
        <f aca="false">DE24/DD24*100</f>
        <v>108.510638297872</v>
      </c>
      <c r="DG24" s="192" t="n">
        <f aca="false">DE24/DC24*100</f>
        <v>124.390243902439</v>
      </c>
      <c r="DH24" s="186" t="s">
        <v>27</v>
      </c>
      <c r="DI24" s="186" t="s">
        <v>27</v>
      </c>
      <c r="DJ24" s="186" t="str">
        <f aca="false">'звітна дата'!AI24</f>
        <v> -</v>
      </c>
      <c r="DK24" s="192" t="s">
        <v>28</v>
      </c>
      <c r="DL24" s="192" t="s">
        <v>28</v>
      </c>
      <c r="DM24" s="186" t="n">
        <v>60</v>
      </c>
      <c r="DN24" s="186" t="n">
        <v>67</v>
      </c>
      <c r="DO24" s="186" t="n">
        <f aca="false">'звітна дата'!AJ24</f>
        <v>67</v>
      </c>
      <c r="DP24" s="192" t="n">
        <f aca="false">DO24/DN24*100</f>
        <v>100</v>
      </c>
      <c r="DQ24" s="192" t="n">
        <f aca="false">DO24/DM24*100</f>
        <v>111.666666666667</v>
      </c>
      <c r="DR24" s="186" t="s">
        <v>27</v>
      </c>
      <c r="DS24" s="186" t="s">
        <v>27</v>
      </c>
      <c r="DT24" s="186" t="str">
        <f aca="false">'звітна дата'!AL24</f>
        <v> -</v>
      </c>
      <c r="DU24" s="192" t="s">
        <v>28</v>
      </c>
      <c r="DV24" s="192" t="s">
        <v>28</v>
      </c>
      <c r="DW24" s="186" t="n">
        <v>19</v>
      </c>
      <c r="DX24" s="186" t="n">
        <v>20</v>
      </c>
      <c r="DY24" s="186" t="n">
        <f aca="false">'звітна дата'!AM24</f>
        <v>20</v>
      </c>
      <c r="DZ24" s="192" t="n">
        <f aca="false">DY24/DX24*100</f>
        <v>100</v>
      </c>
      <c r="EA24" s="192" t="n">
        <f aca="false">DY24/DW24*100</f>
        <v>105.263157894737</v>
      </c>
      <c r="EB24" s="186" t="s">
        <v>27</v>
      </c>
      <c r="EC24" s="186" t="s">
        <v>27</v>
      </c>
      <c r="ED24" s="186" t="str">
        <f aca="false">'звітна дата'!AO24</f>
        <v> -</v>
      </c>
      <c r="EE24" s="192" t="s">
        <v>28</v>
      </c>
      <c r="EF24" s="192" t="s">
        <v>28</v>
      </c>
      <c r="EG24" s="186" t="n">
        <v>40</v>
      </c>
      <c r="EH24" s="186" t="n">
        <v>45</v>
      </c>
      <c r="EI24" s="186" t="n">
        <f aca="false">'звітна дата'!AP24</f>
        <v>45</v>
      </c>
      <c r="EJ24" s="192" t="n">
        <f aca="false">EI24/EH24*100</f>
        <v>100</v>
      </c>
      <c r="EK24" s="192" t="n">
        <f aca="false">EI24/EG24*100</f>
        <v>112.5</v>
      </c>
      <c r="EL24" s="186" t="s">
        <v>27</v>
      </c>
      <c r="EM24" s="186" t="s">
        <v>27</v>
      </c>
      <c r="EN24" s="186" t="str">
        <f aca="false">'звітна дата'!AR24</f>
        <v> -</v>
      </c>
      <c r="EO24" s="192" t="s">
        <v>28</v>
      </c>
      <c r="EP24" s="192" t="s">
        <v>28</v>
      </c>
      <c r="EQ24" s="186" t="n">
        <v>120</v>
      </c>
      <c r="ER24" s="186" t="n">
        <v>124</v>
      </c>
      <c r="ES24" s="186" t="n">
        <f aca="false">'звітна дата'!AS24</f>
        <v>124</v>
      </c>
      <c r="ET24" s="192" t="n">
        <f aca="false">ES24/ER24*100</f>
        <v>100</v>
      </c>
      <c r="EU24" s="192" t="n">
        <f aca="false">ES24/EQ24*100</f>
        <v>103.333333333333</v>
      </c>
      <c r="EV24" s="186" t="s">
        <v>27</v>
      </c>
      <c r="EW24" s="186" t="s">
        <v>27</v>
      </c>
      <c r="EX24" s="186" t="str">
        <f aca="false">'звітна дата'!AU24</f>
        <v> -</v>
      </c>
      <c r="EY24" s="192" t="s">
        <v>28</v>
      </c>
      <c r="EZ24" s="192" t="s">
        <v>28</v>
      </c>
      <c r="FA24" s="186" t="n">
        <v>45</v>
      </c>
      <c r="FB24" s="186" t="n">
        <v>40.5</v>
      </c>
      <c r="FC24" s="186" t="n">
        <f aca="false">'звітна дата'!AV24</f>
        <v>40.5</v>
      </c>
      <c r="FD24" s="192" t="n">
        <f aca="false">FC24/FB24*100</f>
        <v>100</v>
      </c>
      <c r="FE24" s="192" t="n">
        <f aca="false">FC24/FA24*100</f>
        <v>90</v>
      </c>
      <c r="FF24" s="186" t="s">
        <v>27</v>
      </c>
      <c r="FG24" s="186" t="s">
        <v>27</v>
      </c>
      <c r="FH24" s="186" t="str">
        <f aca="false">'звітна дата'!AX24</f>
        <v> -</v>
      </c>
      <c r="FI24" s="192" t="s">
        <v>28</v>
      </c>
      <c r="FJ24" s="192" t="s">
        <v>28</v>
      </c>
      <c r="FK24" s="186" t="n">
        <v>13.5</v>
      </c>
      <c r="FL24" s="186" t="n">
        <v>13.8</v>
      </c>
      <c r="FM24" s="186" t="n">
        <f aca="false">'звітна дата'!AY24</f>
        <v>13.6</v>
      </c>
      <c r="FN24" s="192" t="n">
        <f aca="false">FM24/FL24*100</f>
        <v>98.5507246376812</v>
      </c>
      <c r="FO24" s="192" t="n">
        <f aca="false">FM24/FK24*100</f>
        <v>100.740740740741</v>
      </c>
      <c r="FP24" s="186" t="s">
        <v>27</v>
      </c>
      <c r="FQ24" s="193" t="s">
        <v>27</v>
      </c>
      <c r="FR24" s="186" t="str">
        <f aca="false">'звітна дата'!BA24</f>
        <v> -</v>
      </c>
      <c r="FS24" s="192" t="s">
        <v>28</v>
      </c>
      <c r="FT24" s="192" t="s">
        <v>28</v>
      </c>
      <c r="FU24" s="186" t="n">
        <v>30.5</v>
      </c>
      <c r="FV24" s="186" t="n">
        <v>32</v>
      </c>
      <c r="FW24" s="186" t="n">
        <f aca="false">'звітна дата'!BB24</f>
        <v>32</v>
      </c>
      <c r="FX24" s="192" t="n">
        <f aca="false">FW24/FV24*100</f>
        <v>100</v>
      </c>
      <c r="FY24" s="192" t="n">
        <f aca="false">FW24/FU24*100</f>
        <v>104.918032786885</v>
      </c>
      <c r="FZ24" s="186" t="s">
        <v>27</v>
      </c>
      <c r="GA24" s="186" t="s">
        <v>27</v>
      </c>
      <c r="GB24" s="186" t="str">
        <f aca="false">'звітна дата'!BD24</f>
        <v> -</v>
      </c>
      <c r="GC24" s="192" t="s">
        <v>28</v>
      </c>
      <c r="GD24" s="192" t="s">
        <v>28</v>
      </c>
      <c r="GE24" s="186" t="n">
        <v>24.5</v>
      </c>
      <c r="GF24" s="186" t="n">
        <v>20</v>
      </c>
      <c r="GG24" s="186" t="n">
        <f aca="false">'звітна дата'!BE24</f>
        <v>20</v>
      </c>
      <c r="GH24" s="192" t="n">
        <f aca="false">GG24/GF24*100</f>
        <v>100</v>
      </c>
      <c r="GI24" s="192" t="n">
        <f aca="false">GG24/GE24*100</f>
        <v>81.6326530612245</v>
      </c>
      <c r="GJ24" s="186" t="s">
        <v>27</v>
      </c>
      <c r="GK24" s="186" t="s">
        <v>27</v>
      </c>
      <c r="GL24" s="186" t="str">
        <f aca="false">'звітна дата'!BG24</f>
        <v> -</v>
      </c>
      <c r="GM24" s="192" t="s">
        <v>28</v>
      </c>
      <c r="GN24" s="192" t="s">
        <v>28</v>
      </c>
      <c r="GO24" s="186" t="n">
        <v>8</v>
      </c>
      <c r="GP24" s="186" t="n">
        <v>13.9</v>
      </c>
      <c r="GQ24" s="186" t="n">
        <f aca="false">'звітна дата'!BH24</f>
        <v>13.9</v>
      </c>
      <c r="GR24" s="192" t="n">
        <f aca="false">GQ24/GP24*100</f>
        <v>100</v>
      </c>
      <c r="GS24" s="192" t="n">
        <f aca="false">GQ24/GO24*100</f>
        <v>173.75</v>
      </c>
      <c r="GT24" s="186" t="s">
        <v>27</v>
      </c>
      <c r="GU24" s="186" t="s">
        <v>27</v>
      </c>
      <c r="GV24" s="186" t="str">
        <f aca="false">'звітна дата'!BJ24</f>
        <v> -</v>
      </c>
      <c r="GW24" s="192" t="s">
        <v>28</v>
      </c>
      <c r="GX24" s="192" t="s">
        <v>28</v>
      </c>
      <c r="GY24" s="186" t="n">
        <v>7.7</v>
      </c>
      <c r="GZ24" s="186" t="n">
        <v>7.5</v>
      </c>
      <c r="HA24" s="186" t="n">
        <f aca="false">'звітна дата'!BK24</f>
        <v>7</v>
      </c>
      <c r="HB24" s="192" t="n">
        <f aca="false">HA24/GZ24*100</f>
        <v>93.3333333333333</v>
      </c>
      <c r="HC24" s="192" t="n">
        <f aca="false">HA24/GY24*100</f>
        <v>90.9090909090909</v>
      </c>
      <c r="HD24" s="186" t="s">
        <v>27</v>
      </c>
      <c r="HE24" s="186" t="s">
        <v>27</v>
      </c>
      <c r="HF24" s="186" t="str">
        <f aca="false">'звітна дата'!BM24</f>
        <v> -</v>
      </c>
      <c r="HG24" s="192" t="s">
        <v>28</v>
      </c>
      <c r="HH24" s="192" t="s">
        <v>28</v>
      </c>
      <c r="HI24" s="186" t="n">
        <v>13.7</v>
      </c>
      <c r="HJ24" s="186" t="n">
        <v>9.5</v>
      </c>
      <c r="HK24" s="186" t="n">
        <f aca="false">'звітна дата'!BN24</f>
        <v>7.9</v>
      </c>
      <c r="HL24" s="192" t="n">
        <f aca="false">HK24/HJ24*100</f>
        <v>83.1578947368421</v>
      </c>
      <c r="HM24" s="192" t="n">
        <f aca="false">HK24/HI24*100</f>
        <v>57.6642335766423</v>
      </c>
      <c r="HN24" s="186" t="s">
        <v>27</v>
      </c>
      <c r="HO24" s="186" t="s">
        <v>27</v>
      </c>
      <c r="HP24" s="186" t="str">
        <f aca="false">'звітна дата'!BP24</f>
        <v> -</v>
      </c>
      <c r="HQ24" s="192" t="s">
        <v>28</v>
      </c>
      <c r="HR24" s="192" t="s">
        <v>28</v>
      </c>
      <c r="HS24" s="186" t="n">
        <v>9.5</v>
      </c>
      <c r="HT24" s="186" t="n">
        <v>6.5</v>
      </c>
      <c r="HU24" s="186" t="n">
        <f aca="false">'звітна дата'!BQ24</f>
        <v>7.5</v>
      </c>
      <c r="HV24" s="192" t="n">
        <f aca="false">HU24/HT24*100</f>
        <v>115.384615384615</v>
      </c>
      <c r="HW24" s="192" t="n">
        <f aca="false">HU24/HS24*100</f>
        <v>78.9473684210526</v>
      </c>
      <c r="HX24" s="186" t="s">
        <v>27</v>
      </c>
      <c r="HY24" s="186" t="s">
        <v>27</v>
      </c>
      <c r="HZ24" s="186" t="str">
        <f aca="false">'звітна дата'!BS24</f>
        <v> -</v>
      </c>
      <c r="IA24" s="192" t="s">
        <v>28</v>
      </c>
      <c r="IB24" s="192" t="s">
        <v>28</v>
      </c>
      <c r="IC24" s="186" t="n">
        <v>12</v>
      </c>
      <c r="ID24" s="186" t="n">
        <v>8.9</v>
      </c>
      <c r="IE24" s="186" t="n">
        <f aca="false">'звітна дата'!BT24</f>
        <v>8.9</v>
      </c>
      <c r="IF24" s="192" t="n">
        <f aca="false">IE24/ID24*100</f>
        <v>100</v>
      </c>
      <c r="IG24" s="192" t="n">
        <f aca="false">IE24/IC24*100</f>
        <v>74.1666666666667</v>
      </c>
    </row>
    <row r="25" s="202" customFormat="true" ht="31.5" hidden="false" customHeight="false" outlineLevel="0" collapsed="false">
      <c r="A25" s="198" t="s">
        <v>81</v>
      </c>
      <c r="B25" s="199" t="n">
        <v>7.72</v>
      </c>
      <c r="C25" s="199" t="n">
        <v>7.72</v>
      </c>
      <c r="D25" s="199" t="n">
        <f aca="false">'звітна дата'!B25</f>
        <v>16.4333333333333</v>
      </c>
      <c r="E25" s="200" t="n">
        <f aca="false">D25/C25*100</f>
        <v>212.86701208981</v>
      </c>
      <c r="F25" s="200" t="n">
        <f aca="false">D25/B25*100</f>
        <v>212.86701208981</v>
      </c>
      <c r="G25" s="201" t="n">
        <v>15.714</v>
      </c>
      <c r="H25" s="201" t="n">
        <v>16.7893333333333</v>
      </c>
      <c r="I25" s="201" t="n">
        <f aca="false">'звітна дата'!C25</f>
        <v>16.8286666666667</v>
      </c>
      <c r="J25" s="200" t="n">
        <f aca="false">I25/H25*100</f>
        <v>100.234275730623</v>
      </c>
      <c r="K25" s="200" t="n">
        <f aca="false">I25/G25*100</f>
        <v>107.093462305375</v>
      </c>
      <c r="L25" s="201" t="n">
        <v>7.35</v>
      </c>
      <c r="M25" s="201" t="n">
        <v>7.74</v>
      </c>
      <c r="N25" s="199" t="n">
        <f aca="false">'звітна дата'!E25</f>
        <v>15.03</v>
      </c>
      <c r="O25" s="200" t="n">
        <f aca="false">N25/M25*100</f>
        <v>194.186046511628</v>
      </c>
      <c r="P25" s="200" t="n">
        <f aca="false">N25/L25*100</f>
        <v>204.489795918367</v>
      </c>
      <c r="Q25" s="201" t="n">
        <v>14.8233333333333</v>
      </c>
      <c r="R25" s="201" t="n">
        <v>15.9666666666667</v>
      </c>
      <c r="S25" s="201" t="n">
        <f aca="false">'звітна дата'!F25</f>
        <v>16.0406666666667</v>
      </c>
      <c r="T25" s="200" t="n">
        <f aca="false">S25/R25*100</f>
        <v>100.463465553236</v>
      </c>
      <c r="U25" s="200" t="n">
        <f aca="false">S25/Q25*100</f>
        <v>108.212277940184</v>
      </c>
      <c r="V25" s="201" t="n">
        <v>7.59</v>
      </c>
      <c r="W25" s="199" t="n">
        <v>7.59</v>
      </c>
      <c r="X25" s="199" t="n">
        <f aca="false">'звітна дата'!H25</f>
        <v>16.01</v>
      </c>
      <c r="Y25" s="200" t="n">
        <f aca="false">X25/W25*100</f>
        <v>210.935441370224</v>
      </c>
      <c r="Z25" s="200" t="n">
        <f aca="false">X25/V25*100</f>
        <v>210.935441370224</v>
      </c>
      <c r="AA25" s="201" t="n">
        <v>15.7271428571429</v>
      </c>
      <c r="AB25" s="201" t="n">
        <v>16.695</v>
      </c>
      <c r="AC25" s="201" t="n">
        <f aca="false">'звітна дата'!I25</f>
        <v>16.7335714285714</v>
      </c>
      <c r="AD25" s="201" t="n">
        <f aca="false">AC25/AB25*100</f>
        <v>100.231035810551</v>
      </c>
      <c r="AE25" s="200" t="n">
        <f aca="false">AC25/AA25*100</f>
        <v>106.399309655736</v>
      </c>
      <c r="AF25" s="201" t="n">
        <v>122.715</v>
      </c>
      <c r="AG25" s="201" t="n">
        <v>120.907</v>
      </c>
      <c r="AH25" s="201" t="n">
        <f aca="false">'звітна дата'!K25</f>
        <v>120.193</v>
      </c>
      <c r="AI25" s="200" t="n">
        <f aca="false">AH25/AG25*100</f>
        <v>99.4094634719247</v>
      </c>
      <c r="AJ25" s="200" t="n">
        <f aca="false">AH25/AF25*100</f>
        <v>97.9448315201891</v>
      </c>
      <c r="AK25" s="201" t="n">
        <v>122.36</v>
      </c>
      <c r="AL25" s="201" t="n">
        <v>123.025555555556</v>
      </c>
      <c r="AM25" s="201" t="n">
        <f aca="false">'звітна дата'!L25</f>
        <v>124.868888888889</v>
      </c>
      <c r="AN25" s="200" t="n">
        <f aca="false">AM25/AL25*100</f>
        <v>101.498333679543</v>
      </c>
      <c r="AO25" s="200" t="n">
        <f aca="false">AM25/AK25*100</f>
        <v>102.050415894809</v>
      </c>
      <c r="AP25" s="201" t="n">
        <v>121.291666666667</v>
      </c>
      <c r="AQ25" s="201" t="n">
        <v>117.615384615385</v>
      </c>
      <c r="AR25" s="201" t="n">
        <f aca="false">'звітна дата'!N25</f>
        <v>116.282307692308</v>
      </c>
      <c r="AS25" s="192" t="n">
        <f aca="false">AR25/AQ25*100</f>
        <v>98.8665794637018</v>
      </c>
      <c r="AT25" s="200" t="n">
        <f aca="false">AR25/AP25*100</f>
        <v>95.8699891657638</v>
      </c>
      <c r="AU25" s="201" t="n">
        <v>116.830833333333</v>
      </c>
      <c r="AV25" s="201" t="n">
        <v>116.384166666667</v>
      </c>
      <c r="AW25" s="201" t="n">
        <f aca="false">'звітна дата'!O25</f>
        <v>115.555833333333</v>
      </c>
      <c r="AX25" s="200" t="n">
        <f aca="false">AW25/AV25*100</f>
        <v>99.2882766126549</v>
      </c>
      <c r="AY25" s="200" t="n">
        <f aca="false">AW25/AU25*100</f>
        <v>98.9086785023931</v>
      </c>
      <c r="AZ25" s="201" t="n">
        <v>60.1758333333333</v>
      </c>
      <c r="BA25" s="201" t="n">
        <v>65.9666666666667</v>
      </c>
      <c r="BB25" s="201" t="n">
        <f aca="false">'звітна дата'!Q25</f>
        <v>66.3416666666667</v>
      </c>
      <c r="BC25" s="200" t="n">
        <f aca="false">BB25/BA25*100</f>
        <v>100.568468923699</v>
      </c>
      <c r="BD25" s="200" t="n">
        <f aca="false">BB25/AZ25*100</f>
        <v>110.246361357688</v>
      </c>
      <c r="BE25" s="201" t="n">
        <v>59.0786666666667</v>
      </c>
      <c r="BF25" s="201" t="n">
        <v>63.246</v>
      </c>
      <c r="BG25" s="201" t="n">
        <f aca="false">'звітна дата'!R25</f>
        <v>63.314</v>
      </c>
      <c r="BH25" s="200" t="n">
        <f aca="false">BG25/BF25*100</f>
        <v>100.107516680897</v>
      </c>
      <c r="BI25" s="200" t="n">
        <f aca="false">BG25/BE25*100</f>
        <v>107.168972443522</v>
      </c>
      <c r="BJ25" s="201" t="n">
        <v>66.125</v>
      </c>
      <c r="BK25" s="201" t="n">
        <v>67.8769230769231</v>
      </c>
      <c r="BL25" s="201" t="n">
        <f aca="false">'звітна дата'!T25</f>
        <v>67.6730769230769</v>
      </c>
      <c r="BM25" s="200" t="n">
        <f aca="false">BL25/BK25*100</f>
        <v>99.6996826835902</v>
      </c>
      <c r="BN25" s="200" t="n">
        <f aca="false">BL25/BJ25*100</f>
        <v>102.341137123746</v>
      </c>
      <c r="BO25" s="201" t="n">
        <v>60.9928571428571</v>
      </c>
      <c r="BP25" s="201" t="n">
        <v>55.0625</v>
      </c>
      <c r="BQ25" s="201" t="n">
        <f aca="false">'звітна дата'!U25</f>
        <v>55.0625</v>
      </c>
      <c r="BR25" s="200" t="n">
        <f aca="false">BQ25/BP25*100</f>
        <v>100</v>
      </c>
      <c r="BS25" s="200" t="n">
        <f aca="false">BQ25/BO25*100</f>
        <v>90.2769645157513</v>
      </c>
      <c r="BT25" s="201" t="n">
        <v>10.2</v>
      </c>
      <c r="BU25" s="201" t="n">
        <v>11.6083333333333</v>
      </c>
      <c r="BV25" s="186" t="n">
        <f aca="false">'звітна дата'!W25</f>
        <v>11.625</v>
      </c>
      <c r="BW25" s="200" t="n">
        <f aca="false">BV25/BU25*100</f>
        <v>100.143575017947</v>
      </c>
      <c r="BX25" s="200" t="n">
        <f aca="false">BV25/BT25*100</f>
        <v>113.970588235294</v>
      </c>
      <c r="BY25" s="201" t="n">
        <v>10.3453333333333</v>
      </c>
      <c r="BZ25" s="201" t="n">
        <v>11.5353333333333</v>
      </c>
      <c r="CA25" s="201" t="n">
        <f aca="false">'звітна дата'!X25</f>
        <v>11.5593333333333</v>
      </c>
      <c r="CB25" s="200" t="n">
        <f aca="false">CA25/BZ25*100</f>
        <v>100.208056406404</v>
      </c>
      <c r="CC25" s="200" t="n">
        <f aca="false">CA25/BY25*100</f>
        <v>111.734759633973</v>
      </c>
      <c r="CD25" s="201" t="n">
        <v>14.2958333333333</v>
      </c>
      <c r="CE25" s="201" t="n">
        <v>16.0333333333333</v>
      </c>
      <c r="CF25" s="201" t="n">
        <f aca="false">'звітна дата'!Z25</f>
        <v>16.25</v>
      </c>
      <c r="CG25" s="200" t="n">
        <f aca="false">CF25/CE25*100</f>
        <v>101.351351351351</v>
      </c>
      <c r="CH25" s="200" t="n">
        <f aca="false">CF25/CD25*100</f>
        <v>113.669484115418</v>
      </c>
      <c r="CI25" s="201" t="n">
        <v>14.3893333333333</v>
      </c>
      <c r="CJ25" s="201" t="n">
        <v>15.7326666666667</v>
      </c>
      <c r="CK25" s="201" t="n">
        <f aca="false">'звітна дата'!AA25</f>
        <v>15.9746666666667</v>
      </c>
      <c r="CL25" s="200" t="n">
        <f aca="false">CK25/CJ25*100</f>
        <v>101.538200771219</v>
      </c>
      <c r="CM25" s="200" t="n">
        <f aca="false">CK25/CI25*100</f>
        <v>111.017420311342</v>
      </c>
      <c r="CN25" s="201" t="n">
        <v>24.0041666666667</v>
      </c>
      <c r="CO25" s="201" t="n">
        <v>24.0791666666667</v>
      </c>
      <c r="CP25" s="201" t="n">
        <f aca="false">'звітна дата'!AC25</f>
        <v>23.975</v>
      </c>
      <c r="CQ25" s="200" t="n">
        <f aca="false">CP25/CO25*100</f>
        <v>99.5673992040145</v>
      </c>
      <c r="CR25" s="200" t="n">
        <f aca="false">CP25/CN25*100</f>
        <v>99.8784933171324</v>
      </c>
      <c r="CS25" s="201" t="n">
        <v>23.1793333333333</v>
      </c>
      <c r="CT25" s="201" t="n">
        <v>22.7153333333333</v>
      </c>
      <c r="CU25" s="201" t="n">
        <f aca="false">'звітна дата'!AD25</f>
        <v>22.63</v>
      </c>
      <c r="CV25" s="200" t="n">
        <f aca="false">CU25/CT25*100</f>
        <v>99.6243359845039</v>
      </c>
      <c r="CW25" s="200" t="n">
        <f aca="false">CU25/CS25*100</f>
        <v>97.6300727659697</v>
      </c>
      <c r="CX25" s="201" t="n">
        <v>19.3833333333333</v>
      </c>
      <c r="CY25" s="201" t="n">
        <v>24.525</v>
      </c>
      <c r="CZ25" s="201" t="n">
        <f aca="false">'звітна дата'!AF25</f>
        <v>26.365</v>
      </c>
      <c r="DA25" s="200" t="n">
        <f aca="false">CZ25/CY25*100</f>
        <v>107.50254841998</v>
      </c>
      <c r="DB25" s="200" t="n">
        <f aca="false">CZ25/CX25*100</f>
        <v>136.018916595013</v>
      </c>
      <c r="DC25" s="201" t="n">
        <v>18.6813333333333</v>
      </c>
      <c r="DD25" s="201" t="n">
        <v>25.352</v>
      </c>
      <c r="DE25" s="201" t="n">
        <f aca="false">'звітна дата'!AG25</f>
        <v>26.3093333333333</v>
      </c>
      <c r="DF25" s="200" t="n">
        <f aca="false">DE25/DD25*100</f>
        <v>103.776164931103</v>
      </c>
      <c r="DG25" s="200" t="n">
        <f aca="false">DE25/DC25*100</f>
        <v>140.83220326886</v>
      </c>
      <c r="DH25" s="201" t="n">
        <v>65.8341666666667</v>
      </c>
      <c r="DI25" s="201" t="n">
        <v>70.6483333333333</v>
      </c>
      <c r="DJ25" s="201" t="n">
        <f aca="false">'звітна дата'!AI25</f>
        <v>69.5891666666667</v>
      </c>
      <c r="DK25" s="200" t="n">
        <f aca="false">DJ25/DI25*100</f>
        <v>98.5007902993701</v>
      </c>
      <c r="DL25" s="200" t="n">
        <f aca="false">DJ25/DH25*100</f>
        <v>105.7037252693</v>
      </c>
      <c r="DM25" s="201" t="n">
        <v>62.7886666666667</v>
      </c>
      <c r="DN25" s="201" t="n">
        <v>68.4186666666667</v>
      </c>
      <c r="DO25" s="201" t="n">
        <f aca="false">'звітна дата'!AJ25</f>
        <v>68.4246666666667</v>
      </c>
      <c r="DP25" s="200" t="n">
        <f aca="false">DO25/DN25*100</f>
        <v>100.008769536579</v>
      </c>
      <c r="DQ25" s="200" t="n">
        <f aca="false">DO25/DM25*100</f>
        <v>108.976142191266</v>
      </c>
      <c r="DR25" s="201" t="n">
        <v>18.8055555555556</v>
      </c>
      <c r="DS25" s="201" t="n">
        <v>19.6366666666667</v>
      </c>
      <c r="DT25" s="201" t="n">
        <f aca="false">'звітна дата'!AL25</f>
        <v>17.02</v>
      </c>
      <c r="DU25" s="200" t="n">
        <f aca="false">DT25/DS25*100</f>
        <v>86.674588355118</v>
      </c>
      <c r="DV25" s="200" t="n">
        <f aca="false">DT25/DR25*100</f>
        <v>90.5051698670606</v>
      </c>
      <c r="DW25" s="201" t="n">
        <v>19.7366666666667</v>
      </c>
      <c r="DX25" s="201" t="n">
        <v>20.5966666666667</v>
      </c>
      <c r="DY25" s="201" t="n">
        <f aca="false">'звітна дата'!AM25</f>
        <v>20.7913333333333</v>
      </c>
      <c r="DZ25" s="200" t="n">
        <f aca="false">DY25/DX25*100</f>
        <v>100.94513675352</v>
      </c>
      <c r="EA25" s="200" t="n">
        <f aca="false">DY25/DW25*100</f>
        <v>105.343691943928</v>
      </c>
      <c r="EB25" s="201" t="n">
        <v>42.44</v>
      </c>
      <c r="EC25" s="201" t="n">
        <v>44.858</v>
      </c>
      <c r="ED25" s="201" t="n">
        <f aca="false">'звітна дата'!AO25</f>
        <v>41.38</v>
      </c>
      <c r="EE25" s="200" t="n">
        <f aca="false">ED25/EC25*100</f>
        <v>92.2466449685675</v>
      </c>
      <c r="EF25" s="200" t="n">
        <f aca="false">ED25/EB25*100</f>
        <v>97.502356267672</v>
      </c>
      <c r="EG25" s="201" t="n">
        <v>41.4226666666667</v>
      </c>
      <c r="EH25" s="201" t="n">
        <v>46.3046666666667</v>
      </c>
      <c r="EI25" s="201" t="n">
        <f aca="false">'звітна дата'!AP25</f>
        <v>46.2246666666667</v>
      </c>
      <c r="EJ25" s="200" t="n">
        <f aca="false">EI25/EH25*100</f>
        <v>99.8272312365924</v>
      </c>
      <c r="EK25" s="200" t="n">
        <f aca="false">EI25/EG25*100</f>
        <v>111.592686773747</v>
      </c>
      <c r="EL25" s="201" t="n">
        <v>119.913636363636</v>
      </c>
      <c r="EM25" s="201" t="n">
        <v>126.204545454545</v>
      </c>
      <c r="EN25" s="201" t="n">
        <f aca="false">'звітна дата'!AR25</f>
        <v>118.106363636364</v>
      </c>
      <c r="EO25" s="200" t="n">
        <f aca="false">EN25/EM25*100</f>
        <v>93.5832883126238</v>
      </c>
      <c r="EP25" s="200" t="n">
        <f aca="false">EN25/EL25*100</f>
        <v>98.4928547060384</v>
      </c>
      <c r="EQ25" s="201" t="n">
        <v>121.114</v>
      </c>
      <c r="ER25" s="201" t="n">
        <v>129.383333333333</v>
      </c>
      <c r="ES25" s="201" t="n">
        <f aca="false">'звітна дата'!AS25</f>
        <v>127.834666666667</v>
      </c>
      <c r="ET25" s="200" t="n">
        <f aca="false">ES25/ER25*100</f>
        <v>98.8030400618318</v>
      </c>
      <c r="EU25" s="200" t="n">
        <f aca="false">ES25/EQ25*100</f>
        <v>105.549041949458</v>
      </c>
      <c r="EV25" s="201" t="n">
        <v>45.0266666666667</v>
      </c>
      <c r="EW25" s="201" t="n">
        <v>47.8836363636364</v>
      </c>
      <c r="EX25" s="201" t="n">
        <f aca="false">'звітна дата'!AU25</f>
        <v>43.1791666666667</v>
      </c>
      <c r="EY25" s="200" t="n">
        <f aca="false">EX25/EW25*100</f>
        <v>90.1752037768327</v>
      </c>
      <c r="EZ25" s="200" t="n">
        <f aca="false">EX25/EV25*100</f>
        <v>95.8968759253776</v>
      </c>
      <c r="FA25" s="201" t="n">
        <v>46.3957142857143</v>
      </c>
      <c r="FB25" s="201" t="n">
        <v>49.3266666666667</v>
      </c>
      <c r="FC25" s="201" t="n">
        <f aca="false">'звітна дата'!AV25</f>
        <v>49.8253333333333</v>
      </c>
      <c r="FD25" s="200" t="n">
        <f aca="false">FC25/FB25*100</f>
        <v>101.010947425328</v>
      </c>
      <c r="FE25" s="200" t="n">
        <f aca="false">FC25/FA25*100</f>
        <v>107.392103129394</v>
      </c>
      <c r="FF25" s="201" t="n">
        <v>12.6818181818182</v>
      </c>
      <c r="FG25" s="201" t="n">
        <v>13.6236363636364</v>
      </c>
      <c r="FH25" s="201" t="n">
        <f aca="false">'звітна дата'!AX25</f>
        <v>13.6272727272727</v>
      </c>
      <c r="FI25" s="200" t="n">
        <f aca="false">FH25/FG25*100</f>
        <v>100.026691578807</v>
      </c>
      <c r="FJ25" s="200" t="n">
        <f aca="false">FH25/FF25*100</f>
        <v>107.455197132616</v>
      </c>
      <c r="FK25" s="201" t="n">
        <v>12.88</v>
      </c>
      <c r="FL25" s="201" t="n">
        <v>13.86</v>
      </c>
      <c r="FM25" s="201" t="n">
        <f aca="false">'звітна дата'!AY25</f>
        <v>13.8953333333333</v>
      </c>
      <c r="FN25" s="200" t="n">
        <f aca="false">FM25/FL25*100</f>
        <v>100.25493025493</v>
      </c>
      <c r="FO25" s="200" t="n">
        <f aca="false">FM25/FK25*100</f>
        <v>107.883022774327</v>
      </c>
      <c r="FP25" s="201" t="n">
        <v>30.3384615384615</v>
      </c>
      <c r="FQ25" s="201" t="n">
        <v>30.2976923076923</v>
      </c>
      <c r="FR25" s="201" t="n">
        <f aca="false">'звітна дата'!BA25</f>
        <v>30.2330769230769</v>
      </c>
      <c r="FS25" s="200" t="n">
        <f aca="false">FR25/FQ25*100</f>
        <v>99.7867316627314</v>
      </c>
      <c r="FT25" s="200" t="n">
        <f aca="false">FR25/FP25*100</f>
        <v>99.6526369168357</v>
      </c>
      <c r="FU25" s="201" t="n">
        <v>31.2933333333333</v>
      </c>
      <c r="FV25" s="201" t="n">
        <v>31.0033333333333</v>
      </c>
      <c r="FW25" s="201" t="n">
        <f aca="false">'звітна дата'!BB25</f>
        <v>31.082</v>
      </c>
      <c r="FX25" s="200" t="n">
        <f aca="false">FW25/FV25*100</f>
        <v>100.253736157402</v>
      </c>
      <c r="FY25" s="200" t="n">
        <f aca="false">FW25/FU25*100</f>
        <v>99.3246697912229</v>
      </c>
      <c r="FZ25" s="201" t="n">
        <v>24.1041666666667</v>
      </c>
      <c r="GA25" s="201" t="n">
        <v>21.5375</v>
      </c>
      <c r="GB25" s="201" t="n">
        <f aca="false">'звітна дата'!BD25</f>
        <v>21.4791666666667</v>
      </c>
      <c r="GC25" s="200" t="n">
        <f aca="false">GB25/GA25*100</f>
        <v>99.7291545753531</v>
      </c>
      <c r="GD25" s="200" t="n">
        <f aca="false">GB25/FZ25*100</f>
        <v>89.1097666378565</v>
      </c>
      <c r="GE25" s="201" t="n">
        <v>24.2093333333333</v>
      </c>
      <c r="GF25" s="201" t="n">
        <v>20.91</v>
      </c>
      <c r="GG25" s="201" t="n">
        <f aca="false">'звітна дата'!BE25</f>
        <v>21.3766666666667</v>
      </c>
      <c r="GH25" s="200" t="n">
        <f aca="false">GG25/GF25*100</f>
        <v>102.231787023753</v>
      </c>
      <c r="GI25" s="200" t="n">
        <f aca="false">GG25/GE25*100</f>
        <v>88.2992785151732</v>
      </c>
      <c r="GJ25" s="201" t="n">
        <v>8.44230769230769</v>
      </c>
      <c r="GK25" s="201" t="n">
        <v>14.9730769230769</v>
      </c>
      <c r="GL25" s="201" t="n">
        <f aca="false">'звітна дата'!BG25</f>
        <v>14.9807692307692</v>
      </c>
      <c r="GM25" s="200" t="n">
        <f aca="false">GL25/GK25*100</f>
        <v>100.051374261495</v>
      </c>
      <c r="GN25" s="200" t="n">
        <f aca="false">GL25/GJ25*100</f>
        <v>177.44874715262</v>
      </c>
      <c r="GO25" s="201" t="n">
        <v>8.59</v>
      </c>
      <c r="GP25" s="201" t="n">
        <v>15.38</v>
      </c>
      <c r="GQ25" s="201" t="n">
        <f aca="false">'звітна дата'!BH25</f>
        <v>15.1526666666667</v>
      </c>
      <c r="GR25" s="200" t="n">
        <f aca="false">GQ25/GP25*100</f>
        <v>98.5218899003034</v>
      </c>
      <c r="GS25" s="200" t="n">
        <f aca="false">GQ25/GO25*100</f>
        <v>176.39891346527</v>
      </c>
      <c r="GT25" s="201" t="n">
        <v>8.69230769230769</v>
      </c>
      <c r="GU25" s="201" t="n">
        <v>7.46769230769231</v>
      </c>
      <c r="GV25" s="201" t="n">
        <f aca="false">'звітна дата'!BJ25</f>
        <v>6.99230769230769</v>
      </c>
      <c r="GW25" s="200" t="n">
        <f aca="false">GV25/GU25*100</f>
        <v>93.6341161928307</v>
      </c>
      <c r="GX25" s="200" t="n">
        <f aca="false">GV25/GT25*100</f>
        <v>80.4424778761062</v>
      </c>
      <c r="GY25" s="201" t="n">
        <v>8.49733333333333</v>
      </c>
      <c r="GZ25" s="201" t="n">
        <v>7.456</v>
      </c>
      <c r="HA25" s="201" t="n">
        <f aca="false">'звітна дата'!BK25</f>
        <v>7.19466666666667</v>
      </c>
      <c r="HB25" s="200" t="n">
        <f aca="false">HA25/GZ25*100</f>
        <v>96.4949928469242</v>
      </c>
      <c r="HC25" s="200" t="n">
        <f aca="false">HA25/GY25*100</f>
        <v>84.6697002981327</v>
      </c>
      <c r="HD25" s="201" t="n">
        <v>13.0192307692308</v>
      </c>
      <c r="HE25" s="201" t="n">
        <v>8.91769230769231</v>
      </c>
      <c r="HF25" s="201" t="n">
        <f aca="false">'звітна дата'!BM25</f>
        <v>8.76923076923077</v>
      </c>
      <c r="HG25" s="200" t="n">
        <f aca="false">HF25/HE25*100</f>
        <v>98.3352022772363</v>
      </c>
      <c r="HH25" s="200" t="n">
        <f aca="false">HF25/HD25*100</f>
        <v>67.3559822747415</v>
      </c>
      <c r="HI25" s="201" t="n">
        <v>12.544</v>
      </c>
      <c r="HJ25" s="201" t="n">
        <v>8.738</v>
      </c>
      <c r="HK25" s="201" t="n">
        <f aca="false">'звітна дата'!BN25</f>
        <v>8.466</v>
      </c>
      <c r="HL25" s="200" t="n">
        <f aca="false">HK25/HJ25*100</f>
        <v>96.8871595330739</v>
      </c>
      <c r="HM25" s="200" t="n">
        <f aca="false">HK25/HI25*100</f>
        <v>67.4904336734694</v>
      </c>
      <c r="HN25" s="201" t="n">
        <v>10.1423076923077</v>
      </c>
      <c r="HO25" s="201" t="n">
        <v>8.29230769230769</v>
      </c>
      <c r="HP25" s="201" t="n">
        <f aca="false">'звітна дата'!BP25</f>
        <v>8.63461538461539</v>
      </c>
      <c r="HQ25" s="200" t="n">
        <f aca="false">HP25/HO25*100</f>
        <v>104.128014842301</v>
      </c>
      <c r="HR25" s="200" t="n">
        <f aca="false">HP25/HN25*100</f>
        <v>85.1346226772848</v>
      </c>
      <c r="HS25" s="201" t="n">
        <v>10.1057142857143</v>
      </c>
      <c r="HT25" s="201" t="n">
        <v>7.82785714285714</v>
      </c>
      <c r="HU25" s="201" t="n">
        <f aca="false">'звітна дата'!BQ25</f>
        <v>7.79571428571429</v>
      </c>
      <c r="HV25" s="200" t="n">
        <f aca="false">HU25/HT25*100</f>
        <v>99.5893785929373</v>
      </c>
      <c r="HW25" s="200" t="n">
        <f aca="false">HU25/HS25*100</f>
        <v>77.1416454622562</v>
      </c>
      <c r="HX25" s="201" t="n">
        <v>15.1153846153846</v>
      </c>
      <c r="HY25" s="201" t="n">
        <v>9.02307692307692</v>
      </c>
      <c r="HZ25" s="201" t="n">
        <f aca="false">'звітна дата'!BS25</f>
        <v>9.04423076923077</v>
      </c>
      <c r="IA25" s="200" t="n">
        <f aca="false">HZ25/HY25*100</f>
        <v>100.234441602728</v>
      </c>
      <c r="IB25" s="200" t="n">
        <f aca="false">HZ25/HX25*100</f>
        <v>59.8346055979644</v>
      </c>
      <c r="IC25" s="201" t="n">
        <v>14.7</v>
      </c>
      <c r="ID25" s="201" t="n">
        <v>9.22666666666667</v>
      </c>
      <c r="IE25" s="201" t="n">
        <f aca="false">'звітна дата'!BT25</f>
        <v>9.181</v>
      </c>
      <c r="IF25" s="200" t="n">
        <f aca="false">IE25/ID25*100</f>
        <v>99.5050578034682</v>
      </c>
      <c r="IG25" s="200" t="n">
        <f aca="false">IE25/IC25*100</f>
        <v>62.4557823129252</v>
      </c>
    </row>
  </sheetData>
  <mergeCells count="77">
    <mergeCell ref="C1:AE1"/>
    <mergeCell ref="G2:AE2"/>
    <mergeCell ref="G3:U3"/>
    <mergeCell ref="AA3:AB3"/>
    <mergeCell ref="A5:A7"/>
    <mergeCell ref="B5:K5"/>
    <mergeCell ref="L5:U5"/>
    <mergeCell ref="V5:AE5"/>
    <mergeCell ref="AF5:AO5"/>
    <mergeCell ref="AP5:AY5"/>
    <mergeCell ref="AZ5:BI5"/>
    <mergeCell ref="BJ5:BS5"/>
    <mergeCell ref="BT5:CC5"/>
    <mergeCell ref="CD5:CM5"/>
    <mergeCell ref="CN5:CW5"/>
    <mergeCell ref="CX5:DG5"/>
    <mergeCell ref="DH5:DQ5"/>
    <mergeCell ref="DR5:EA5"/>
    <mergeCell ref="EB5:EK5"/>
    <mergeCell ref="EL5:EU5"/>
    <mergeCell ref="EV5:FE5"/>
    <mergeCell ref="FF5:FO5"/>
    <mergeCell ref="FP5:FY5"/>
    <mergeCell ref="FZ5:GI5"/>
    <mergeCell ref="GJ5:GS5"/>
    <mergeCell ref="GT5:HC5"/>
    <mergeCell ref="HD5:HM5"/>
    <mergeCell ref="HN5:HW5"/>
    <mergeCell ref="HX5:IG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H6:DL6"/>
    <mergeCell ref="DM6:DQ6"/>
    <mergeCell ref="DR6:DV6"/>
    <mergeCell ref="DW6:EA6"/>
    <mergeCell ref="EB6:EF6"/>
    <mergeCell ref="EG6:EK6"/>
    <mergeCell ref="EL6:EP6"/>
    <mergeCell ref="EQ6:EU6"/>
    <mergeCell ref="EV6:EZ6"/>
    <mergeCell ref="FA6:FE6"/>
    <mergeCell ref="FF6:FJ6"/>
    <mergeCell ref="FK6:FO6"/>
    <mergeCell ref="FP6:FT6"/>
    <mergeCell ref="FU6:FY6"/>
    <mergeCell ref="FZ6:GD6"/>
    <mergeCell ref="GE6:GI6"/>
    <mergeCell ref="GJ6:GN6"/>
    <mergeCell ref="GO6:GS6"/>
    <mergeCell ref="GT6:GX6"/>
    <mergeCell ref="GY6:HC6"/>
    <mergeCell ref="HD6:HH6"/>
    <mergeCell ref="HI6:HM6"/>
    <mergeCell ref="HN6:HR6"/>
    <mergeCell ref="HS6:HW6"/>
    <mergeCell ref="HX6:IB6"/>
    <mergeCell ref="IC6:IG6"/>
  </mergeCells>
  <conditionalFormatting sqref="AC9:AC24">
    <cfRule type="cellIs" priority="2" operator="greaterThan" aboveAverage="0" equalAverage="0" bottom="0" percent="0" rank="0" text="" dxfId="58">
      <formula>$AC$25</formula>
    </cfRule>
  </conditionalFormatting>
  <conditionalFormatting sqref="AH9">
    <cfRule type="expression" priority="3" aboveAverage="0" equalAverage="0" bottom="0" percent="0" rank="0" text="" dxfId="59">
      <formula>NOT(ISERROR(SEARCH("*-",AH9)))</formula>
    </cfRule>
    <cfRule type="cellIs" priority="4" operator="greaterThan" aboveAverage="0" equalAverage="0" bottom="0" percent="0" rank="0" text="" dxfId="60">
      <formula>$AH$25</formula>
    </cfRule>
  </conditionalFormatting>
  <conditionalFormatting sqref="AH10:AH24">
    <cfRule type="cellIs" priority="5" operator="greaterThan" aboveAverage="0" equalAverage="0" bottom="0" percent="0" rank="0" text="" dxfId="61">
      <formula>$AH$25</formula>
    </cfRule>
  </conditionalFormatting>
  <conditionalFormatting sqref="AM9:AM24">
    <cfRule type="cellIs" priority="6" operator="greaterThan" aboveAverage="0" equalAverage="0" bottom="0" percent="0" rank="0" text="" dxfId="62">
      <formula>$AM$25</formula>
    </cfRule>
  </conditionalFormatting>
  <conditionalFormatting sqref="AM10:AM24">
    <cfRule type="cellIs" priority="7" operator="greaterThan" aboveAverage="0" equalAverage="0" bottom="0" percent="0" rank="0" text="" dxfId="63">
      <formula>$AM$25</formula>
    </cfRule>
  </conditionalFormatting>
  <conditionalFormatting sqref="AR9:AR24">
    <cfRule type="expression" priority="8" aboveAverage="0" equalAverage="0" bottom="0" percent="0" rank="0" text="" dxfId="64">
      <formula>NOT(ISERROR(SEARCH("*-",AR9)))</formula>
    </cfRule>
    <cfRule type="cellIs" priority="9" operator="greaterThan" aboveAverage="0" equalAverage="0" bottom="0" percent="0" rank="0" text="" dxfId="65">
      <formula>$AR$25</formula>
    </cfRule>
  </conditionalFormatting>
  <conditionalFormatting sqref="AR10:AR24">
    <cfRule type="cellIs" priority="10" operator="greaterThan" aboveAverage="0" equalAverage="0" bottom="0" percent="0" rank="0" text="" dxfId="66">
      <formula>$AR$25</formula>
    </cfRule>
  </conditionalFormatting>
  <conditionalFormatting sqref="AW9">
    <cfRule type="expression" priority="11" aboveAverage="0" equalAverage="0" bottom="0" percent="0" rank="0" text="" dxfId="67">
      <formula>NOT(ISERROR(SEARCH("*-",AW9)))</formula>
    </cfRule>
    <cfRule type="cellIs" priority="12" operator="greaterThan" aboveAverage="0" equalAverage="0" bottom="0" percent="0" rank="0" text="" dxfId="68">
      <formula>$AW$25</formula>
    </cfRule>
  </conditionalFormatting>
  <conditionalFormatting sqref="AW10:AW24">
    <cfRule type="cellIs" priority="13" operator="greaterThan" aboveAverage="0" equalAverage="0" bottom="0" percent="0" rank="0" text="" dxfId="69">
      <formula>$AW$25</formula>
    </cfRule>
  </conditionalFormatting>
  <conditionalFormatting sqref="AW10:AW24">
    <cfRule type="expression" priority="14" aboveAverage="0" equalAverage="0" bottom="0" percent="0" rank="0" text="" dxfId="70">
      <formula>NOT(ISERROR(SEARCH("*-",AW10)))</formula>
    </cfRule>
    <cfRule type="cellIs" priority="15" operator="greaterThan" aboveAverage="0" equalAverage="0" bottom="0" percent="0" rank="0" text="" dxfId="71">
      <formula>$AW$25</formula>
    </cfRule>
  </conditionalFormatting>
  <conditionalFormatting sqref="AR10:AR24">
    <cfRule type="expression" priority="16" aboveAverage="0" equalAverage="0" bottom="0" percent="0" rank="0" text="" dxfId="72">
      <formula>NOT(ISERROR(SEARCH("*-",AR10)))</formula>
    </cfRule>
  </conditionalFormatting>
  <conditionalFormatting sqref="AH10:AH24">
    <cfRule type="expression" priority="17" aboveAverage="0" equalAverage="0" bottom="0" percent="0" rank="0" text="" dxfId="73">
      <formula>NOT(ISERROR(SEARCH("*-",AH10)))</formula>
    </cfRule>
    <cfRule type="cellIs" priority="18" operator="greaterThan" aboveAverage="0" equalAverage="0" bottom="0" percent="0" rank="0" text="" dxfId="74">
      <formula>$AH$25</formula>
    </cfRule>
  </conditionalFormatting>
  <conditionalFormatting sqref="AH10:AH24">
    <cfRule type="expression" priority="19" aboveAverage="0" equalAverage="0" bottom="0" percent="0" rank="0" text="" dxfId="75">
      <formula>NOT(ISERROR(SEARCH("*-",AH10)))</formula>
    </cfRule>
    <cfRule type="cellIs" priority="20" operator="greaterThan" aboveAverage="0" equalAverage="0" bottom="0" percent="0" rank="0" text="" dxfId="76">
      <formula>$AH$25</formula>
    </cfRule>
  </conditionalFormatting>
  <conditionalFormatting sqref="AC9">
    <cfRule type="expression" priority="21" aboveAverage="0" equalAverage="0" bottom="0" percent="0" rank="0" text="" dxfId="77">
      <formula>NOT(ISERROR(SEARCH("*-",AC9)))</formula>
    </cfRule>
  </conditionalFormatting>
  <conditionalFormatting sqref="AC10:AC24">
    <cfRule type="expression" priority="22" aboveAverage="0" equalAverage="0" bottom="0" percent="0" rank="0" text="" dxfId="78">
      <formula>NOT(ISERROR(SEARCH("*-",AC10)))</formula>
    </cfRule>
  </conditionalFormatting>
  <conditionalFormatting sqref="S9">
    <cfRule type="cellIs" priority="23" operator="greaterThan" aboveAverage="0" equalAverage="0" bottom="0" percent="0" rank="0" text="" dxfId="79">
      <formula>$S$25</formula>
    </cfRule>
  </conditionalFormatting>
  <conditionalFormatting sqref="S9">
    <cfRule type="expression" priority="24" aboveAverage="0" equalAverage="0" bottom="0" percent="0" rank="0" text="" dxfId="80">
      <formula>NOT(ISERROR(SEARCH("*-",S9)))</formula>
    </cfRule>
  </conditionalFormatting>
  <conditionalFormatting sqref="S10:S24">
    <cfRule type="cellIs" priority="25" operator="greaterThan" aboveAverage="0" equalAverage="0" bottom="0" percent="0" rank="0" text="" dxfId="81">
      <formula>$S$25</formula>
    </cfRule>
  </conditionalFormatting>
  <conditionalFormatting sqref="S10:S24">
    <cfRule type="expression" priority="26" aboveAverage="0" equalAverage="0" bottom="0" percent="0" rank="0" text="" dxfId="82">
      <formula>NOT(ISERROR(SEARCH("*-",S10)))</formula>
    </cfRule>
  </conditionalFormatting>
  <conditionalFormatting sqref="I9">
    <cfRule type="cellIs" priority="27" operator="greaterThan" aboveAverage="0" equalAverage="0" bottom="0" percent="0" rank="0" text="" dxfId="83">
      <formula>$I$25</formula>
    </cfRule>
  </conditionalFormatting>
  <conditionalFormatting sqref="I9">
    <cfRule type="expression" priority="28" aboveAverage="0" equalAverage="0" bottom="0" percent="0" rank="0" text="" dxfId="84">
      <formula>NOT(ISERROR(SEARCH("*-",I9)))</formula>
    </cfRule>
  </conditionalFormatting>
  <conditionalFormatting sqref="I10:I24">
    <cfRule type="cellIs" priority="29" operator="greaterThan" aboveAverage="0" equalAverage="0" bottom="0" percent="0" rank="0" text="" dxfId="85">
      <formula>$I$25</formula>
    </cfRule>
  </conditionalFormatting>
  <conditionalFormatting sqref="I10:I24">
    <cfRule type="expression" priority="30" aboveAverage="0" equalAverage="0" bottom="0" percent="0" rank="0" text="" dxfId="86">
      <formula>NOT(ISERROR(SEARCH("*-",I10)))</formula>
    </cfRule>
  </conditionalFormatting>
  <conditionalFormatting sqref="AM9:AM24">
    <cfRule type="expression" priority="31" aboveAverage="0" equalAverage="0" bottom="0" percent="0" rank="0" text="" dxfId="87">
      <formula>NOT(ISERROR(SEARCH("*-",AM9)))</formula>
    </cfRule>
  </conditionalFormatting>
  <conditionalFormatting sqref="AM10:AM24">
    <cfRule type="expression" priority="32" aboveAverage="0" equalAverage="0" bottom="0" percent="0" rank="0" text="" dxfId="88">
      <formula>NOT(ISERROR(SEARCH("*-",AM10)))</formula>
    </cfRule>
  </conditionalFormatting>
  <conditionalFormatting sqref="BB9">
    <cfRule type="expression" priority="33" aboveAverage="0" equalAverage="0" bottom="0" percent="0" rank="0" text="" dxfId="89">
      <formula>NOT(ISERROR(SEARCH("*-",BB9)))</formula>
    </cfRule>
    <cfRule type="cellIs" priority="34" operator="greaterThan" aboveAverage="0" equalAverage="0" bottom="0" percent="0" rank="0" text="" dxfId="90">
      <formula>$BB$25</formula>
    </cfRule>
  </conditionalFormatting>
  <conditionalFormatting sqref="BB10:BB24">
    <cfRule type="expression" priority="35" aboveAverage="0" equalAverage="0" bottom="0" percent="0" rank="0" text="" dxfId="91">
      <formula>NOT(ISERROR(SEARCH("*-",BB10)))</formula>
    </cfRule>
    <cfRule type="cellIs" priority="36" operator="greaterThan" aboveAverage="0" equalAverage="0" bottom="0" percent="0" rank="0" text="" dxfId="92">
      <formula>$BB$25</formula>
    </cfRule>
  </conditionalFormatting>
  <conditionalFormatting sqref="BG9">
    <cfRule type="expression" priority="37" aboveAverage="0" equalAverage="0" bottom="0" percent="0" rank="0" text="" dxfId="93">
      <formula>NOT(ISERROR(SEARCH("*-",BG9)))</formula>
    </cfRule>
    <cfRule type="cellIs" priority="38" operator="greaterThan" aboveAverage="0" equalAverage="0" bottom="0" percent="0" rank="0" text="" dxfId="94">
      <formula>$BG$25</formula>
    </cfRule>
  </conditionalFormatting>
  <conditionalFormatting sqref="BG10:BG24">
    <cfRule type="expression" priority="39" aboveAverage="0" equalAverage="0" bottom="0" percent="0" rank="0" text="" dxfId="95">
      <formula>NOT(ISERROR(SEARCH("*-",BG10)))</formula>
    </cfRule>
    <cfRule type="cellIs" priority="40" operator="greaterThan" aboveAverage="0" equalAverage="0" bottom="0" percent="0" rank="0" text="" dxfId="96">
      <formula>$BG$25</formula>
    </cfRule>
  </conditionalFormatting>
  <conditionalFormatting sqref="BL9">
    <cfRule type="expression" priority="41" aboveAverage="0" equalAverage="0" bottom="0" percent="0" rank="0" text="" dxfId="97">
      <formula>NOT(ISERROR(SEARCH("*-",BL9)))</formula>
    </cfRule>
    <cfRule type="cellIs" priority="42" operator="greaterThan" aboveAverage="0" equalAverage="0" bottom="0" percent="0" rank="0" text="" dxfId="98">
      <formula>$BL$25</formula>
    </cfRule>
  </conditionalFormatting>
  <conditionalFormatting sqref="BL10:BL24">
    <cfRule type="expression" priority="43" aboveAverage="0" equalAverage="0" bottom="0" percent="0" rank="0" text="" dxfId="99">
      <formula>NOT(ISERROR(SEARCH("*-",BL10)))</formula>
    </cfRule>
    <cfRule type="cellIs" priority="44" operator="greaterThan" aboveAverage="0" equalAverage="0" bottom="0" percent="0" rank="0" text="" dxfId="100">
      <formula>$BL$25</formula>
    </cfRule>
  </conditionalFormatting>
  <conditionalFormatting sqref="BQ9">
    <cfRule type="expression" priority="45" aboveAverage="0" equalAverage="0" bottom="0" percent="0" rank="0" text="" dxfId="101">
      <formula>NOT(ISERROR(SEARCH("*-",BQ9)))</formula>
    </cfRule>
    <cfRule type="cellIs" priority="46" operator="greaterThan" aboveAverage="0" equalAverage="0" bottom="0" percent="0" rank="0" text="" dxfId="102">
      <formula>$BQ$25</formula>
    </cfRule>
  </conditionalFormatting>
  <conditionalFormatting sqref="BQ10:BQ24">
    <cfRule type="expression" priority="47" aboveAverage="0" equalAverage="0" bottom="0" percent="0" rank="0" text="" dxfId="103">
      <formula>NOT(ISERROR(SEARCH("*-",BQ10)))</formula>
    </cfRule>
    <cfRule type="cellIs" priority="48" operator="greaterThan" aboveAverage="0" equalAverage="0" bottom="0" percent="0" rank="0" text="" dxfId="104">
      <formula>$BQ$25</formula>
    </cfRule>
  </conditionalFormatting>
  <conditionalFormatting sqref="BV9:BV25">
    <cfRule type="expression" priority="49" aboveAverage="0" equalAverage="0" bottom="0" percent="0" rank="0" text="" dxfId="105">
      <formula>NOT(ISERROR(SEARCH("*-",BV9)))</formula>
    </cfRule>
    <cfRule type="cellIs" priority="50" operator="greaterThan" aboveAverage="0" equalAverage="0" bottom="0" percent="0" rank="0" text="" dxfId="106">
      <formula>$BV$25</formula>
    </cfRule>
  </conditionalFormatting>
  <conditionalFormatting sqref="CA9">
    <cfRule type="expression" priority="51" aboveAverage="0" equalAverage="0" bottom="0" percent="0" rank="0" text="" dxfId="107">
      <formula>NOT(ISERROR(SEARCH("*-",CA9)))</formula>
    </cfRule>
    <cfRule type="cellIs" priority="52" operator="greaterThan" aboveAverage="0" equalAverage="0" bottom="0" percent="0" rank="0" text="" dxfId="108">
      <formula>$CA$25</formula>
    </cfRule>
  </conditionalFormatting>
  <conditionalFormatting sqref="CA10:CA24">
    <cfRule type="expression" priority="53" aboveAverage="0" equalAverage="0" bottom="0" percent="0" rank="0" text="" dxfId="109">
      <formula>NOT(ISERROR(SEARCH("*-",CA10)))</formula>
    </cfRule>
    <cfRule type="cellIs" priority="54" operator="greaterThan" aboveAverage="0" equalAverage="0" bottom="0" percent="0" rank="0" text="" dxfId="110">
      <formula>$CA$25</formula>
    </cfRule>
  </conditionalFormatting>
  <conditionalFormatting sqref="CF9">
    <cfRule type="expression" priority="55" aboveAverage="0" equalAverage="0" bottom="0" percent="0" rank="0" text="" dxfId="111">
      <formula>NOT(ISERROR(SEARCH("*-",CF9)))</formula>
    </cfRule>
    <cfRule type="cellIs" priority="56" operator="greaterThan" aboveAverage="0" equalAverage="0" bottom="0" percent="0" rank="0" text="" dxfId="112">
      <formula>$CF$25</formula>
    </cfRule>
  </conditionalFormatting>
  <conditionalFormatting sqref="CF10:CF24">
    <cfRule type="expression" priority="57" aboveAverage="0" equalAverage="0" bottom="0" percent="0" rank="0" text="" dxfId="113">
      <formula>NOT(ISERROR(SEARCH("*-",CF10)))</formula>
    </cfRule>
    <cfRule type="cellIs" priority="58" operator="greaterThan" aboveAverage="0" equalAverage="0" bottom="0" percent="0" rank="0" text="" dxfId="114">
      <formula>$CF$25</formula>
    </cfRule>
  </conditionalFormatting>
  <conditionalFormatting sqref="CK9">
    <cfRule type="expression" priority="59" aboveAverage="0" equalAverage="0" bottom="0" percent="0" rank="0" text="" dxfId="115">
      <formula>NOT(ISERROR(SEARCH("*-",CK9)))</formula>
    </cfRule>
    <cfRule type="cellIs" priority="60" operator="greaterThan" aboveAverage="0" equalAverage="0" bottom="0" percent="0" rank="0" text="" dxfId="116">
      <formula>$CK$25</formula>
    </cfRule>
  </conditionalFormatting>
  <conditionalFormatting sqref="CK10:CK24">
    <cfRule type="expression" priority="61" aboveAverage="0" equalAverage="0" bottom="0" percent="0" rank="0" text="" dxfId="117">
      <formula>NOT(ISERROR(SEARCH("*-",CK10)))</formula>
    </cfRule>
    <cfRule type="cellIs" priority="62" operator="greaterThan" aboveAverage="0" equalAverage="0" bottom="0" percent="0" rank="0" text="" dxfId="118">
      <formula>$CK$25</formula>
    </cfRule>
  </conditionalFormatting>
  <conditionalFormatting sqref="CP9">
    <cfRule type="expression" priority="63" aboveAverage="0" equalAverage="0" bottom="0" percent="0" rank="0" text="" dxfId="119">
      <formula>NOT(ISERROR(SEARCH("*-",CP9)))</formula>
    </cfRule>
    <cfRule type="cellIs" priority="64" operator="greaterThan" aboveAverage="0" equalAverage="0" bottom="0" percent="0" rank="0" text="" dxfId="120">
      <formula>$CP$25</formula>
    </cfRule>
  </conditionalFormatting>
  <conditionalFormatting sqref="CP10:CP24">
    <cfRule type="expression" priority="65" aboveAverage="0" equalAverage="0" bottom="0" percent="0" rank="0" text="" dxfId="121">
      <formula>NOT(ISERROR(SEARCH("*-",CP10)))</formula>
    </cfRule>
    <cfRule type="cellIs" priority="66" operator="greaterThan" aboveAverage="0" equalAverage="0" bottom="0" percent="0" rank="0" text="" dxfId="122">
      <formula>$CP$25</formula>
    </cfRule>
  </conditionalFormatting>
  <conditionalFormatting sqref="CU9">
    <cfRule type="expression" priority="67" aboveAverage="0" equalAverage="0" bottom="0" percent="0" rank="0" text="" dxfId="123">
      <formula>NOT(ISERROR(SEARCH("*-",CU9)))</formula>
    </cfRule>
    <cfRule type="cellIs" priority="68" operator="greaterThan" aboveAverage="0" equalAverage="0" bottom="0" percent="0" rank="0" text="" dxfId="124">
      <formula>$CU$25</formula>
    </cfRule>
  </conditionalFormatting>
  <conditionalFormatting sqref="CU10:CU24">
    <cfRule type="expression" priority="69" aboveAverage="0" equalAverage="0" bottom="0" percent="0" rank="0" text="" dxfId="125">
      <formula>NOT(ISERROR(SEARCH("*-",CU10)))</formula>
    </cfRule>
    <cfRule type="cellIs" priority="70" operator="greaterThan" aboveAverage="0" equalAverage="0" bottom="0" percent="0" rank="0" text="" dxfId="126">
      <formula>$CU$25</formula>
    </cfRule>
  </conditionalFormatting>
  <conditionalFormatting sqref="CZ9">
    <cfRule type="expression" priority="71" aboveAverage="0" equalAverage="0" bottom="0" percent="0" rank="0" text="" dxfId="127">
      <formula>NOT(ISERROR(SEARCH("*-",CZ9)))</formula>
    </cfRule>
    <cfRule type="cellIs" priority="72" operator="greaterThan" aboveAverage="0" equalAverage="0" bottom="0" percent="0" rank="0" text="" dxfId="128">
      <formula>$CZ$25</formula>
    </cfRule>
  </conditionalFormatting>
  <conditionalFormatting sqref="CZ10:CZ24">
    <cfRule type="expression" priority="73" aboveAverage="0" equalAverage="0" bottom="0" percent="0" rank="0" text="" dxfId="129">
      <formula>NOT(ISERROR(SEARCH("*-",CZ10)))</formula>
    </cfRule>
    <cfRule type="cellIs" priority="74" operator="greaterThan" aboveAverage="0" equalAverage="0" bottom="0" percent="0" rank="0" text="" dxfId="130">
      <formula>$CZ$25</formula>
    </cfRule>
  </conditionalFormatting>
  <conditionalFormatting sqref="DE9">
    <cfRule type="expression" priority="75" aboveAverage="0" equalAverage="0" bottom="0" percent="0" rank="0" text="" dxfId="131">
      <formula>NOT(ISERROR(SEARCH("*-",DE9)))</formula>
    </cfRule>
    <cfRule type="cellIs" priority="76" operator="greaterThan" aboveAverage="0" equalAverage="0" bottom="0" percent="0" rank="0" text="" dxfId="132">
      <formula>$DE$25</formula>
    </cfRule>
  </conditionalFormatting>
  <conditionalFormatting sqref="DE10:DE24">
    <cfRule type="expression" priority="77" aboveAverage="0" equalAverage="0" bottom="0" percent="0" rank="0" text="" dxfId="133">
      <formula>NOT(ISERROR(SEARCH("*-",DE10)))</formula>
    </cfRule>
    <cfRule type="cellIs" priority="78" operator="greaterThan" aboveAverage="0" equalAverage="0" bottom="0" percent="0" rank="0" text="" dxfId="134">
      <formula>$DE$25</formula>
    </cfRule>
  </conditionalFormatting>
  <conditionalFormatting sqref="DJ9">
    <cfRule type="expression" priority="79" aboveAverage="0" equalAverage="0" bottom="0" percent="0" rank="0" text="" dxfId="135">
      <formula>NOT(ISERROR(SEARCH("*-",DJ9)))</formula>
    </cfRule>
    <cfRule type="cellIs" priority="80" operator="greaterThan" aboveAverage="0" equalAverage="0" bottom="0" percent="0" rank="0" text="" dxfId="136">
      <formula>$DJ$25</formula>
    </cfRule>
  </conditionalFormatting>
  <conditionalFormatting sqref="DJ10:DJ24">
    <cfRule type="expression" priority="81" aboveAverage="0" equalAverage="0" bottom="0" percent="0" rank="0" text="" dxfId="137">
      <formula>NOT(ISERROR(SEARCH("*-",DJ10)))</formula>
    </cfRule>
    <cfRule type="cellIs" priority="82" operator="greaterThan" aboveAverage="0" equalAverage="0" bottom="0" percent="0" rank="0" text="" dxfId="138">
      <formula>$DJ$25</formula>
    </cfRule>
  </conditionalFormatting>
  <conditionalFormatting sqref="DO9">
    <cfRule type="expression" priority="83" aboveAverage="0" equalAverage="0" bottom="0" percent="0" rank="0" text="" dxfId="139">
      <formula>NOT(ISERROR(SEARCH("*-",DO9)))</formula>
    </cfRule>
    <cfRule type="cellIs" priority="84" operator="greaterThan" aboveAverage="0" equalAverage="0" bottom="0" percent="0" rank="0" text="" dxfId="140">
      <formula>$DO$25</formula>
    </cfRule>
  </conditionalFormatting>
  <conditionalFormatting sqref="DO10:DO24">
    <cfRule type="expression" priority="85" aboveAverage="0" equalAverage="0" bottom="0" percent="0" rank="0" text="" dxfId="141">
      <formula>NOT(ISERROR(SEARCH("*-",DO10)))</formula>
    </cfRule>
    <cfRule type="cellIs" priority="86" operator="greaterThan" aboveAverage="0" equalAverage="0" bottom="0" percent="0" rank="0" text="" dxfId="142">
      <formula>$DO$25</formula>
    </cfRule>
  </conditionalFormatting>
  <conditionalFormatting sqref="DT9">
    <cfRule type="expression" priority="87" aboveAverage="0" equalAverage="0" bottom="0" percent="0" rank="0" text="" dxfId="143">
      <formula>NOT(ISERROR(SEARCH("*-",DT9)))</formula>
    </cfRule>
    <cfRule type="cellIs" priority="88" operator="greaterThan" aboveAverage="0" equalAverage="0" bottom="0" percent="0" rank="0" text="" dxfId="144">
      <formula>$DT$25</formula>
    </cfRule>
  </conditionalFormatting>
  <conditionalFormatting sqref="DT10:DT24">
    <cfRule type="expression" priority="89" aboveAverage="0" equalAverage="0" bottom="0" percent="0" rank="0" text="" dxfId="145">
      <formula>NOT(ISERROR(SEARCH("*-",DT10)))</formula>
    </cfRule>
    <cfRule type="cellIs" priority="90" operator="greaterThan" aboveAverage="0" equalAverage="0" bottom="0" percent="0" rank="0" text="" dxfId="146">
      <formula>$DT$25</formula>
    </cfRule>
  </conditionalFormatting>
  <conditionalFormatting sqref="DY9">
    <cfRule type="expression" priority="91" aboveAverage="0" equalAverage="0" bottom="0" percent="0" rank="0" text="" dxfId="147">
      <formula>NOT(ISERROR(SEARCH("*-",DY9)))</formula>
    </cfRule>
    <cfRule type="cellIs" priority="92" operator="greaterThan" aboveAverage="0" equalAverage="0" bottom="0" percent="0" rank="0" text="" dxfId="148">
      <formula>$DY$25</formula>
    </cfRule>
  </conditionalFormatting>
  <conditionalFormatting sqref="DY10:DY24">
    <cfRule type="expression" priority="93" aboveAverage="0" equalAverage="0" bottom="0" percent="0" rank="0" text="" dxfId="149">
      <formula>NOT(ISERROR(SEARCH("*-",DY10)))</formula>
    </cfRule>
    <cfRule type="cellIs" priority="94" operator="greaterThan" aboveAverage="0" equalAverage="0" bottom="0" percent="0" rank="0" text="" dxfId="150">
      <formula>$DY$25</formula>
    </cfRule>
  </conditionalFormatting>
  <conditionalFormatting sqref="ED9">
    <cfRule type="expression" priority="95" aboveAverage="0" equalAverage="0" bottom="0" percent="0" rank="0" text="" dxfId="151">
      <formula>NOT(ISERROR(SEARCH("*-",ED9)))</formula>
    </cfRule>
    <cfRule type="cellIs" priority="96" operator="greaterThan" aboveAverage="0" equalAverage="0" bottom="0" percent="0" rank="0" text="" dxfId="152">
      <formula>$ED$25</formula>
    </cfRule>
  </conditionalFormatting>
  <conditionalFormatting sqref="ED10:ED24">
    <cfRule type="expression" priority="97" aboveAverage="0" equalAverage="0" bottom="0" percent="0" rank="0" text="" dxfId="153">
      <formula>NOT(ISERROR(SEARCH("*-",ED10)))</formula>
    </cfRule>
    <cfRule type="cellIs" priority="98" operator="greaterThan" aboveAverage="0" equalAverage="0" bottom="0" percent="0" rank="0" text="" dxfId="154">
      <formula>$ED$25</formula>
    </cfRule>
  </conditionalFormatting>
  <conditionalFormatting sqref="EI9">
    <cfRule type="expression" priority="99" aboveAverage="0" equalAverage="0" bottom="0" percent="0" rank="0" text="" dxfId="155">
      <formula>NOT(ISERROR(SEARCH("*-",EI9)))</formula>
    </cfRule>
    <cfRule type="cellIs" priority="100" operator="greaterThan" aboveAverage="0" equalAverage="0" bottom="0" percent="0" rank="0" text="" dxfId="156">
      <formula>$EI$25</formula>
    </cfRule>
  </conditionalFormatting>
  <conditionalFormatting sqref="EI10:EI24">
    <cfRule type="expression" priority="101" aboveAverage="0" equalAverage="0" bottom="0" percent="0" rank="0" text="" dxfId="157">
      <formula>NOT(ISERROR(SEARCH("*-",EI10)))</formula>
    </cfRule>
    <cfRule type="cellIs" priority="102" operator="greaterThan" aboveAverage="0" equalAverage="0" bottom="0" percent="0" rank="0" text="" dxfId="158">
      <formula>$EI$25</formula>
    </cfRule>
  </conditionalFormatting>
  <conditionalFormatting sqref="EN9">
    <cfRule type="expression" priority="103" aboveAverage="0" equalAverage="0" bottom="0" percent="0" rank="0" text="" dxfId="159">
      <formula>NOT(ISERROR(SEARCH("*-",EN9)))</formula>
    </cfRule>
    <cfRule type="cellIs" priority="104" operator="greaterThan" aboveAverage="0" equalAverage="0" bottom="0" percent="0" rank="0" text="" dxfId="160">
      <formula>$EN$25</formula>
    </cfRule>
  </conditionalFormatting>
  <conditionalFormatting sqref="EN10:EN24">
    <cfRule type="expression" priority="105" aboveAverage="0" equalAverage="0" bottom="0" percent="0" rank="0" text="" dxfId="161">
      <formula>NOT(ISERROR(SEARCH("*-",EN10)))</formula>
    </cfRule>
    <cfRule type="cellIs" priority="106" operator="greaterThan" aboveAverage="0" equalAverage="0" bottom="0" percent="0" rank="0" text="" dxfId="162">
      <formula>$EN$25</formula>
    </cfRule>
  </conditionalFormatting>
  <conditionalFormatting sqref="ES9">
    <cfRule type="expression" priority="107" aboveAverage="0" equalAverage="0" bottom="0" percent="0" rank="0" text="" dxfId="163">
      <formula>NOT(ISERROR(SEARCH("*-",ES9)))</formula>
    </cfRule>
    <cfRule type="cellIs" priority="108" operator="greaterThan" aboveAverage="0" equalAverage="0" bottom="0" percent="0" rank="0" text="" dxfId="164">
      <formula>$ES$25</formula>
    </cfRule>
  </conditionalFormatting>
  <conditionalFormatting sqref="ES10:ES24">
    <cfRule type="expression" priority="109" aboveAverage="0" equalAverage="0" bottom="0" percent="0" rank="0" text="" dxfId="165">
      <formula>NOT(ISERROR(SEARCH("*-",ES10)))</formula>
    </cfRule>
    <cfRule type="cellIs" priority="110" operator="greaterThan" aboveAverage="0" equalAverage="0" bottom="0" percent="0" rank="0" text="" dxfId="166">
      <formula>$ES$25</formula>
    </cfRule>
  </conditionalFormatting>
  <conditionalFormatting sqref="EX9">
    <cfRule type="expression" priority="111" aboveAverage="0" equalAverage="0" bottom="0" percent="0" rank="0" text="" dxfId="167">
      <formula>NOT(ISERROR(SEARCH("*-",EX9)))</formula>
    </cfRule>
    <cfRule type="cellIs" priority="112" operator="greaterThan" aboveAverage="0" equalAverage="0" bottom="0" percent="0" rank="0" text="" dxfId="168">
      <formula>$EX$25</formula>
    </cfRule>
  </conditionalFormatting>
  <conditionalFormatting sqref="EX10:EX24">
    <cfRule type="expression" priority="113" aboveAverage="0" equalAverage="0" bottom="0" percent="0" rank="0" text="" dxfId="169">
      <formula>NOT(ISERROR(SEARCH("*-",EX10)))</formula>
    </cfRule>
    <cfRule type="cellIs" priority="114" operator="greaterThan" aboveAverage="0" equalAverage="0" bottom="0" percent="0" rank="0" text="" dxfId="170">
      <formula>$EX$25</formula>
    </cfRule>
  </conditionalFormatting>
  <conditionalFormatting sqref="FC9">
    <cfRule type="expression" priority="115" aboveAverage="0" equalAverage="0" bottom="0" percent="0" rank="0" text="" dxfId="171">
      <formula>NOT(ISERROR(SEARCH("*-",FC9)))</formula>
    </cfRule>
    <cfRule type="cellIs" priority="116" operator="greaterThan" aboveAverage="0" equalAverage="0" bottom="0" percent="0" rank="0" text="" dxfId="172">
      <formula>$FC$25</formula>
    </cfRule>
  </conditionalFormatting>
  <conditionalFormatting sqref="FC10:FC24">
    <cfRule type="expression" priority="117" aboveAverage="0" equalAverage="0" bottom="0" percent="0" rank="0" text="" dxfId="173">
      <formula>NOT(ISERROR(SEARCH("*-",FC10)))</formula>
    </cfRule>
    <cfRule type="cellIs" priority="118" operator="greaterThan" aboveAverage="0" equalAverage="0" bottom="0" percent="0" rank="0" text="" dxfId="174">
      <formula>$FC$25</formula>
    </cfRule>
  </conditionalFormatting>
  <conditionalFormatting sqref="FH9">
    <cfRule type="expression" priority="119" aboveAverage="0" equalAverage="0" bottom="0" percent="0" rank="0" text="" dxfId="175">
      <formula>NOT(ISERROR(SEARCH("*-",FH9)))</formula>
    </cfRule>
    <cfRule type="cellIs" priority="120" operator="greaterThan" aboveAverage="0" equalAverage="0" bottom="0" percent="0" rank="0" text="" dxfId="176">
      <formula>$FH$25</formula>
    </cfRule>
  </conditionalFormatting>
  <conditionalFormatting sqref="FH10:FH24">
    <cfRule type="expression" priority="121" aboveAverage="0" equalAverage="0" bottom="0" percent="0" rank="0" text="" dxfId="177">
      <formula>NOT(ISERROR(SEARCH("*-",FH10)))</formula>
    </cfRule>
    <cfRule type="cellIs" priority="122" operator="greaterThan" aboveAverage="0" equalAverage="0" bottom="0" percent="0" rank="0" text="" dxfId="178">
      <formula>$FH$25</formula>
    </cfRule>
  </conditionalFormatting>
  <conditionalFormatting sqref="FM9">
    <cfRule type="expression" priority="123" aboveAverage="0" equalAverage="0" bottom="0" percent="0" rank="0" text="" dxfId="179">
      <formula>NOT(ISERROR(SEARCH("*-",FM9)))</formula>
    </cfRule>
    <cfRule type="cellIs" priority="124" operator="greaterThan" aboveAverage="0" equalAverage="0" bottom="0" percent="0" rank="0" text="" dxfId="180">
      <formula>$FM$25</formula>
    </cfRule>
  </conditionalFormatting>
  <conditionalFormatting sqref="FM10:FM24">
    <cfRule type="expression" priority="125" aboveAverage="0" equalAverage="0" bottom="0" percent="0" rank="0" text="" dxfId="181">
      <formula>NOT(ISERROR(SEARCH("*-",FM10)))</formula>
    </cfRule>
    <cfRule type="cellIs" priority="126" operator="greaterThan" aboveAverage="0" equalAverage="0" bottom="0" percent="0" rank="0" text="" dxfId="182">
      <formula>$FM$25</formula>
    </cfRule>
  </conditionalFormatting>
  <conditionalFormatting sqref="FR9">
    <cfRule type="expression" priority="127" aboveAverage="0" equalAverage="0" bottom="0" percent="0" rank="0" text="" dxfId="183">
      <formula>NOT(ISERROR(SEARCH("*-",FR9)))</formula>
    </cfRule>
    <cfRule type="cellIs" priority="128" operator="greaterThan" aboveAverage="0" equalAverage="0" bottom="0" percent="0" rank="0" text="" dxfId="184">
      <formula>$FR$25</formula>
    </cfRule>
  </conditionalFormatting>
  <conditionalFormatting sqref="FR10:FR24">
    <cfRule type="expression" priority="129" aboveAverage="0" equalAverage="0" bottom="0" percent="0" rank="0" text="" dxfId="185">
      <formula>NOT(ISERROR(SEARCH("*-",FR10)))</formula>
    </cfRule>
    <cfRule type="cellIs" priority="130" operator="greaterThan" aboveAverage="0" equalAverage="0" bottom="0" percent="0" rank="0" text="" dxfId="186">
      <formula>$FR$25</formula>
    </cfRule>
  </conditionalFormatting>
  <conditionalFormatting sqref="FW9">
    <cfRule type="expression" priority="131" aboveAverage="0" equalAverage="0" bottom="0" percent="0" rank="0" text="" dxfId="187">
      <formula>NOT(ISERROR(SEARCH("*-",FW9)))</formula>
    </cfRule>
    <cfRule type="cellIs" priority="132" operator="greaterThan" aboveAverage="0" equalAverage="0" bottom="0" percent="0" rank="0" text="" dxfId="188">
      <formula>$FW$25</formula>
    </cfRule>
  </conditionalFormatting>
  <conditionalFormatting sqref="FW10:FW24">
    <cfRule type="expression" priority="133" aboveAverage="0" equalAverage="0" bottom="0" percent="0" rank="0" text="" dxfId="189">
      <formula>NOT(ISERROR(SEARCH("*-",FW10)))</formula>
    </cfRule>
    <cfRule type="cellIs" priority="134" operator="greaterThan" aboveAverage="0" equalAverage="0" bottom="0" percent="0" rank="0" text="" dxfId="190">
      <formula>$FW$25</formula>
    </cfRule>
  </conditionalFormatting>
  <conditionalFormatting sqref="GB9">
    <cfRule type="expression" priority="135" aboveAverage="0" equalAverage="0" bottom="0" percent="0" rank="0" text="" dxfId="191">
      <formula>NOT(ISERROR(SEARCH("*-",GB9)))</formula>
    </cfRule>
    <cfRule type="cellIs" priority="136" operator="greaterThan" aboveAverage="0" equalAverage="0" bottom="0" percent="0" rank="0" text="" dxfId="192">
      <formula>$GB$25</formula>
    </cfRule>
  </conditionalFormatting>
  <conditionalFormatting sqref="GB10:GB24">
    <cfRule type="expression" priority="137" aboveAverage="0" equalAverage="0" bottom="0" percent="0" rank="0" text="" dxfId="193">
      <formula>NOT(ISERROR(SEARCH("*-",GB10)))</formula>
    </cfRule>
    <cfRule type="cellIs" priority="138" operator="greaterThan" aboveAverage="0" equalAverage="0" bottom="0" percent="0" rank="0" text="" dxfId="194">
      <formula>$GB$25</formula>
    </cfRule>
  </conditionalFormatting>
  <conditionalFormatting sqref="GG9">
    <cfRule type="expression" priority="139" aboveAverage="0" equalAverage="0" bottom="0" percent="0" rank="0" text="" dxfId="195">
      <formula>NOT(ISERROR(SEARCH("*-",GG9)))</formula>
    </cfRule>
    <cfRule type="cellIs" priority="140" operator="greaterThan" aboveAverage="0" equalAverage="0" bottom="0" percent="0" rank="0" text="" dxfId="196">
      <formula>$GG$25</formula>
    </cfRule>
  </conditionalFormatting>
  <conditionalFormatting sqref="GG10:GG24">
    <cfRule type="expression" priority="141" aboveAverage="0" equalAverage="0" bottom="0" percent="0" rank="0" text="" dxfId="197">
      <formula>NOT(ISERROR(SEARCH("*-",GG10)))</formula>
    </cfRule>
    <cfRule type="cellIs" priority="142" operator="greaterThan" aboveAverage="0" equalAverage="0" bottom="0" percent="0" rank="0" text="" dxfId="198">
      <formula>$GG$25</formula>
    </cfRule>
  </conditionalFormatting>
  <conditionalFormatting sqref="GL9">
    <cfRule type="expression" priority="143" aboveAverage="0" equalAverage="0" bottom="0" percent="0" rank="0" text="" dxfId="199">
      <formula>NOT(ISERROR(SEARCH("*-",GL9)))</formula>
    </cfRule>
    <cfRule type="cellIs" priority="144" operator="greaterThan" aboveAverage="0" equalAverage="0" bottom="0" percent="0" rank="0" text="" dxfId="200">
      <formula>$GL$25</formula>
    </cfRule>
  </conditionalFormatting>
  <conditionalFormatting sqref="GL10:GL24">
    <cfRule type="expression" priority="145" aboveAverage="0" equalAverage="0" bottom="0" percent="0" rank="0" text="" dxfId="201">
      <formula>NOT(ISERROR(SEARCH("*-",GL10)))</formula>
    </cfRule>
    <cfRule type="cellIs" priority="146" operator="greaterThan" aboveAverage="0" equalAverage="0" bottom="0" percent="0" rank="0" text="" dxfId="202">
      <formula>$GL$25</formula>
    </cfRule>
  </conditionalFormatting>
  <conditionalFormatting sqref="GQ9">
    <cfRule type="expression" priority="147" aboveAverage="0" equalAverage="0" bottom="0" percent="0" rank="0" text="" dxfId="203">
      <formula>NOT(ISERROR(SEARCH("*-",GQ9)))</formula>
    </cfRule>
    <cfRule type="cellIs" priority="148" operator="greaterThan" aboveAverage="0" equalAverage="0" bottom="0" percent="0" rank="0" text="" dxfId="204">
      <formula>$GQ$25</formula>
    </cfRule>
  </conditionalFormatting>
  <conditionalFormatting sqref="GQ10:GQ24">
    <cfRule type="expression" priority="149" aboveAverage="0" equalAverage="0" bottom="0" percent="0" rank="0" text="" dxfId="205">
      <formula>NOT(ISERROR(SEARCH("*-",GQ10)))</formula>
    </cfRule>
    <cfRule type="cellIs" priority="150" operator="greaterThan" aboveAverage="0" equalAverage="0" bottom="0" percent="0" rank="0" text="" dxfId="206">
      <formula>$GQ$25</formula>
    </cfRule>
  </conditionalFormatting>
  <conditionalFormatting sqref="GV9">
    <cfRule type="expression" priority="151" aboveAverage="0" equalAverage="0" bottom="0" percent="0" rank="0" text="" dxfId="207">
      <formula>NOT(ISERROR(SEARCH("*-",GV9)))</formula>
    </cfRule>
    <cfRule type="cellIs" priority="152" operator="greaterThan" aboveAverage="0" equalAverage="0" bottom="0" percent="0" rank="0" text="" dxfId="208">
      <formula>$GV$25</formula>
    </cfRule>
  </conditionalFormatting>
  <conditionalFormatting sqref="GV10:GV24">
    <cfRule type="expression" priority="153" aboveAverage="0" equalAverage="0" bottom="0" percent="0" rank="0" text="" dxfId="209">
      <formula>NOT(ISERROR(SEARCH("*-",GV10)))</formula>
    </cfRule>
    <cfRule type="cellIs" priority="154" operator="greaterThan" aboveAverage="0" equalAverage="0" bottom="0" percent="0" rank="0" text="" dxfId="210">
      <formula>$GV$25</formula>
    </cfRule>
  </conditionalFormatting>
  <conditionalFormatting sqref="HA9">
    <cfRule type="expression" priority="155" aboveAverage="0" equalAverage="0" bottom="0" percent="0" rank="0" text="" dxfId="211">
      <formula>NOT(ISERROR(SEARCH("*-",HA9)))</formula>
    </cfRule>
    <cfRule type="cellIs" priority="156" operator="greaterThan" aboveAverage="0" equalAverage="0" bottom="0" percent="0" rank="0" text="" dxfId="212">
      <formula>$HA$25</formula>
    </cfRule>
  </conditionalFormatting>
  <conditionalFormatting sqref="HA10:HA24">
    <cfRule type="expression" priority="157" aboveAverage="0" equalAverage="0" bottom="0" percent="0" rank="0" text="" dxfId="213">
      <formula>NOT(ISERROR(SEARCH("*-",HA10)))</formula>
    </cfRule>
    <cfRule type="cellIs" priority="158" operator="greaterThan" aboveAverage="0" equalAverage="0" bottom="0" percent="0" rank="0" text="" dxfId="214">
      <formula>$HA$25</formula>
    </cfRule>
  </conditionalFormatting>
  <conditionalFormatting sqref="HF9">
    <cfRule type="expression" priority="159" aboveAverage="0" equalAverage="0" bottom="0" percent="0" rank="0" text="" dxfId="215">
      <formula>NOT(ISERROR(SEARCH("*-",HF9)))</formula>
    </cfRule>
    <cfRule type="cellIs" priority="160" operator="greaterThan" aboveAverage="0" equalAverage="0" bottom="0" percent="0" rank="0" text="" dxfId="216">
      <formula>$HF$25</formula>
    </cfRule>
  </conditionalFormatting>
  <conditionalFormatting sqref="HF10:HF24">
    <cfRule type="expression" priority="161" aboveAverage="0" equalAverage="0" bottom="0" percent="0" rank="0" text="" dxfId="217">
      <formula>NOT(ISERROR(SEARCH("*-",HF10)))</formula>
    </cfRule>
    <cfRule type="cellIs" priority="162" operator="greaterThan" aboveAverage="0" equalAverage="0" bottom="0" percent="0" rank="0" text="" dxfId="218">
      <formula>$HF$25</formula>
    </cfRule>
  </conditionalFormatting>
  <conditionalFormatting sqref="HK9">
    <cfRule type="expression" priority="163" aboveAverage="0" equalAverage="0" bottom="0" percent="0" rank="0" text="" dxfId="219">
      <formula>NOT(ISERROR(SEARCH("*-",HK9)))</formula>
    </cfRule>
    <cfRule type="cellIs" priority="164" operator="greaterThan" aboveAverage="0" equalAverage="0" bottom="0" percent="0" rank="0" text="" dxfId="220">
      <formula>$HK$25</formula>
    </cfRule>
  </conditionalFormatting>
  <conditionalFormatting sqref="HK10:HK24">
    <cfRule type="expression" priority="165" aboveAverage="0" equalAverage="0" bottom="0" percent="0" rank="0" text="" dxfId="221">
      <formula>NOT(ISERROR(SEARCH("*-",HK10)))</formula>
    </cfRule>
    <cfRule type="cellIs" priority="166" operator="greaterThan" aboveAverage="0" equalAverage="0" bottom="0" percent="0" rank="0" text="" dxfId="222">
      <formula>$HK$25</formula>
    </cfRule>
  </conditionalFormatting>
  <conditionalFormatting sqref="HP9">
    <cfRule type="expression" priority="167" aboveAverage="0" equalAverage="0" bottom="0" percent="0" rank="0" text="" dxfId="223">
      <formula>NOT(ISERROR(SEARCH("*-",HP9)))</formula>
    </cfRule>
    <cfRule type="cellIs" priority="168" operator="greaterThan" aboveAverage="0" equalAverage="0" bottom="0" percent="0" rank="0" text="" dxfId="224">
      <formula>$HP$25</formula>
    </cfRule>
  </conditionalFormatting>
  <conditionalFormatting sqref="HP10:HP24">
    <cfRule type="expression" priority="169" aboveAverage="0" equalAverage="0" bottom="0" percent="0" rank="0" text="" dxfId="225">
      <formula>NOT(ISERROR(SEARCH("*-",HP10)))</formula>
    </cfRule>
    <cfRule type="cellIs" priority="170" operator="greaterThan" aboveAverage="0" equalAverage="0" bottom="0" percent="0" rank="0" text="" dxfId="226">
      <formula>$HP$25</formula>
    </cfRule>
  </conditionalFormatting>
  <conditionalFormatting sqref="HU9">
    <cfRule type="expression" priority="171" aboveAverage="0" equalAverage="0" bottom="0" percent="0" rank="0" text="" dxfId="227">
      <formula>NOT(ISERROR(SEARCH("*-",HU9)))</formula>
    </cfRule>
    <cfRule type="cellIs" priority="172" operator="greaterThan" aboveAverage="0" equalAverage="0" bottom="0" percent="0" rank="0" text="" dxfId="228">
      <formula>$HU$25</formula>
    </cfRule>
  </conditionalFormatting>
  <conditionalFormatting sqref="HU10:HU24">
    <cfRule type="expression" priority="173" aboveAverage="0" equalAverage="0" bottom="0" percent="0" rank="0" text="" dxfId="229">
      <formula>NOT(ISERROR(SEARCH("*-",HU10)))</formula>
    </cfRule>
    <cfRule type="cellIs" priority="174" operator="greaterThan" aboveAverage="0" equalAverage="0" bottom="0" percent="0" rank="0" text="" dxfId="230">
      <formula>$HU$25</formula>
    </cfRule>
  </conditionalFormatting>
  <conditionalFormatting sqref="HZ9">
    <cfRule type="expression" priority="175" aboveAverage="0" equalAverage="0" bottom="0" percent="0" rank="0" text="" dxfId="231">
      <formula>NOT(ISERROR(SEARCH("*-",HZ9)))</formula>
    </cfRule>
    <cfRule type="cellIs" priority="176" operator="greaterThan" aboveAverage="0" equalAverage="0" bottom="0" percent="0" rank="0" text="" dxfId="232">
      <formula>$HZ$25</formula>
    </cfRule>
  </conditionalFormatting>
  <conditionalFormatting sqref="HZ10:HZ24">
    <cfRule type="expression" priority="177" aboveAverage="0" equalAverage="0" bottom="0" percent="0" rank="0" text="" dxfId="233">
      <formula>NOT(ISERROR(SEARCH("*-",HZ10)))</formula>
    </cfRule>
    <cfRule type="cellIs" priority="178" operator="greaterThan" aboveAverage="0" equalAverage="0" bottom="0" percent="0" rank="0" text="" dxfId="234">
      <formula>$HZ$25</formula>
    </cfRule>
  </conditionalFormatting>
  <conditionalFormatting sqref="IE9">
    <cfRule type="expression" priority="179" aboveAverage="0" equalAverage="0" bottom="0" percent="0" rank="0" text="" dxfId="235">
      <formula>NOT(ISERROR(SEARCH("*-",IE9)))</formula>
    </cfRule>
    <cfRule type="cellIs" priority="180" operator="greaterThan" aboveAverage="0" equalAverage="0" bottom="0" percent="0" rank="0" text="" dxfId="236">
      <formula>$IE$25</formula>
    </cfRule>
  </conditionalFormatting>
  <conditionalFormatting sqref="IE10:IE24">
    <cfRule type="expression" priority="181" aboveAverage="0" equalAverage="0" bottom="0" percent="0" rank="0" text="" dxfId="237">
      <formula>NOT(ISERROR(SEARCH("*-",IE10)))</formula>
    </cfRule>
    <cfRule type="cellIs" priority="182" operator="greaterThan" aboveAverage="0" equalAverage="0" bottom="0" percent="0" rank="0" text="" dxfId="238">
      <formula>$IE$25</formula>
    </cfRule>
  </conditionalFormatting>
  <conditionalFormatting sqref="CO9">
    <cfRule type="expression" priority="183" aboveAverage="0" equalAverage="0" bottom="0" percent="0" rank="0" text="" dxfId="239">
      <formula>NOT(ISERROR(SEARCH("*-",CO9)))</formula>
    </cfRule>
    <cfRule type="cellIs" priority="184" operator="greaterThan" aboveAverage="0" equalAverage="0" bottom="0" percent="0" rank="0" text="" dxfId="240">
      <formula>$CP$25</formula>
    </cfRule>
  </conditionalFormatting>
  <conditionalFormatting sqref="CO10:CO24">
    <cfRule type="expression" priority="185" aboveAverage="0" equalAverage="0" bottom="0" percent="0" rank="0" text="" dxfId="241">
      <formula>NOT(ISERROR(SEARCH("*-",CO10)))</formula>
    </cfRule>
    <cfRule type="cellIs" priority="186" operator="greaterThan" aboveAverage="0" equalAverage="0" bottom="0" percent="0" rank="0" text="" dxfId="242">
      <formula>$CP$25</formula>
    </cfRule>
  </conditionalFormatting>
  <conditionalFormatting sqref="ID9">
    <cfRule type="expression" priority="187" aboveAverage="0" equalAverage="0" bottom="0" percent="0" rank="0" text="" dxfId="243">
      <formula>NOT(ISERROR(SEARCH("*-",ID9)))</formula>
    </cfRule>
    <cfRule type="cellIs" priority="188" operator="greaterThan" aboveAverage="0" equalAverage="0" bottom="0" percent="0" rank="0" text="" dxfId="244">
      <formula>$IE$25</formula>
    </cfRule>
  </conditionalFormatting>
  <conditionalFormatting sqref="ID10:ID24">
    <cfRule type="expression" priority="189" aboveAverage="0" equalAverage="0" bottom="0" percent="0" rank="0" text="" dxfId="245">
      <formula>NOT(ISERROR(SEARCH("*-",ID10)))</formula>
    </cfRule>
    <cfRule type="cellIs" priority="190" operator="greaterThan" aboveAverage="0" equalAverage="0" bottom="0" percent="0" rank="0" text="" dxfId="246">
      <formula>$IE$25</formula>
    </cfRule>
  </conditionalFormatting>
  <conditionalFormatting sqref="AB9:AB24">
    <cfRule type="cellIs" priority="191" operator="greaterThan" aboveAverage="0" equalAverage="0" bottom="0" percent="0" rank="0" text="" dxfId="247">
      <formula>$AC$25</formula>
    </cfRule>
  </conditionalFormatting>
  <conditionalFormatting sqref="AB9">
    <cfRule type="expression" priority="192" aboveAverage="0" equalAverage="0" bottom="0" percent="0" rank="0" text="" dxfId="248">
      <formula>NOT(ISERROR(SEARCH("*-",AB9)))</formula>
    </cfRule>
  </conditionalFormatting>
  <conditionalFormatting sqref="AB10:AB24">
    <cfRule type="expression" priority="193" aboveAverage="0" equalAverage="0" bottom="0" percent="0" rank="0" text="" dxfId="249">
      <formula>NOT(ISERROR(SEARCH("*-",AB10)))</formula>
    </cfRule>
  </conditionalFormatting>
  <conditionalFormatting sqref="AV10:AV24">
    <cfRule type="expression" priority="194" aboveAverage="0" equalAverage="0" bottom="0" percent="0" rank="0" text="" dxfId="250">
      <formula>NOT(ISERROR(SEARCH("*-",AV10)))</formula>
    </cfRule>
    <cfRule type="cellIs" priority="195" operator="greaterThan" aboveAverage="0" equalAverage="0" bottom="0" percent="0" rank="0" text="" dxfId="251">
      <formula>$AW$25</formula>
    </cfRule>
  </conditionalFormatting>
  <conditionalFormatting sqref="AV9">
    <cfRule type="expression" priority="196" aboveAverage="0" equalAverage="0" bottom="0" percent="0" rank="0" text="" dxfId="252">
      <formula>NOT(ISERROR(SEARCH("*-",AV9)))</formula>
    </cfRule>
    <cfRule type="cellIs" priority="197" operator="greaterThan" aboveAverage="0" equalAverage="0" bottom="0" percent="0" rank="0" text="" dxfId="253">
      <formula>$AW$25</formula>
    </cfRule>
  </conditionalFormatting>
  <conditionalFormatting sqref="AV10:AV24">
    <cfRule type="cellIs" priority="198" operator="greaterThan" aboveAverage="0" equalAverage="0" bottom="0" percent="0" rank="0" text="" dxfId="254">
      <formula>$AW$25</formula>
    </cfRule>
  </conditionalFormatting>
  <conditionalFormatting sqref="AQ9">
    <cfRule type="expression" priority="199" aboveAverage="0" equalAverage="0" bottom="0" percent="0" rank="0" text="" dxfId="255">
      <formula>NOT(ISERROR(SEARCH("*-",AQ9)))</formula>
    </cfRule>
    <cfRule type="cellIs" priority="200" operator="greaterThan" aboveAverage="0" equalAverage="0" bottom="0" percent="0" rank="0" text="" dxfId="256">
      <formula>$AW$2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31" man="true" max="65535" min="0"/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7.56"/>
    <col collapsed="false" customWidth="true" hidden="false" outlineLevel="0" max="2" min="2" style="167" width="9.7"/>
    <col collapsed="false" customWidth="true" hidden="false" outlineLevel="0" max="3" min="3" style="167" width="9.85"/>
    <col collapsed="false" customWidth="true" hidden="false" outlineLevel="0" max="4" min="4" style="167" width="9.7"/>
    <col collapsed="false" customWidth="true" hidden="false" outlineLevel="0" max="5" min="5" style="168" width="6.56"/>
    <col collapsed="false" customWidth="true" hidden="false" outlineLevel="0" max="6" min="6" style="168" width="5.99"/>
    <col collapsed="false" customWidth="true" hidden="false" outlineLevel="0" max="9" min="7" style="167" width="9.7"/>
    <col collapsed="false" customWidth="true" hidden="false" outlineLevel="0" max="10" min="10" style="167" width="5.99"/>
    <col collapsed="false" customWidth="true" hidden="false" outlineLevel="0" max="11" min="11" style="167" width="6.56"/>
    <col collapsed="false" customWidth="true" hidden="false" outlineLevel="0" max="12" min="12" style="167" width="11.28"/>
    <col collapsed="false" customWidth="true" hidden="false" outlineLevel="0" max="14" min="13" style="167" width="9.7"/>
    <col collapsed="false" customWidth="true" hidden="false" outlineLevel="0" max="16" min="15" style="167" width="6.56"/>
    <col collapsed="false" customWidth="true" hidden="false" outlineLevel="0" max="19" min="17" style="167" width="9.28"/>
    <col collapsed="false" customWidth="true" hidden="false" outlineLevel="0" max="20" min="20" style="168" width="6.99"/>
    <col collapsed="false" customWidth="true" hidden="false" outlineLevel="0" max="21" min="21" style="168" width="7.7"/>
    <col collapsed="false" customWidth="true" hidden="false" outlineLevel="0" max="24" min="22" style="167" width="9.28"/>
    <col collapsed="false" customWidth="true" hidden="false" outlineLevel="0" max="25" min="25" style="168" width="7.14"/>
    <col collapsed="false" customWidth="true" hidden="false" outlineLevel="0" max="26" min="26" style="168" width="5.99"/>
    <col collapsed="false" customWidth="true" hidden="false" outlineLevel="0" max="29" min="27" style="167" width="9.28"/>
    <col collapsed="false" customWidth="true" hidden="false" outlineLevel="0" max="31" min="30" style="168" width="5.99"/>
    <col collapsed="false" customWidth="true" hidden="false" outlineLevel="0" max="34" min="32" style="167" width="9.28"/>
    <col collapsed="false" customWidth="true" hidden="false" outlineLevel="0" max="35" min="35" style="168" width="9.28"/>
    <col collapsed="false" customWidth="false" hidden="false" outlineLevel="0" max="36" min="36" style="168" width="9.14"/>
    <col collapsed="false" customWidth="true" hidden="false" outlineLevel="0" max="39" min="37" style="167" width="9.28"/>
    <col collapsed="false" customWidth="true" hidden="false" outlineLevel="0" max="41" min="40" style="168" width="5.99"/>
    <col collapsed="false" customWidth="true" hidden="false" outlineLevel="0" max="44" min="42" style="167" width="9.28"/>
    <col collapsed="false" customWidth="true" hidden="false" outlineLevel="0" max="46" min="45" style="168" width="5.99"/>
    <col collapsed="false" customWidth="true" hidden="false" outlineLevel="0" max="49" min="47" style="167" width="9.28"/>
    <col collapsed="false" customWidth="true" hidden="false" outlineLevel="0" max="51" min="50" style="168" width="5.99"/>
    <col collapsed="false" customWidth="true" hidden="false" outlineLevel="0" max="54" min="52" style="167" width="9.28"/>
    <col collapsed="false" customWidth="true" hidden="false" outlineLevel="0" max="56" min="55" style="168" width="5.99"/>
    <col collapsed="false" customWidth="true" hidden="false" outlineLevel="0" max="59" min="57" style="167" width="9.28"/>
    <col collapsed="false" customWidth="true" hidden="false" outlineLevel="0" max="61" min="60" style="168" width="5.99"/>
    <col collapsed="false" customWidth="true" hidden="false" outlineLevel="0" max="64" min="62" style="167" width="9.28"/>
    <col collapsed="false" customWidth="true" hidden="false" outlineLevel="0" max="66" min="65" style="168" width="5.99"/>
    <col collapsed="false" customWidth="true" hidden="false" outlineLevel="0" max="69" min="67" style="167" width="9.28"/>
    <col collapsed="false" customWidth="true" hidden="false" outlineLevel="0" max="71" min="70" style="168" width="5.99"/>
    <col collapsed="false" customWidth="true" hidden="false" outlineLevel="0" max="74" min="72" style="167" width="9.28"/>
    <col collapsed="false" customWidth="true" hidden="false" outlineLevel="0" max="75" min="75" style="168" width="6.99"/>
    <col collapsed="false" customWidth="true" hidden="false" outlineLevel="0" max="76" min="76" style="168" width="5.99"/>
    <col collapsed="false" customWidth="true" hidden="false" outlineLevel="0" max="79" min="77" style="167" width="9.28"/>
    <col collapsed="false" customWidth="true" hidden="false" outlineLevel="0" max="81" min="80" style="168" width="5.99"/>
    <col collapsed="false" customWidth="true" hidden="false" outlineLevel="0" max="84" min="82" style="167" width="9.28"/>
    <col collapsed="false" customWidth="true" hidden="false" outlineLevel="0" max="86" min="85" style="168" width="5.99"/>
    <col collapsed="false" customWidth="true" hidden="false" outlineLevel="0" max="89" min="87" style="167" width="9.28"/>
    <col collapsed="false" customWidth="true" hidden="false" outlineLevel="0" max="91" min="90" style="168" width="5.99"/>
    <col collapsed="false" customWidth="true" hidden="false" outlineLevel="0" max="94" min="92" style="167" width="9.28"/>
    <col collapsed="false" customWidth="true" hidden="false" outlineLevel="0" max="95" min="95" style="168" width="6.28"/>
    <col collapsed="false" customWidth="true" hidden="false" outlineLevel="0" max="96" min="96" style="168" width="5.71"/>
    <col collapsed="false" customWidth="true" hidden="false" outlineLevel="0" max="99" min="97" style="167" width="9.28"/>
    <col collapsed="false" customWidth="true" hidden="false" outlineLevel="0" max="101" min="100" style="168" width="5.99"/>
    <col collapsed="false" customWidth="true" hidden="false" outlineLevel="0" max="104" min="102" style="167" width="9.28"/>
    <col collapsed="false" customWidth="true" hidden="false" outlineLevel="0" max="106" min="105" style="168" width="5.99"/>
    <col collapsed="false" customWidth="true" hidden="false" outlineLevel="0" max="109" min="107" style="167" width="9.28"/>
    <col collapsed="false" customWidth="true" hidden="false" outlineLevel="0" max="111" min="110" style="168" width="5.99"/>
    <col collapsed="false" customWidth="true" hidden="false" outlineLevel="0" max="112" min="112" style="167" width="9.28"/>
    <col collapsed="false" customWidth="true" hidden="false" outlineLevel="0" max="114" min="113" style="167" width="9.7"/>
    <col collapsed="false" customWidth="true" hidden="false" outlineLevel="0" max="115" min="115" style="168" width="5.99"/>
    <col collapsed="false" customWidth="true" hidden="false" outlineLevel="0" max="116" min="116" style="168" width="5.71"/>
    <col collapsed="false" customWidth="true" hidden="false" outlineLevel="0" max="119" min="117" style="167" width="9.7"/>
    <col collapsed="false" customWidth="true" hidden="false" outlineLevel="0" max="121" min="120" style="168" width="5.99"/>
    <col collapsed="false" customWidth="false" hidden="false" outlineLevel="0" max="257" min="122" style="167" width="9.14"/>
  </cols>
  <sheetData>
    <row r="1" customFormat="false" ht="15.75" hidden="false" customHeight="true" outlineLevel="0" collapsed="false">
      <c r="B1" s="149" t="s">
        <v>9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5.75" hidden="false" customHeight="true" outlineLevel="0" collapsed="false">
      <c r="B2" s="149" t="s">
        <v>57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5.75" hidden="false" customHeight="true" outlineLevel="0" collapsed="false">
      <c r="B3" s="150" t="s">
        <v>82</v>
      </c>
      <c r="C3" s="150"/>
      <c r="D3" s="150"/>
      <c r="E3" s="150"/>
      <c r="F3" s="150"/>
      <c r="G3" s="150"/>
      <c r="H3" s="150"/>
      <c r="I3" s="150"/>
      <c r="J3" s="150"/>
      <c r="K3" s="150"/>
      <c r="L3" s="171" t="n">
        <f aca="false">'звітна до поперед. (маг+ринки)'!I7</f>
        <v>43768</v>
      </c>
    </row>
    <row r="4" customFormat="false" ht="15.75" hidden="false" customHeight="false" outlineLevel="0" collapsed="false">
      <c r="B4" s="153"/>
      <c r="C4" s="153"/>
      <c r="D4" s="153"/>
      <c r="E4" s="174"/>
      <c r="F4" s="174"/>
      <c r="G4" s="153"/>
      <c r="H4" s="153"/>
      <c r="I4" s="153"/>
      <c r="J4" s="153"/>
      <c r="K4" s="153"/>
      <c r="L4" s="153"/>
    </row>
    <row r="5" customFormat="false" ht="48.75" hidden="false" customHeight="true" outlineLevel="0" collapsed="false">
      <c r="A5" s="175" t="s">
        <v>3</v>
      </c>
      <c r="B5" s="176" t="s">
        <v>83</v>
      </c>
      <c r="C5" s="176"/>
      <c r="D5" s="176"/>
      <c r="E5" s="176"/>
      <c r="F5" s="176"/>
      <c r="G5" s="203" t="s">
        <v>84</v>
      </c>
      <c r="H5" s="203"/>
      <c r="I5" s="203"/>
      <c r="J5" s="203"/>
      <c r="K5" s="203"/>
      <c r="L5" s="203" t="s">
        <v>30</v>
      </c>
      <c r="M5" s="203"/>
      <c r="N5" s="203"/>
      <c r="O5" s="203"/>
      <c r="P5" s="203"/>
      <c r="Q5" s="204" t="s">
        <v>85</v>
      </c>
      <c r="R5" s="204"/>
      <c r="S5" s="204"/>
      <c r="T5" s="204"/>
      <c r="U5" s="204"/>
      <c r="V5" s="204" t="s">
        <v>86</v>
      </c>
      <c r="W5" s="204"/>
      <c r="X5" s="204"/>
      <c r="Y5" s="204"/>
      <c r="Z5" s="204"/>
      <c r="AA5" s="203" t="s">
        <v>34</v>
      </c>
      <c r="AB5" s="203"/>
      <c r="AC5" s="203"/>
      <c r="AD5" s="203"/>
      <c r="AE5" s="203"/>
      <c r="AF5" s="203" t="s">
        <v>35</v>
      </c>
      <c r="AG5" s="203"/>
      <c r="AH5" s="203"/>
      <c r="AI5" s="203"/>
      <c r="AJ5" s="203"/>
      <c r="AK5" s="203" t="s">
        <v>87</v>
      </c>
      <c r="AL5" s="203"/>
      <c r="AM5" s="203"/>
      <c r="AN5" s="203"/>
      <c r="AO5" s="203"/>
      <c r="AP5" s="203" t="s">
        <v>38</v>
      </c>
      <c r="AQ5" s="203"/>
      <c r="AR5" s="203"/>
      <c r="AS5" s="203"/>
      <c r="AT5" s="203"/>
      <c r="AU5" s="203" t="s">
        <v>39</v>
      </c>
      <c r="AV5" s="203"/>
      <c r="AW5" s="203"/>
      <c r="AX5" s="203"/>
      <c r="AY5" s="203"/>
      <c r="AZ5" s="205" t="s">
        <v>40</v>
      </c>
      <c r="BA5" s="205"/>
      <c r="BB5" s="205"/>
      <c r="BC5" s="205"/>
      <c r="BD5" s="205"/>
      <c r="BE5" s="205" t="s">
        <v>41</v>
      </c>
      <c r="BF5" s="205"/>
      <c r="BG5" s="205"/>
      <c r="BH5" s="205"/>
      <c r="BI5" s="205"/>
      <c r="BJ5" s="205" t="s">
        <v>42</v>
      </c>
      <c r="BK5" s="205"/>
      <c r="BL5" s="205"/>
      <c r="BM5" s="205"/>
      <c r="BN5" s="205"/>
      <c r="BO5" s="205" t="s">
        <v>44</v>
      </c>
      <c r="BP5" s="205"/>
      <c r="BQ5" s="205"/>
      <c r="BR5" s="205"/>
      <c r="BS5" s="205"/>
      <c r="BT5" s="205" t="s">
        <v>45</v>
      </c>
      <c r="BU5" s="205"/>
      <c r="BV5" s="205"/>
      <c r="BW5" s="205"/>
      <c r="BX5" s="205"/>
      <c r="BY5" s="205" t="s">
        <v>46</v>
      </c>
      <c r="BZ5" s="205"/>
      <c r="CA5" s="205"/>
      <c r="CB5" s="205"/>
      <c r="CC5" s="205"/>
      <c r="CD5" s="205" t="s">
        <v>47</v>
      </c>
      <c r="CE5" s="205"/>
      <c r="CF5" s="205"/>
      <c r="CG5" s="205"/>
      <c r="CH5" s="205"/>
      <c r="CI5" s="205" t="s">
        <v>48</v>
      </c>
      <c r="CJ5" s="205"/>
      <c r="CK5" s="205"/>
      <c r="CL5" s="205"/>
      <c r="CM5" s="205"/>
      <c r="CN5" s="205" t="s">
        <v>49</v>
      </c>
      <c r="CO5" s="205"/>
      <c r="CP5" s="205"/>
      <c r="CQ5" s="205"/>
      <c r="CR5" s="205"/>
      <c r="CS5" s="205" t="s">
        <v>51</v>
      </c>
      <c r="CT5" s="205"/>
      <c r="CU5" s="205"/>
      <c r="CV5" s="205"/>
      <c r="CW5" s="205"/>
      <c r="CX5" s="205" t="s">
        <v>52</v>
      </c>
      <c r="CY5" s="205"/>
      <c r="CZ5" s="205"/>
      <c r="DA5" s="205"/>
      <c r="DB5" s="205"/>
      <c r="DC5" s="205" t="s">
        <v>53</v>
      </c>
      <c r="DD5" s="205"/>
      <c r="DE5" s="205"/>
      <c r="DF5" s="205"/>
      <c r="DG5" s="205"/>
      <c r="DH5" s="205" t="s">
        <v>54</v>
      </c>
      <c r="DI5" s="205"/>
      <c r="DJ5" s="205"/>
      <c r="DK5" s="205"/>
      <c r="DL5" s="205"/>
      <c r="DM5" s="156" t="s">
        <v>55</v>
      </c>
      <c r="DN5" s="156"/>
      <c r="DO5" s="156"/>
      <c r="DP5" s="156"/>
      <c r="DQ5" s="156"/>
    </row>
    <row r="6" customFormat="false" ht="67.5" hidden="false" customHeight="false" outlineLevel="0" collapsed="false">
      <c r="A6" s="175"/>
      <c r="B6" s="177" t="n">
        <v>43464</v>
      </c>
      <c r="C6" s="184" t="n">
        <v>43758</v>
      </c>
      <c r="D6" s="178" t="n">
        <f aca="false">'звітна до поперед. (маг+ринки)'!I7</f>
        <v>43768</v>
      </c>
      <c r="E6" s="180" t="str">
        <f aca="false">'звітна до поперед. (маг+ринки)'!J7</f>
        <v>30.10.2019 до 20.10.2019, %</v>
      </c>
      <c r="F6" s="180" t="str">
        <f aca="false">'звітна до поперед. (маг+ринки)'!K7</f>
        <v>30.10.2019 до 30.12.2018, %</v>
      </c>
      <c r="G6" s="177" t="n">
        <v>43464</v>
      </c>
      <c r="H6" s="178" t="n">
        <f aca="false">C6</f>
        <v>43758</v>
      </c>
      <c r="I6" s="178" t="n">
        <f aca="false">$D$6</f>
        <v>43768</v>
      </c>
      <c r="J6" s="180" t="str">
        <f aca="false">$E$6</f>
        <v>30.10.2019 до 20.10.2019, %</v>
      </c>
      <c r="K6" s="180" t="str">
        <f aca="false">$F$6</f>
        <v>30.10.2019 до 30.12.2018, %</v>
      </c>
      <c r="L6" s="177" t="n">
        <v>43464</v>
      </c>
      <c r="M6" s="178" t="n">
        <f aca="false">H6</f>
        <v>43758</v>
      </c>
      <c r="N6" s="178" t="n">
        <f aca="false">$D$6</f>
        <v>43768</v>
      </c>
      <c r="O6" s="180" t="str">
        <f aca="false">$E$6</f>
        <v>30.10.2019 до 20.10.2019, %</v>
      </c>
      <c r="P6" s="180" t="str">
        <f aca="false">$F$6</f>
        <v>30.10.2019 до 30.12.2018, %</v>
      </c>
      <c r="Q6" s="177" t="n">
        <v>43464</v>
      </c>
      <c r="R6" s="178" t="n">
        <f aca="false">M6</f>
        <v>43758</v>
      </c>
      <c r="S6" s="178" t="n">
        <f aca="false">$D$6</f>
        <v>43768</v>
      </c>
      <c r="T6" s="180" t="str">
        <f aca="false">$E$6</f>
        <v>30.10.2019 до 20.10.2019, %</v>
      </c>
      <c r="U6" s="180" t="str">
        <f aca="false">$F$6</f>
        <v>30.10.2019 до 30.12.2018, %</v>
      </c>
      <c r="V6" s="177" t="n">
        <v>43464</v>
      </c>
      <c r="W6" s="178" t="n">
        <f aca="false">R6</f>
        <v>43758</v>
      </c>
      <c r="X6" s="178" t="n">
        <f aca="false">$D$6</f>
        <v>43768</v>
      </c>
      <c r="Y6" s="180" t="str">
        <f aca="false">$E$6</f>
        <v>30.10.2019 до 20.10.2019, %</v>
      </c>
      <c r="Z6" s="180" t="str">
        <f aca="false">$F$6</f>
        <v>30.10.2019 до 30.12.2018, %</v>
      </c>
      <c r="AA6" s="177" t="n">
        <v>43464</v>
      </c>
      <c r="AB6" s="178" t="n">
        <f aca="false">W6</f>
        <v>43758</v>
      </c>
      <c r="AC6" s="178" t="n">
        <f aca="false">$D$6</f>
        <v>43768</v>
      </c>
      <c r="AD6" s="180" t="str">
        <f aca="false">$E$6</f>
        <v>30.10.2019 до 20.10.2019, %</v>
      </c>
      <c r="AE6" s="180" t="str">
        <f aca="false">$F$6</f>
        <v>30.10.2019 до 30.12.2018, %</v>
      </c>
      <c r="AF6" s="177" t="n">
        <v>43464</v>
      </c>
      <c r="AG6" s="178" t="n">
        <f aca="false">AB6</f>
        <v>43758</v>
      </c>
      <c r="AH6" s="178" t="n">
        <f aca="false">$D$6</f>
        <v>43768</v>
      </c>
      <c r="AI6" s="180" t="str">
        <f aca="false">$E$6</f>
        <v>30.10.2019 до 20.10.2019, %</v>
      </c>
      <c r="AJ6" s="180" t="str">
        <f aca="false">$F$6</f>
        <v>30.10.2019 до 30.12.2018, %</v>
      </c>
      <c r="AK6" s="177" t="n">
        <v>43464</v>
      </c>
      <c r="AL6" s="178" t="n">
        <f aca="false">AG6</f>
        <v>43758</v>
      </c>
      <c r="AM6" s="178" t="n">
        <f aca="false">$D$6</f>
        <v>43768</v>
      </c>
      <c r="AN6" s="180" t="str">
        <f aca="false">$E$6</f>
        <v>30.10.2019 до 20.10.2019, %</v>
      </c>
      <c r="AO6" s="180" t="str">
        <f aca="false">$F$6</f>
        <v>30.10.2019 до 30.12.2018, %</v>
      </c>
      <c r="AP6" s="177" t="n">
        <v>43464</v>
      </c>
      <c r="AQ6" s="178" t="n">
        <f aca="false">AL6</f>
        <v>43758</v>
      </c>
      <c r="AR6" s="178" t="n">
        <f aca="false">$D$6</f>
        <v>43768</v>
      </c>
      <c r="AS6" s="180" t="str">
        <f aca="false">$E$6</f>
        <v>30.10.2019 до 20.10.2019, %</v>
      </c>
      <c r="AT6" s="180" t="str">
        <f aca="false">$F$6</f>
        <v>30.10.2019 до 30.12.2018, %</v>
      </c>
      <c r="AU6" s="177" t="n">
        <v>43464</v>
      </c>
      <c r="AV6" s="178" t="n">
        <f aca="false">AQ6</f>
        <v>43758</v>
      </c>
      <c r="AW6" s="178" t="n">
        <f aca="false">$D$6</f>
        <v>43768</v>
      </c>
      <c r="AX6" s="180" t="str">
        <f aca="false">$E$6</f>
        <v>30.10.2019 до 20.10.2019, %</v>
      </c>
      <c r="AY6" s="180" t="str">
        <f aca="false">$F$6</f>
        <v>30.10.2019 до 30.12.2018, %</v>
      </c>
      <c r="AZ6" s="177" t="n">
        <v>43464</v>
      </c>
      <c r="BA6" s="178" t="n">
        <f aca="false">AV6</f>
        <v>43758</v>
      </c>
      <c r="BB6" s="178" t="n">
        <f aca="false">$D$6</f>
        <v>43768</v>
      </c>
      <c r="BC6" s="180" t="str">
        <f aca="false">$E$6</f>
        <v>30.10.2019 до 20.10.2019, %</v>
      </c>
      <c r="BD6" s="180" t="str">
        <f aca="false">$F$6</f>
        <v>30.10.2019 до 30.12.2018, %</v>
      </c>
      <c r="BE6" s="177" t="n">
        <v>43464</v>
      </c>
      <c r="BF6" s="178" t="n">
        <f aca="false">BA6</f>
        <v>43758</v>
      </c>
      <c r="BG6" s="178" t="n">
        <f aca="false">$D$6</f>
        <v>43768</v>
      </c>
      <c r="BH6" s="180" t="str">
        <f aca="false">$E$6</f>
        <v>30.10.2019 до 20.10.2019, %</v>
      </c>
      <c r="BI6" s="180" t="str">
        <f aca="false">$F$6</f>
        <v>30.10.2019 до 30.12.2018, %</v>
      </c>
      <c r="BJ6" s="177" t="n">
        <v>43464</v>
      </c>
      <c r="BK6" s="178" t="n">
        <f aca="false">BF6</f>
        <v>43758</v>
      </c>
      <c r="BL6" s="178" t="n">
        <f aca="false">$D$6</f>
        <v>43768</v>
      </c>
      <c r="BM6" s="180" t="str">
        <f aca="false">$E$6</f>
        <v>30.10.2019 до 20.10.2019, %</v>
      </c>
      <c r="BN6" s="180" t="str">
        <f aca="false">$F$6</f>
        <v>30.10.2019 до 30.12.2018, %</v>
      </c>
      <c r="BO6" s="177" t="n">
        <v>43464</v>
      </c>
      <c r="BP6" s="178" t="n">
        <f aca="false">BK6</f>
        <v>43758</v>
      </c>
      <c r="BQ6" s="178" t="n">
        <f aca="false">$D$6</f>
        <v>43768</v>
      </c>
      <c r="BR6" s="180" t="str">
        <f aca="false">$E$6</f>
        <v>30.10.2019 до 20.10.2019, %</v>
      </c>
      <c r="BS6" s="180" t="str">
        <f aca="false">$F$6</f>
        <v>30.10.2019 до 30.12.2018, %</v>
      </c>
      <c r="BT6" s="177" t="n">
        <v>43464</v>
      </c>
      <c r="BU6" s="178" t="n">
        <f aca="false">BP6</f>
        <v>43758</v>
      </c>
      <c r="BV6" s="178" t="n">
        <f aca="false">$D$6</f>
        <v>43768</v>
      </c>
      <c r="BW6" s="180" t="str">
        <f aca="false">$E$6</f>
        <v>30.10.2019 до 20.10.2019, %</v>
      </c>
      <c r="BX6" s="180" t="str">
        <f aca="false">$F$6</f>
        <v>30.10.2019 до 30.12.2018, %</v>
      </c>
      <c r="BY6" s="177" t="n">
        <v>43464</v>
      </c>
      <c r="BZ6" s="178" t="n">
        <f aca="false">BU6</f>
        <v>43758</v>
      </c>
      <c r="CA6" s="178" t="n">
        <f aca="false">$D$6</f>
        <v>43768</v>
      </c>
      <c r="CB6" s="180" t="str">
        <f aca="false">$E$6</f>
        <v>30.10.2019 до 20.10.2019, %</v>
      </c>
      <c r="CC6" s="180" t="str">
        <f aca="false">$F$6</f>
        <v>30.10.2019 до 30.12.2018, %</v>
      </c>
      <c r="CD6" s="177" t="n">
        <v>43464</v>
      </c>
      <c r="CE6" s="178" t="n">
        <f aca="false">BZ6</f>
        <v>43758</v>
      </c>
      <c r="CF6" s="178" t="n">
        <f aca="false">$D$6</f>
        <v>43768</v>
      </c>
      <c r="CG6" s="180" t="str">
        <f aca="false">$E$6</f>
        <v>30.10.2019 до 20.10.2019, %</v>
      </c>
      <c r="CH6" s="180" t="str">
        <f aca="false">$F$6</f>
        <v>30.10.2019 до 30.12.2018, %</v>
      </c>
      <c r="CI6" s="177" t="n">
        <v>43464</v>
      </c>
      <c r="CJ6" s="178" t="n">
        <f aca="false">CE6</f>
        <v>43758</v>
      </c>
      <c r="CK6" s="178" t="n">
        <f aca="false">$D$6</f>
        <v>43768</v>
      </c>
      <c r="CL6" s="180" t="str">
        <f aca="false">$E$6</f>
        <v>30.10.2019 до 20.10.2019, %</v>
      </c>
      <c r="CM6" s="180" t="str">
        <f aca="false">$F$6</f>
        <v>30.10.2019 до 30.12.2018, %</v>
      </c>
      <c r="CN6" s="177" t="n">
        <v>43464</v>
      </c>
      <c r="CO6" s="178" t="n">
        <f aca="false">CJ6</f>
        <v>43758</v>
      </c>
      <c r="CP6" s="178" t="n">
        <f aca="false">$D$6</f>
        <v>43768</v>
      </c>
      <c r="CQ6" s="180" t="str">
        <f aca="false">$E$6</f>
        <v>30.10.2019 до 20.10.2019, %</v>
      </c>
      <c r="CR6" s="180" t="str">
        <f aca="false">$F$6</f>
        <v>30.10.2019 до 30.12.2018, %</v>
      </c>
      <c r="CS6" s="177" t="n">
        <v>43464</v>
      </c>
      <c r="CT6" s="178" t="n">
        <f aca="false">CO6</f>
        <v>43758</v>
      </c>
      <c r="CU6" s="178" t="n">
        <f aca="false">$D$6</f>
        <v>43768</v>
      </c>
      <c r="CV6" s="180" t="str">
        <f aca="false">$E$6</f>
        <v>30.10.2019 до 20.10.2019, %</v>
      </c>
      <c r="CW6" s="180" t="str">
        <f aca="false">$F$6</f>
        <v>30.10.2019 до 30.12.2018, %</v>
      </c>
      <c r="CX6" s="177" t="n">
        <v>43464</v>
      </c>
      <c r="CY6" s="178" t="n">
        <f aca="false">CT6</f>
        <v>43758</v>
      </c>
      <c r="CZ6" s="178" t="n">
        <f aca="false">$D$6</f>
        <v>43768</v>
      </c>
      <c r="DA6" s="180" t="str">
        <f aca="false">$E$6</f>
        <v>30.10.2019 до 20.10.2019, %</v>
      </c>
      <c r="DB6" s="180" t="str">
        <f aca="false">$F$6</f>
        <v>30.10.2019 до 30.12.2018, %</v>
      </c>
      <c r="DC6" s="177" t="n">
        <v>43464</v>
      </c>
      <c r="DD6" s="178" t="n">
        <f aca="false">CY6</f>
        <v>43758</v>
      </c>
      <c r="DE6" s="178" t="n">
        <f aca="false">$D$6</f>
        <v>43768</v>
      </c>
      <c r="DF6" s="180" t="str">
        <f aca="false">$E$6</f>
        <v>30.10.2019 до 20.10.2019, %</v>
      </c>
      <c r="DG6" s="180" t="str">
        <f aca="false">$F$6</f>
        <v>30.10.2019 до 30.12.2018, %</v>
      </c>
      <c r="DH6" s="177" t="n">
        <v>43464</v>
      </c>
      <c r="DI6" s="178" t="n">
        <f aca="false">DD6</f>
        <v>43758</v>
      </c>
      <c r="DJ6" s="178" t="n">
        <f aca="false">$D$6</f>
        <v>43768</v>
      </c>
      <c r="DK6" s="180" t="str">
        <f aca="false">$E$6</f>
        <v>30.10.2019 до 20.10.2019, %</v>
      </c>
      <c r="DL6" s="180" t="str">
        <f aca="false">$F$6</f>
        <v>30.10.2019 до 30.12.2018, %</v>
      </c>
      <c r="DM6" s="177" t="n">
        <v>43464</v>
      </c>
      <c r="DN6" s="178" t="n">
        <f aca="false">DI6</f>
        <v>43758</v>
      </c>
      <c r="DO6" s="178" t="n">
        <f aca="false">$D$6</f>
        <v>43768</v>
      </c>
      <c r="DP6" s="180" t="str">
        <f aca="false">$E$6</f>
        <v>30.10.2019 до 20.10.2019, %</v>
      </c>
      <c r="DQ6" s="180" t="str">
        <f aca="false">$F$6</f>
        <v>30.10.2019 до 30.12.2018, %</v>
      </c>
    </row>
    <row r="7" customFormat="false" ht="12.75" hidden="false" customHeight="false" outlineLevel="0" collapsed="false">
      <c r="A7" s="183" t="s">
        <v>67</v>
      </c>
      <c r="B7" s="182"/>
      <c r="C7" s="178"/>
      <c r="D7" s="178"/>
      <c r="E7" s="185"/>
      <c r="F7" s="185"/>
      <c r="G7" s="186"/>
      <c r="H7" s="178"/>
      <c r="I7" s="178"/>
      <c r="J7" s="182"/>
      <c r="K7" s="182"/>
      <c r="L7" s="186"/>
      <c r="M7" s="178"/>
      <c r="N7" s="178"/>
      <c r="O7" s="182"/>
      <c r="P7" s="182"/>
      <c r="Q7" s="186"/>
      <c r="R7" s="178"/>
      <c r="S7" s="178"/>
      <c r="T7" s="185"/>
      <c r="U7" s="185"/>
      <c r="V7" s="186"/>
      <c r="W7" s="178"/>
      <c r="X7" s="178"/>
      <c r="Y7" s="185"/>
      <c r="Z7" s="185"/>
      <c r="AA7" s="186"/>
      <c r="AB7" s="178"/>
      <c r="AC7" s="178"/>
      <c r="AD7" s="185"/>
      <c r="AE7" s="185"/>
      <c r="AF7" s="186"/>
      <c r="AG7" s="178"/>
      <c r="AH7" s="178"/>
      <c r="AI7" s="185"/>
      <c r="AJ7" s="185"/>
      <c r="AK7" s="186"/>
      <c r="AL7" s="178"/>
      <c r="AM7" s="178"/>
      <c r="AN7" s="185"/>
      <c r="AO7" s="185"/>
      <c r="AP7" s="186"/>
      <c r="AQ7" s="178"/>
      <c r="AR7" s="178"/>
      <c r="AS7" s="185"/>
      <c r="AT7" s="185"/>
      <c r="AU7" s="186"/>
      <c r="AV7" s="178"/>
      <c r="AW7" s="178"/>
      <c r="AX7" s="185"/>
      <c r="AY7" s="185"/>
      <c r="AZ7" s="186"/>
      <c r="BA7" s="178"/>
      <c r="BB7" s="178"/>
      <c r="BC7" s="185"/>
      <c r="BD7" s="185"/>
      <c r="BE7" s="186"/>
      <c r="BF7" s="178"/>
      <c r="BG7" s="178"/>
      <c r="BH7" s="185"/>
      <c r="BI7" s="185"/>
      <c r="BJ7" s="186"/>
      <c r="BK7" s="178"/>
      <c r="BL7" s="178"/>
      <c r="BM7" s="185"/>
      <c r="BN7" s="185"/>
      <c r="BO7" s="186"/>
      <c r="BP7" s="178"/>
      <c r="BQ7" s="178"/>
      <c r="BR7" s="185"/>
      <c r="BS7" s="185"/>
      <c r="BT7" s="186"/>
      <c r="BU7" s="178"/>
      <c r="BV7" s="178"/>
      <c r="BW7" s="185"/>
      <c r="BX7" s="185"/>
      <c r="BY7" s="186"/>
      <c r="BZ7" s="178"/>
      <c r="CA7" s="178"/>
      <c r="CB7" s="185"/>
      <c r="CC7" s="185"/>
      <c r="CD7" s="186"/>
      <c r="CE7" s="178"/>
      <c r="CF7" s="178"/>
      <c r="CG7" s="185"/>
      <c r="CH7" s="185"/>
      <c r="CI7" s="186"/>
      <c r="CJ7" s="178"/>
      <c r="CK7" s="178"/>
      <c r="CL7" s="185"/>
      <c r="CM7" s="185"/>
      <c r="CN7" s="186"/>
      <c r="CO7" s="178"/>
      <c r="CP7" s="178"/>
      <c r="CQ7" s="185"/>
      <c r="CR7" s="185"/>
      <c r="CS7" s="186"/>
      <c r="CT7" s="178"/>
      <c r="CU7" s="178"/>
      <c r="CV7" s="185"/>
      <c r="CW7" s="185"/>
      <c r="CX7" s="186"/>
      <c r="CY7" s="178"/>
      <c r="CZ7" s="178"/>
      <c r="DA7" s="185"/>
      <c r="DB7" s="185"/>
      <c r="DC7" s="186"/>
      <c r="DD7" s="178"/>
      <c r="DE7" s="178"/>
      <c r="DF7" s="185"/>
      <c r="DG7" s="185"/>
      <c r="DH7" s="186"/>
      <c r="DI7" s="178"/>
      <c r="DJ7" s="178"/>
      <c r="DK7" s="185"/>
      <c r="DL7" s="185"/>
      <c r="DM7" s="186"/>
      <c r="DN7" s="178"/>
      <c r="DO7" s="178"/>
      <c r="DP7" s="185"/>
      <c r="DQ7" s="185"/>
    </row>
    <row r="8" customFormat="false" ht="20.25" hidden="false" customHeight="true" outlineLevel="0" collapsed="false">
      <c r="A8" s="189" t="s">
        <v>17</v>
      </c>
      <c r="B8" s="186" t="n">
        <v>16.35</v>
      </c>
      <c r="C8" s="186" t="n">
        <v>16.61</v>
      </c>
      <c r="D8" s="186" t="n">
        <f aca="false">'звітна дата'!D9</f>
        <v>16.61</v>
      </c>
      <c r="E8" s="192" t="n">
        <f aca="false">D8/C8*100</f>
        <v>100</v>
      </c>
      <c r="F8" s="192" t="n">
        <f aca="false">D8/B8*100</f>
        <v>101.590214067278</v>
      </c>
      <c r="G8" s="186" t="n">
        <v>15.5</v>
      </c>
      <c r="H8" s="186" t="n">
        <v>15.82</v>
      </c>
      <c r="I8" s="186" t="n">
        <f aca="false">'звітна дата'!G9</f>
        <v>15.82</v>
      </c>
      <c r="J8" s="192" t="n">
        <f aca="false">I8/H8*100</f>
        <v>100</v>
      </c>
      <c r="K8" s="192" t="n">
        <f aca="false">I8/G8*100</f>
        <v>102.064516129032</v>
      </c>
      <c r="L8" s="186" t="n">
        <v>15.84</v>
      </c>
      <c r="M8" s="186" t="n">
        <v>16.24</v>
      </c>
      <c r="N8" s="186" t="n">
        <f aca="false">'звітна дата'!J9</f>
        <v>16.24</v>
      </c>
      <c r="O8" s="192" t="n">
        <f aca="false">N8/M8*100</f>
        <v>100</v>
      </c>
      <c r="P8" s="192" t="n">
        <f aca="false">N8/L8*100</f>
        <v>102.525252525253</v>
      </c>
      <c r="Q8" s="186" t="n">
        <v>118</v>
      </c>
      <c r="R8" s="186" t="n">
        <v>118.635</v>
      </c>
      <c r="S8" s="186" t="n">
        <f aca="false">'звітна дата'!M9</f>
        <v>117.565</v>
      </c>
      <c r="T8" s="192" t="n">
        <f aca="false">S8/R8*100</f>
        <v>99.0980739242214</v>
      </c>
      <c r="U8" s="192" t="n">
        <f aca="false">S8/Q8*100</f>
        <v>99.6313559322034</v>
      </c>
      <c r="V8" s="186" t="n">
        <v>108.8</v>
      </c>
      <c r="W8" s="186" t="n">
        <v>105.09</v>
      </c>
      <c r="X8" s="186" t="n">
        <f aca="false">'звітна дата'!P9</f>
        <v>103.325</v>
      </c>
      <c r="Y8" s="192" t="n">
        <f aca="false">X8/W8*100</f>
        <v>98.3204872014464</v>
      </c>
      <c r="Z8" s="192" t="n">
        <f aca="false">X8/V8*100</f>
        <v>94.9678308823529</v>
      </c>
      <c r="AA8" s="186" t="n">
        <v>60.05</v>
      </c>
      <c r="AB8" s="186" t="n">
        <v>63.555</v>
      </c>
      <c r="AC8" s="186" t="n">
        <f aca="false">'звітна дата'!S9</f>
        <v>63.555</v>
      </c>
      <c r="AD8" s="192" t="n">
        <f aca="false">AC8/AB8*100</f>
        <v>100</v>
      </c>
      <c r="AE8" s="192" t="n">
        <f aca="false">AC8/AA8*100</f>
        <v>105.836802664446</v>
      </c>
      <c r="AF8" s="186" t="n">
        <v>60</v>
      </c>
      <c r="AG8" s="186" t="n">
        <v>60</v>
      </c>
      <c r="AH8" s="186" t="n">
        <f aca="false">'звітна дата'!V9</f>
        <v>60</v>
      </c>
      <c r="AI8" s="192" t="n">
        <f aca="false">AH8/AG8*100</f>
        <v>100</v>
      </c>
      <c r="AJ8" s="192" t="n">
        <f aca="false">AH8/AF8*100</f>
        <v>100</v>
      </c>
      <c r="AK8" s="186" t="n">
        <v>9.78</v>
      </c>
      <c r="AL8" s="186" t="n">
        <v>10.78</v>
      </c>
      <c r="AM8" s="186" t="n">
        <f aca="false">'звітна дата'!Y9</f>
        <v>10.55</v>
      </c>
      <c r="AN8" s="192" t="n">
        <f aca="false">AM8/AL8*100</f>
        <v>97.8664192949907</v>
      </c>
      <c r="AO8" s="192" t="n">
        <f aca="false">AM8/AK8*100</f>
        <v>107.873210633947</v>
      </c>
      <c r="AP8" s="186" t="n">
        <v>14.09</v>
      </c>
      <c r="AQ8" s="186" t="n">
        <v>15.07</v>
      </c>
      <c r="AR8" s="186" t="n">
        <f aca="false">'звітна дата'!AB9</f>
        <v>14.915</v>
      </c>
      <c r="AS8" s="192" t="n">
        <f aca="false">AR8/AQ8*100</f>
        <v>98.9714664897147</v>
      </c>
      <c r="AT8" s="192" t="n">
        <f aca="false">AR8/AP8*100</f>
        <v>105.855216465578</v>
      </c>
      <c r="AU8" s="186" t="n">
        <v>22.6</v>
      </c>
      <c r="AV8" s="186" t="n">
        <v>22.35</v>
      </c>
      <c r="AW8" s="186" t="n">
        <f aca="false">'звітна дата'!AE9</f>
        <v>22.52</v>
      </c>
      <c r="AX8" s="192" t="n">
        <f aca="false">AW8/AV8*100</f>
        <v>100.76062639821</v>
      </c>
      <c r="AY8" s="192" t="n">
        <f aca="false">AW8/AU8*100</f>
        <v>99.646017699115</v>
      </c>
      <c r="AZ8" s="186" t="n">
        <v>16.035</v>
      </c>
      <c r="BA8" s="186" t="n">
        <v>26.15</v>
      </c>
      <c r="BB8" s="186" t="n">
        <f aca="false">'звітна дата'!AH9</f>
        <v>26.605</v>
      </c>
      <c r="BC8" s="192" t="n">
        <f aca="false">BB8/BA8*100</f>
        <v>101.739961759082</v>
      </c>
      <c r="BD8" s="192" t="n">
        <f aca="false">BB8/AZ8*100</f>
        <v>165.918303710633</v>
      </c>
      <c r="BE8" s="186" t="n">
        <v>67.905</v>
      </c>
      <c r="BF8" s="186" t="n">
        <v>72.815</v>
      </c>
      <c r="BG8" s="186" t="n">
        <f aca="false">'звітна дата'!AK9</f>
        <v>72.825</v>
      </c>
      <c r="BH8" s="192" t="n">
        <f aca="false">BG8/BF8*100</f>
        <v>100.013733434045</v>
      </c>
      <c r="BI8" s="192" t="n">
        <f aca="false">BG8/BE8*100</f>
        <v>107.245416390546</v>
      </c>
      <c r="BJ8" s="186" t="n">
        <v>19.475</v>
      </c>
      <c r="BK8" s="186" t="n">
        <v>19.5</v>
      </c>
      <c r="BL8" s="186" t="n">
        <f aca="false">'звітна дата'!AN9</f>
        <v>19.5</v>
      </c>
      <c r="BM8" s="192" t="n">
        <f aca="false">BL8/BK8*100</f>
        <v>100</v>
      </c>
      <c r="BN8" s="192" t="n">
        <f aca="false">BL8/BJ8*100</f>
        <v>100.12836970475</v>
      </c>
      <c r="BO8" s="186" t="n">
        <v>50.075</v>
      </c>
      <c r="BP8" s="186" t="n">
        <v>56.395</v>
      </c>
      <c r="BQ8" s="186" t="n">
        <f aca="false">'звітна дата'!AQ9</f>
        <v>57.135</v>
      </c>
      <c r="BR8" s="192" t="n">
        <f aca="false">BQ8/BP8*100</f>
        <v>101.312173064988</v>
      </c>
      <c r="BS8" s="192" t="n">
        <f aca="false">BQ8/BO8*100</f>
        <v>114.098851722416</v>
      </c>
      <c r="BT8" s="186" t="n">
        <v>122.125</v>
      </c>
      <c r="BU8" s="186" t="n">
        <v>131.375</v>
      </c>
      <c r="BV8" s="186" t="n">
        <f aca="false">'звітна дата'!AT9</f>
        <v>133.25</v>
      </c>
      <c r="BW8" s="206" t="n">
        <f aca="false">BV8/BU8*100</f>
        <v>101.427212178877</v>
      </c>
      <c r="BX8" s="192" t="n">
        <f aca="false">BV8/BT8*100</f>
        <v>109.109518935517</v>
      </c>
      <c r="BY8" s="186" t="n">
        <v>55.105</v>
      </c>
      <c r="BZ8" s="186" t="n">
        <v>60.175</v>
      </c>
      <c r="CA8" s="186" t="n">
        <f aca="false">'звітна дата'!AW9</f>
        <v>60.355</v>
      </c>
      <c r="CB8" s="192" t="n">
        <f aca="false">CA8/BZ8*100</f>
        <v>100.299127544661</v>
      </c>
      <c r="CC8" s="192" t="n">
        <f aca="false">CA8/BY8*100</f>
        <v>109.527266128301</v>
      </c>
      <c r="CD8" s="186" t="n">
        <v>12.21</v>
      </c>
      <c r="CE8" s="186" t="n">
        <v>13.625</v>
      </c>
      <c r="CF8" s="186" t="n">
        <f aca="false">'звітна дата'!AZ9</f>
        <v>13.525</v>
      </c>
      <c r="CG8" s="192" t="n">
        <f aca="false">CF8/CE8*100</f>
        <v>99.2660550458716</v>
      </c>
      <c r="CH8" s="192" t="n">
        <f aca="false">CF8/CD8*100</f>
        <v>110.769860769861</v>
      </c>
      <c r="CI8" s="186" t="n">
        <v>30.63</v>
      </c>
      <c r="CJ8" s="186" t="n">
        <v>30</v>
      </c>
      <c r="CK8" s="186" t="n">
        <f aca="false">'звітна дата'!BC9</f>
        <v>30</v>
      </c>
      <c r="CL8" s="192" t="n">
        <f aca="false">CK8/CJ8*100</f>
        <v>100</v>
      </c>
      <c r="CM8" s="192" t="n">
        <f aca="false">CK8/CI8*100</f>
        <v>97.9431929480901</v>
      </c>
      <c r="CN8" s="186" t="n">
        <v>23.435</v>
      </c>
      <c r="CO8" s="186" t="n">
        <v>19.45</v>
      </c>
      <c r="CP8" s="186" t="n">
        <f aca="false">'звітна дата'!BF9</f>
        <v>19.975</v>
      </c>
      <c r="CQ8" s="192" t="n">
        <f aca="false">CP8/CO8*100</f>
        <v>102.699228791774</v>
      </c>
      <c r="CR8" s="192" t="n">
        <f aca="false">CP8/CN8*100</f>
        <v>85.2357584809046</v>
      </c>
      <c r="CS8" s="186" t="n">
        <v>9.595</v>
      </c>
      <c r="CT8" s="186" t="n">
        <v>16.085</v>
      </c>
      <c r="CU8" s="186" t="n">
        <f aca="false">'звітна дата'!BI9</f>
        <v>15.84</v>
      </c>
      <c r="CV8" s="192" t="n">
        <f aca="false">CU8/CT8*100</f>
        <v>98.4768417780541</v>
      </c>
      <c r="CW8" s="192" t="n">
        <f aca="false">CU8/CS8*100</f>
        <v>165.085982282439</v>
      </c>
      <c r="CX8" s="186" t="n">
        <v>9.115</v>
      </c>
      <c r="CY8" s="186" t="n">
        <v>6.705</v>
      </c>
      <c r="CZ8" s="186" t="n">
        <f aca="false">'звітна дата'!BL9</f>
        <v>5.98</v>
      </c>
      <c r="DA8" s="192" t="n">
        <f aca="false">CZ8/CY8*100</f>
        <v>89.1871737509322</v>
      </c>
      <c r="DB8" s="192" t="n">
        <f aca="false">CZ8/CX8*100</f>
        <v>65.6061437191443</v>
      </c>
      <c r="DC8" s="186" t="n">
        <v>12</v>
      </c>
      <c r="DD8" s="186" t="n">
        <v>7.455</v>
      </c>
      <c r="DE8" s="186" t="n">
        <f aca="false">'звітна дата'!BO9</f>
        <v>7.13</v>
      </c>
      <c r="DF8" s="192" t="n">
        <f aca="false">DE8/DD8*100</f>
        <v>95.6405097250168</v>
      </c>
      <c r="DG8" s="192" t="n">
        <f aca="false">DE8/DC8*100</f>
        <v>59.4166666666667</v>
      </c>
      <c r="DH8" s="186" t="n">
        <v>12.16</v>
      </c>
      <c r="DI8" s="186" t="n">
        <v>7.165</v>
      </c>
      <c r="DJ8" s="186" t="n">
        <f aca="false">'звітна дата'!BR9</f>
        <v>6.745</v>
      </c>
      <c r="DK8" s="192" t="n">
        <f aca="false">DJ8/DI8*100</f>
        <v>94.1381716678297</v>
      </c>
      <c r="DL8" s="192" t="n">
        <f aca="false">DJ8/DH8*100</f>
        <v>55.46875</v>
      </c>
      <c r="DM8" s="186" t="n">
        <v>18.365</v>
      </c>
      <c r="DN8" s="186" t="n">
        <v>8.03</v>
      </c>
      <c r="DO8" s="186" t="n">
        <f aca="false">'звітна дата'!BU9</f>
        <v>7.995</v>
      </c>
      <c r="DP8" s="192" t="n">
        <f aca="false">DO8/DN8*100</f>
        <v>99.5641344956413</v>
      </c>
      <c r="DQ8" s="192" t="n">
        <f aca="false">DO8/DM8*100</f>
        <v>43.5338959978219</v>
      </c>
    </row>
    <row r="9" customFormat="false" ht="20.25" hidden="false" customHeight="true" outlineLevel="0" collapsed="false">
      <c r="A9" s="189" t="s">
        <v>18</v>
      </c>
      <c r="B9" s="186" t="n">
        <v>16.82</v>
      </c>
      <c r="C9" s="186" t="n">
        <v>18.77</v>
      </c>
      <c r="D9" s="186" t="n">
        <f aca="false">'звітна дата'!D10</f>
        <v>18.66</v>
      </c>
      <c r="E9" s="192" t="n">
        <f aca="false">D9/C9*100</f>
        <v>99.4139584443261</v>
      </c>
      <c r="F9" s="192" t="n">
        <f aca="false">D9/B9*100</f>
        <v>110.939357907253</v>
      </c>
      <c r="G9" s="186" t="n">
        <v>16.22</v>
      </c>
      <c r="H9" s="186" t="n">
        <v>18.09</v>
      </c>
      <c r="I9" s="186" t="n">
        <f aca="false">'звітна дата'!G10</f>
        <v>18</v>
      </c>
      <c r="J9" s="192" t="n">
        <f aca="false">I9/H9*100</f>
        <v>99.5024875621891</v>
      </c>
      <c r="K9" s="192" t="n">
        <f aca="false">I9/G9*100</f>
        <v>110.974106041924</v>
      </c>
      <c r="L9" s="186" t="n">
        <v>15.35</v>
      </c>
      <c r="M9" s="186" t="n">
        <v>18.62</v>
      </c>
      <c r="N9" s="186" t="n">
        <f aca="false">'звітна дата'!J10</f>
        <v>19.06</v>
      </c>
      <c r="O9" s="192" t="n">
        <f aca="false">N9/M9*100</f>
        <v>102.363050483351</v>
      </c>
      <c r="P9" s="192" t="n">
        <f aca="false">N9/L9*100</f>
        <v>124.169381107492</v>
      </c>
      <c r="Q9" s="186" t="n">
        <v>97.525</v>
      </c>
      <c r="R9" s="186" t="n">
        <v>98.3</v>
      </c>
      <c r="S9" s="186" t="n">
        <f aca="false">'звітна дата'!M10</f>
        <v>101.595</v>
      </c>
      <c r="T9" s="192" t="n">
        <f aca="false">S9/R9*100</f>
        <v>103.351983723296</v>
      </c>
      <c r="U9" s="192" t="n">
        <f aca="false">S9/Q9*100</f>
        <v>104.173288900282</v>
      </c>
      <c r="V9" s="186" t="n">
        <v>104.99</v>
      </c>
      <c r="W9" s="186" t="n">
        <v>103.04</v>
      </c>
      <c r="X9" s="186" t="n">
        <f aca="false">'звітна дата'!P10</f>
        <v>101.63</v>
      </c>
      <c r="Y9" s="192" t="n">
        <f aca="false">X9/W9*100</f>
        <v>98.631599378882</v>
      </c>
      <c r="Z9" s="192" t="n">
        <f aca="false">X9/V9*100</f>
        <v>96.7996952090675</v>
      </c>
      <c r="AA9" s="186" t="n">
        <v>59.38</v>
      </c>
      <c r="AB9" s="186" t="n">
        <v>58.995</v>
      </c>
      <c r="AC9" s="186" t="n">
        <f aca="false">'звітна дата'!S10</f>
        <v>56.4</v>
      </c>
      <c r="AD9" s="192" t="n">
        <f aca="false">AC9/AB9*100</f>
        <v>95.6013221459446</v>
      </c>
      <c r="AE9" s="192" t="n">
        <f aca="false">AC9/AA9*100</f>
        <v>94.98147524419</v>
      </c>
      <c r="AF9" s="186" t="s">
        <v>28</v>
      </c>
      <c r="AG9" s="186" t="n">
        <v>78.9</v>
      </c>
      <c r="AH9" s="186" t="n">
        <v>78.9</v>
      </c>
      <c r="AI9" s="192" t="n">
        <f aca="false">AH9/AG9*100</f>
        <v>100</v>
      </c>
      <c r="AJ9" s="192" t="s">
        <v>28</v>
      </c>
      <c r="AK9" s="186" t="n">
        <v>9.775</v>
      </c>
      <c r="AL9" s="186" t="n">
        <v>10.125</v>
      </c>
      <c r="AM9" s="186" t="n">
        <f aca="false">'звітна дата'!Y10</f>
        <v>10.27</v>
      </c>
      <c r="AN9" s="192" t="n">
        <f aca="false">AM9/AL9*100</f>
        <v>101.432098765432</v>
      </c>
      <c r="AO9" s="192" t="n">
        <f aca="false">AM9/AK9*100</f>
        <v>105.063938618926</v>
      </c>
      <c r="AP9" s="186" t="n">
        <v>13.035</v>
      </c>
      <c r="AQ9" s="186" t="n">
        <v>14.675</v>
      </c>
      <c r="AR9" s="186" t="n">
        <f aca="false">'звітна дата'!AB10</f>
        <v>15.245</v>
      </c>
      <c r="AS9" s="192" t="n">
        <f aca="false">AR9/AQ9*100</f>
        <v>103.884156729131</v>
      </c>
      <c r="AT9" s="192" t="n">
        <f aca="false">AR9/AP9*100</f>
        <v>116.954353663214</v>
      </c>
      <c r="AU9" s="186" t="n">
        <v>23.285</v>
      </c>
      <c r="AV9" s="186" t="n">
        <v>25.59</v>
      </c>
      <c r="AW9" s="186" t="n">
        <f aca="false">'звітна дата'!AE10</f>
        <v>24.31</v>
      </c>
      <c r="AX9" s="192" t="n">
        <f aca="false">AW9/AV9*100</f>
        <v>94.9980461117624</v>
      </c>
      <c r="AY9" s="192" t="n">
        <f aca="false">AW9/AU9*100</f>
        <v>104.401975520722</v>
      </c>
      <c r="AZ9" s="186" t="n">
        <v>17.925</v>
      </c>
      <c r="BA9" s="186" t="n">
        <v>28.875</v>
      </c>
      <c r="BB9" s="186" t="n">
        <f aca="false">'звітна дата'!AH10</f>
        <v>28.99</v>
      </c>
      <c r="BC9" s="192" t="n">
        <f aca="false">BB9/BA9*100</f>
        <v>100.398268398268</v>
      </c>
      <c r="BD9" s="192" t="n">
        <f aca="false">BB9/AZ9*100</f>
        <v>161.729428172943</v>
      </c>
      <c r="BE9" s="186" t="n">
        <v>70.795</v>
      </c>
      <c r="BF9" s="186" t="n">
        <v>66.29</v>
      </c>
      <c r="BG9" s="186" t="n">
        <f aca="false">'звітна дата'!AK10</f>
        <v>59.57</v>
      </c>
      <c r="BH9" s="192" t="n">
        <f aca="false">BG9/BF9*100</f>
        <v>89.8627243928194</v>
      </c>
      <c r="BI9" s="192" t="n">
        <f aca="false">BG9/BE9*100</f>
        <v>84.1443604774348</v>
      </c>
      <c r="BJ9" s="186" t="n">
        <v>17.645</v>
      </c>
      <c r="BK9" s="186" t="n">
        <v>19.385</v>
      </c>
      <c r="BL9" s="186" t="n">
        <f aca="false">'звітна дата'!AN10</f>
        <v>16.12</v>
      </c>
      <c r="BM9" s="192" t="n">
        <f aca="false">BL9/BK9*100</f>
        <v>83.1570802166624</v>
      </c>
      <c r="BN9" s="192" t="n">
        <f aca="false">BL9/BJ9*100</f>
        <v>91.3573250212525</v>
      </c>
      <c r="BO9" s="186" t="n">
        <v>46.945</v>
      </c>
      <c r="BP9" s="186" t="n">
        <v>58.255</v>
      </c>
      <c r="BQ9" s="186" t="n">
        <f aca="false">'звітна дата'!AQ10</f>
        <v>58.815</v>
      </c>
      <c r="BR9" s="192" t="n">
        <f aca="false">BQ9/BP9*100</f>
        <v>100.96129087632</v>
      </c>
      <c r="BS9" s="192" t="n">
        <f aca="false">BQ9/BO9*100</f>
        <v>125.284907870913</v>
      </c>
      <c r="BT9" s="186" t="n">
        <v>124.855</v>
      </c>
      <c r="BU9" s="186" t="n">
        <v>147.06</v>
      </c>
      <c r="BV9" s="186" t="n">
        <f aca="false">'звітна дата'!AT10</f>
        <v>133.305</v>
      </c>
      <c r="BW9" s="192" t="n">
        <f aca="false">BV9/BU9*100</f>
        <v>90.6466748266014</v>
      </c>
      <c r="BX9" s="192" t="n">
        <f aca="false">BV9/BT9*100</f>
        <v>106.76785070682</v>
      </c>
      <c r="BY9" s="186" t="n">
        <v>66.01</v>
      </c>
      <c r="BZ9" s="186" t="n">
        <v>56.035</v>
      </c>
      <c r="CA9" s="186" t="n">
        <f aca="false">'звітна дата'!AW10</f>
        <v>54.56</v>
      </c>
      <c r="CB9" s="192" t="n">
        <f aca="false">CA9/BZ9*100</f>
        <v>97.3677166056929</v>
      </c>
      <c r="CC9" s="192" t="n">
        <f aca="false">CA9/BY9*100</f>
        <v>82.6541433116195</v>
      </c>
      <c r="CD9" s="186" t="n">
        <v>11.745</v>
      </c>
      <c r="CE9" s="186" t="n">
        <v>13.305</v>
      </c>
      <c r="CF9" s="186" t="n">
        <f aca="false">'звітна дата'!AZ10</f>
        <v>13.165</v>
      </c>
      <c r="CG9" s="192" t="n">
        <f aca="false">CF9/CE9*100</f>
        <v>98.9477639984968</v>
      </c>
      <c r="CH9" s="192" t="n">
        <f aca="false">CF9/CD9*100</f>
        <v>112.090251170711</v>
      </c>
      <c r="CI9" s="186" t="n">
        <v>29.62</v>
      </c>
      <c r="CJ9" s="186" t="n">
        <v>29.065</v>
      </c>
      <c r="CK9" s="186" t="n">
        <f aca="false">'звітна дата'!BC10</f>
        <v>29.985</v>
      </c>
      <c r="CL9" s="192" t="n">
        <f aca="false">CK9/CJ9*100</f>
        <v>103.165319112334</v>
      </c>
      <c r="CM9" s="192" t="n">
        <f aca="false">CK9/CI9*100</f>
        <v>101.232275489534</v>
      </c>
      <c r="CN9" s="186" t="n">
        <v>21.66</v>
      </c>
      <c r="CO9" s="186" t="n">
        <v>20.3</v>
      </c>
      <c r="CP9" s="186" t="n">
        <f aca="false">'звітна дата'!BF10</f>
        <v>20.175</v>
      </c>
      <c r="CQ9" s="192" t="n">
        <f aca="false">CP9/CO9*100</f>
        <v>99.384236453202</v>
      </c>
      <c r="CR9" s="192" t="n">
        <f aca="false">CP9/CN9*100</f>
        <v>93.1440443213296</v>
      </c>
      <c r="CS9" s="186" t="n">
        <v>8.21</v>
      </c>
      <c r="CT9" s="186" t="n">
        <v>14.545</v>
      </c>
      <c r="CU9" s="186" t="n">
        <f aca="false">'звітна дата'!BI10</f>
        <v>14.39</v>
      </c>
      <c r="CV9" s="192" t="n">
        <f aca="false">CU9/CT9*100</f>
        <v>98.9343416981781</v>
      </c>
      <c r="CW9" s="192" t="n">
        <f aca="false">CU9/CS9*100</f>
        <v>175.274056029233</v>
      </c>
      <c r="CX9" s="186" t="n">
        <v>8.31</v>
      </c>
      <c r="CY9" s="186" t="n">
        <v>5.51</v>
      </c>
      <c r="CZ9" s="186" t="n">
        <f aca="false">'звітна дата'!BL10</f>
        <v>5.225</v>
      </c>
      <c r="DA9" s="192" t="n">
        <f aca="false">CZ9/CY9*100</f>
        <v>94.8275862068966</v>
      </c>
      <c r="DB9" s="192" t="n">
        <f aca="false">CZ9/CX9*100</f>
        <v>62.8760529482551</v>
      </c>
      <c r="DC9" s="186" t="n">
        <v>12.62</v>
      </c>
      <c r="DD9" s="186" t="n">
        <v>9.225</v>
      </c>
      <c r="DE9" s="186" t="n">
        <f aca="false">'звітна дата'!BO10</f>
        <v>8.175</v>
      </c>
      <c r="DF9" s="192" t="n">
        <f aca="false">DE9/DD9*100</f>
        <v>88.6178861788618</v>
      </c>
      <c r="DG9" s="192" t="n">
        <f aca="false">DE9/DC9*100</f>
        <v>64.7781299524564</v>
      </c>
      <c r="DH9" s="186" t="n">
        <v>11.76</v>
      </c>
      <c r="DI9" s="186" t="n">
        <v>6.83</v>
      </c>
      <c r="DJ9" s="186" t="n">
        <f aca="false">'звітна дата'!BR10</f>
        <v>8.65</v>
      </c>
      <c r="DK9" s="192" t="n">
        <f aca="false">DJ9/DI9*100</f>
        <v>126.647144948755</v>
      </c>
      <c r="DL9" s="192" t="n">
        <f aca="false">DJ9/DH9*100</f>
        <v>73.5544217687075</v>
      </c>
      <c r="DM9" s="186" t="n">
        <v>17.42</v>
      </c>
      <c r="DN9" s="186" t="n">
        <v>9.115</v>
      </c>
      <c r="DO9" s="186" t="n">
        <f aca="false">'звітна дата'!BU10</f>
        <v>8.85</v>
      </c>
      <c r="DP9" s="192" t="n">
        <f aca="false">DO9/DN9*100</f>
        <v>97.0927043335162</v>
      </c>
      <c r="DQ9" s="192" t="n">
        <f aca="false">DO9/DM9*100</f>
        <v>50.8036739380023</v>
      </c>
    </row>
    <row r="10" customFormat="false" ht="20.25" hidden="false" customHeight="true" outlineLevel="0" collapsed="false">
      <c r="A10" s="189" t="s">
        <v>19</v>
      </c>
      <c r="B10" s="186" t="n">
        <v>17.57</v>
      </c>
      <c r="C10" s="186" t="n">
        <v>18.26</v>
      </c>
      <c r="D10" s="186" t="n">
        <f aca="false">'звітна дата'!D11</f>
        <v>18.26</v>
      </c>
      <c r="E10" s="192" t="n">
        <f aca="false">D10/C10*100</f>
        <v>100</v>
      </c>
      <c r="F10" s="192" t="n">
        <f aca="false">D10/B10*100</f>
        <v>103.927148548663</v>
      </c>
      <c r="G10" s="186" t="n">
        <v>16.77</v>
      </c>
      <c r="H10" s="186" t="n">
        <v>17.74</v>
      </c>
      <c r="I10" s="186" t="n">
        <f aca="false">'звітна дата'!G11</f>
        <v>17.74</v>
      </c>
      <c r="J10" s="192" t="n">
        <f aca="false">I10/H10*100</f>
        <v>100</v>
      </c>
      <c r="K10" s="192" t="n">
        <f aca="false">I10/G10*100</f>
        <v>105.784138342278</v>
      </c>
      <c r="L10" s="186" t="n">
        <v>17.63</v>
      </c>
      <c r="M10" s="186" t="n">
        <v>18.94</v>
      </c>
      <c r="N10" s="186" t="n">
        <f aca="false">'звітна дата'!J11</f>
        <v>18.94</v>
      </c>
      <c r="O10" s="192" t="n">
        <f aca="false">N10/M10*100</f>
        <v>100</v>
      </c>
      <c r="P10" s="192" t="n">
        <f aca="false">N10/L10*100</f>
        <v>107.430516165627</v>
      </c>
      <c r="Q10" s="186" t="n">
        <v>132.49</v>
      </c>
      <c r="R10" s="186" t="n">
        <v>124.99</v>
      </c>
      <c r="S10" s="186" t="n">
        <f aca="false">'звітна дата'!M11</f>
        <v>124.99</v>
      </c>
      <c r="T10" s="192" t="n">
        <f aca="false">S10/R10*100</f>
        <v>100</v>
      </c>
      <c r="U10" s="192" t="n">
        <f aca="false">S10/Q10*100</f>
        <v>94.3391954109744</v>
      </c>
      <c r="V10" s="186" t="n">
        <v>107.49</v>
      </c>
      <c r="W10" s="186" t="n">
        <v>102.95</v>
      </c>
      <c r="X10" s="186" t="n">
        <f aca="false">'звітна дата'!P11</f>
        <v>99.99</v>
      </c>
      <c r="Y10" s="192" t="n">
        <f aca="false">X10/W10*100</f>
        <v>97.1248178727538</v>
      </c>
      <c r="Z10" s="192" t="n">
        <f aca="false">X10/V10*100</f>
        <v>93.0226067541167</v>
      </c>
      <c r="AA10" s="186" t="n">
        <v>59.1</v>
      </c>
      <c r="AB10" s="186" t="n">
        <v>66.945</v>
      </c>
      <c r="AC10" s="186" t="n">
        <f aca="false">'звітна дата'!S11</f>
        <v>66.3</v>
      </c>
      <c r="AD10" s="192" t="n">
        <f aca="false">AC10/AB10*100</f>
        <v>99.0365225184853</v>
      </c>
      <c r="AE10" s="192" t="n">
        <f aca="false">AC10/AA10*100</f>
        <v>112.182741116751</v>
      </c>
      <c r="AF10" s="186" t="n">
        <v>60</v>
      </c>
      <c r="AG10" s="186" t="n">
        <v>65</v>
      </c>
      <c r="AH10" s="186" t="n">
        <f aca="false">'звітна дата'!V11</f>
        <v>65</v>
      </c>
      <c r="AI10" s="192" t="n">
        <f aca="false">AH10/AG10*100</f>
        <v>100</v>
      </c>
      <c r="AJ10" s="192" t="n">
        <f aca="false">AH10/AF10*100</f>
        <v>108.333333333333</v>
      </c>
      <c r="AK10" s="186" t="n">
        <v>11.3</v>
      </c>
      <c r="AL10" s="186" t="n">
        <v>12.65</v>
      </c>
      <c r="AM10" s="186" t="n">
        <f aca="false">'звітна дата'!Y11</f>
        <v>12.6</v>
      </c>
      <c r="AN10" s="192" t="n">
        <f aca="false">AM10/AL10*100</f>
        <v>99.6047430830039</v>
      </c>
      <c r="AO10" s="192" t="n">
        <f aca="false">AM10/AK10*100</f>
        <v>111.504424778761</v>
      </c>
      <c r="AP10" s="186" t="n">
        <v>14.75</v>
      </c>
      <c r="AQ10" s="186" t="n">
        <v>15.9</v>
      </c>
      <c r="AR10" s="186" t="n">
        <f aca="false">'звітна дата'!AB11</f>
        <v>15.9</v>
      </c>
      <c r="AS10" s="192" t="n">
        <f aca="false">AR10/AQ10*100</f>
        <v>100</v>
      </c>
      <c r="AT10" s="192" t="n">
        <f aca="false">AR10/AP10*100</f>
        <v>107.796610169492</v>
      </c>
      <c r="AU10" s="186" t="n">
        <v>24.95</v>
      </c>
      <c r="AV10" s="186" t="n">
        <v>24.75</v>
      </c>
      <c r="AW10" s="186" t="n">
        <f aca="false">'звітна дата'!AE11</f>
        <v>24.75</v>
      </c>
      <c r="AX10" s="192" t="n">
        <f aca="false">AW10/AV10*100</f>
        <v>100</v>
      </c>
      <c r="AY10" s="192" t="n">
        <f aca="false">AW10/AU10*100</f>
        <v>99.1983967935872</v>
      </c>
      <c r="AZ10" s="186" t="n">
        <v>16.15</v>
      </c>
      <c r="BA10" s="186" t="n">
        <v>29</v>
      </c>
      <c r="BB10" s="186" t="n">
        <f aca="false">'звітна дата'!AH11</f>
        <v>29</v>
      </c>
      <c r="BC10" s="192" t="n">
        <f aca="false">BB10/BA10*100</f>
        <v>100</v>
      </c>
      <c r="BD10" s="192" t="n">
        <f aca="false">BB10/AZ10*100</f>
        <v>179.566563467492</v>
      </c>
      <c r="BE10" s="186" t="n">
        <v>88.845</v>
      </c>
      <c r="BF10" s="186" t="n">
        <v>79.35</v>
      </c>
      <c r="BG10" s="186" t="n">
        <f aca="false">'звітна дата'!AK11</f>
        <v>79.35</v>
      </c>
      <c r="BH10" s="192" t="n">
        <f aca="false">BG10/BF10*100</f>
        <v>100</v>
      </c>
      <c r="BI10" s="192" t="n">
        <f aca="false">BG10/BE10*100</f>
        <v>89.312848218808</v>
      </c>
      <c r="BJ10" s="186" t="n">
        <v>20</v>
      </c>
      <c r="BK10" s="186" t="n">
        <v>20.95</v>
      </c>
      <c r="BL10" s="186" t="n">
        <f aca="false">'звітна дата'!AN11</f>
        <v>20.95</v>
      </c>
      <c r="BM10" s="192" t="n">
        <f aca="false">BL10/BK10*100</f>
        <v>100</v>
      </c>
      <c r="BN10" s="192" t="n">
        <f aca="false">BL10/BJ10*100</f>
        <v>104.75</v>
      </c>
      <c r="BO10" s="186" t="n">
        <v>56.875</v>
      </c>
      <c r="BP10" s="186" t="n">
        <v>59.475</v>
      </c>
      <c r="BQ10" s="186" t="n">
        <f aca="false">'звітна дата'!AQ11</f>
        <v>59.75</v>
      </c>
      <c r="BR10" s="192" t="n">
        <f aca="false">BQ10/BP10*100</f>
        <v>100.462379150904</v>
      </c>
      <c r="BS10" s="192" t="n">
        <f aca="false">BQ10/BO10*100</f>
        <v>105.054945054945</v>
      </c>
      <c r="BT10" s="186" t="n">
        <v>133.95</v>
      </c>
      <c r="BU10" s="186" t="n">
        <v>136.75</v>
      </c>
      <c r="BV10" s="186" t="n">
        <f aca="false">'звітна дата'!AT11</f>
        <v>148.75</v>
      </c>
      <c r="BW10" s="192" t="n">
        <f aca="false">BV10/BU10*100</f>
        <v>108.775137111517</v>
      </c>
      <c r="BX10" s="192" t="n">
        <f aca="false">BV10/BT10*100</f>
        <v>111.048898842852</v>
      </c>
      <c r="BY10" s="186" t="n">
        <v>63.515</v>
      </c>
      <c r="BZ10" s="186" t="n">
        <v>86.25</v>
      </c>
      <c r="CA10" s="186" t="n">
        <f aca="false">'звітна дата'!AW11</f>
        <v>82.5</v>
      </c>
      <c r="CB10" s="192" t="n">
        <f aca="false">CA10/BZ10*100</f>
        <v>95.6521739130435</v>
      </c>
      <c r="CC10" s="192" t="n">
        <f aca="false">CA10/BY10*100</f>
        <v>129.890577029048</v>
      </c>
      <c r="CD10" s="186" t="n">
        <v>12.495</v>
      </c>
      <c r="CE10" s="186" t="n">
        <v>13.75</v>
      </c>
      <c r="CF10" s="186" t="n">
        <f aca="false">'звітна дата'!AZ11</f>
        <v>13.5</v>
      </c>
      <c r="CG10" s="192" t="n">
        <f aca="false">CF10/CE10*100</f>
        <v>98.1818181818182</v>
      </c>
      <c r="CH10" s="192" t="n">
        <f aca="false">CF10/CD10*100</f>
        <v>108.043217286915</v>
      </c>
      <c r="CI10" s="186" t="n">
        <v>29.4</v>
      </c>
      <c r="CJ10" s="186" t="n">
        <v>29.5</v>
      </c>
      <c r="CK10" s="186" t="n">
        <f aca="false">'звітна дата'!BC11</f>
        <v>29.5</v>
      </c>
      <c r="CL10" s="192" t="n">
        <f aca="false">CK10/CJ10*100</f>
        <v>100</v>
      </c>
      <c r="CM10" s="192" t="n">
        <f aca="false">CK10/CI10*100</f>
        <v>100.340136054422</v>
      </c>
      <c r="CN10" s="186" t="n">
        <v>21.7</v>
      </c>
      <c r="CO10" s="186" t="n">
        <v>20.25</v>
      </c>
      <c r="CP10" s="186" t="n">
        <f aca="false">'звітна дата'!BF11</f>
        <v>19.45</v>
      </c>
      <c r="CQ10" s="192" t="n">
        <f aca="false">CP10/CO10*100</f>
        <v>96.0493827160494</v>
      </c>
      <c r="CR10" s="192" t="n">
        <f aca="false">CP10/CN10*100</f>
        <v>89.63133640553</v>
      </c>
      <c r="CS10" s="186" t="n">
        <v>9.995</v>
      </c>
      <c r="CT10" s="186" t="n">
        <v>16.745</v>
      </c>
      <c r="CU10" s="186" t="n">
        <f aca="false">'звітна дата'!BI11</f>
        <v>15</v>
      </c>
      <c r="CV10" s="192" t="n">
        <f aca="false">CU10/CT10*100</f>
        <v>89.5789787996417</v>
      </c>
      <c r="CW10" s="192" t="n">
        <f aca="false">CU10/CS10*100</f>
        <v>150.075037518759</v>
      </c>
      <c r="CX10" s="186" t="n">
        <v>8.975</v>
      </c>
      <c r="CY10" s="186" t="n">
        <v>6.5</v>
      </c>
      <c r="CZ10" s="186" t="n">
        <f aca="false">'звітна дата'!BL11</f>
        <v>6</v>
      </c>
      <c r="DA10" s="192" t="n">
        <f aca="false">CZ10/CY10*100</f>
        <v>92.3076923076923</v>
      </c>
      <c r="DB10" s="192" t="n">
        <f aca="false">CZ10/CX10*100</f>
        <v>66.8523676880223</v>
      </c>
      <c r="DC10" s="186" t="n">
        <v>12.735</v>
      </c>
      <c r="DD10" s="186" t="n">
        <v>8.5</v>
      </c>
      <c r="DE10" s="186" t="n">
        <f aca="false">'звітна дата'!BO11</f>
        <v>8</v>
      </c>
      <c r="DF10" s="192" t="n">
        <f aca="false">DE10/DD10*100</f>
        <v>94.1176470588235</v>
      </c>
      <c r="DG10" s="192" t="n">
        <f aca="false">DE10/DC10*100</f>
        <v>62.8190027483314</v>
      </c>
      <c r="DH10" s="186" t="n">
        <v>11.695</v>
      </c>
      <c r="DI10" s="186" t="n">
        <v>8</v>
      </c>
      <c r="DJ10" s="186" t="n">
        <f aca="false">'звітна дата'!BR11</f>
        <v>7.75</v>
      </c>
      <c r="DK10" s="192" t="n">
        <f aca="false">DJ10/DI10*100</f>
        <v>96.875</v>
      </c>
      <c r="DL10" s="192" t="n">
        <f aca="false">DJ10/DH10*100</f>
        <v>66.26763574177</v>
      </c>
      <c r="DM10" s="186" t="n">
        <v>19.45</v>
      </c>
      <c r="DN10" s="186" t="n">
        <v>9.25</v>
      </c>
      <c r="DO10" s="186" t="n">
        <f aca="false">'звітна дата'!BU11</f>
        <v>9.5</v>
      </c>
      <c r="DP10" s="192" t="n">
        <f aca="false">DO10/DN10*100</f>
        <v>102.702702702703</v>
      </c>
      <c r="DQ10" s="192" t="n">
        <f aca="false">DO10/DM10*100</f>
        <v>48.8431876606684</v>
      </c>
    </row>
    <row r="11" s="170" customFormat="true" ht="12.75" hidden="false" customHeight="false" outlineLevel="0" collapsed="false">
      <c r="A11" s="194" t="s">
        <v>68</v>
      </c>
      <c r="B11" s="191"/>
      <c r="C11" s="191"/>
      <c r="D11" s="191"/>
      <c r="E11" s="196"/>
      <c r="F11" s="196"/>
      <c r="G11" s="191"/>
      <c r="H11" s="191"/>
      <c r="I11" s="186"/>
      <c r="J11" s="196"/>
      <c r="K11" s="196"/>
      <c r="L11" s="191"/>
      <c r="M11" s="191"/>
      <c r="N11" s="191"/>
      <c r="O11" s="196"/>
      <c r="P11" s="196"/>
      <c r="Q11" s="191"/>
      <c r="R11" s="191"/>
      <c r="S11" s="191"/>
      <c r="T11" s="196"/>
      <c r="U11" s="196"/>
      <c r="V11" s="191"/>
      <c r="W11" s="191"/>
      <c r="X11" s="191"/>
      <c r="Y11" s="196"/>
      <c r="Z11" s="196"/>
      <c r="AA11" s="191"/>
      <c r="AB11" s="191"/>
      <c r="AC11" s="191"/>
      <c r="AD11" s="196"/>
      <c r="AE11" s="196"/>
      <c r="AF11" s="191"/>
      <c r="AG11" s="191"/>
      <c r="AH11" s="191"/>
      <c r="AI11" s="196"/>
      <c r="AJ11" s="196"/>
      <c r="AK11" s="191"/>
      <c r="AL11" s="191"/>
      <c r="AM11" s="191"/>
      <c r="AN11" s="196"/>
      <c r="AO11" s="196"/>
      <c r="AP11" s="191"/>
      <c r="AQ11" s="191"/>
      <c r="AR11" s="191"/>
      <c r="AS11" s="196"/>
      <c r="AT11" s="196"/>
      <c r="AU11" s="191"/>
      <c r="AV11" s="191"/>
      <c r="AW11" s="191"/>
      <c r="AX11" s="196"/>
      <c r="AY11" s="196"/>
      <c r="AZ11" s="191"/>
      <c r="BA11" s="191"/>
      <c r="BB11" s="191"/>
      <c r="BC11" s="196"/>
      <c r="BD11" s="196"/>
      <c r="BE11" s="191"/>
      <c r="BF11" s="191"/>
      <c r="BG11" s="191"/>
      <c r="BH11" s="196"/>
      <c r="BI11" s="196"/>
      <c r="BJ11" s="191"/>
      <c r="BK11" s="191"/>
      <c r="BL11" s="191"/>
      <c r="BM11" s="196"/>
      <c r="BN11" s="196"/>
      <c r="BO11" s="191"/>
      <c r="BP11" s="191"/>
      <c r="BQ11" s="191"/>
      <c r="BR11" s="196"/>
      <c r="BS11" s="196"/>
      <c r="BT11" s="191"/>
      <c r="BU11" s="191"/>
      <c r="BV11" s="191"/>
      <c r="BW11" s="196"/>
      <c r="BX11" s="196"/>
      <c r="BY11" s="191"/>
      <c r="BZ11" s="191"/>
      <c r="CA11" s="191"/>
      <c r="CB11" s="196"/>
      <c r="CC11" s="196"/>
      <c r="CD11" s="191"/>
      <c r="CE11" s="191"/>
      <c r="CF11" s="191"/>
      <c r="CG11" s="196"/>
      <c r="CH11" s="196"/>
      <c r="CI11" s="191"/>
      <c r="CJ11" s="191"/>
      <c r="CK11" s="191"/>
      <c r="CL11" s="196"/>
      <c r="CM11" s="196"/>
      <c r="CN11" s="191"/>
      <c r="CO11" s="191"/>
      <c r="CP11" s="191"/>
      <c r="CQ11" s="196"/>
      <c r="CR11" s="196"/>
      <c r="CS11" s="191"/>
      <c r="CT11" s="191"/>
      <c r="CU11" s="191"/>
      <c r="CV11" s="196"/>
      <c r="CW11" s="196"/>
      <c r="CX11" s="191"/>
      <c r="CY11" s="191"/>
      <c r="CZ11" s="191"/>
      <c r="DA11" s="196"/>
      <c r="DB11" s="196"/>
      <c r="DC11" s="191"/>
      <c r="DD11" s="191"/>
      <c r="DE11" s="191"/>
      <c r="DF11" s="196"/>
      <c r="DG11" s="196"/>
      <c r="DH11" s="191"/>
      <c r="DI11" s="191"/>
      <c r="DJ11" s="191"/>
      <c r="DK11" s="196"/>
      <c r="DL11" s="196"/>
      <c r="DM11" s="191"/>
      <c r="DN11" s="191"/>
      <c r="DO11" s="186"/>
      <c r="DP11" s="196"/>
      <c r="DQ11" s="196"/>
    </row>
    <row r="12" customFormat="false" ht="20.25" hidden="false" customHeight="true" outlineLevel="0" collapsed="false">
      <c r="A12" s="189" t="s">
        <v>69</v>
      </c>
      <c r="B12" s="186" t="n">
        <v>14.8</v>
      </c>
      <c r="C12" s="186" t="n">
        <v>16.6</v>
      </c>
      <c r="D12" s="186" t="n">
        <f aca="false">'звітна дата'!D13</f>
        <v>16.8</v>
      </c>
      <c r="E12" s="192" t="n">
        <f aca="false">D12/C12*100</f>
        <v>101.204819277108</v>
      </c>
      <c r="F12" s="192" t="n">
        <f aca="false">D12/B12*100</f>
        <v>113.513513513514</v>
      </c>
      <c r="G12" s="186" t="n">
        <v>13.9</v>
      </c>
      <c r="H12" s="186" t="n">
        <v>15.6</v>
      </c>
      <c r="I12" s="186" t="n">
        <f aca="false">'звітна дата'!G13</f>
        <v>16.8</v>
      </c>
      <c r="J12" s="192" t="n">
        <f aca="false">I12/H12*100</f>
        <v>107.692307692308</v>
      </c>
      <c r="K12" s="192" t="n">
        <f aca="false">I12/G12*100</f>
        <v>120.863309352518</v>
      </c>
      <c r="L12" s="186" t="n">
        <v>15.55</v>
      </c>
      <c r="M12" s="186" t="n">
        <v>16.4</v>
      </c>
      <c r="N12" s="186" t="n">
        <f aca="false">'звітна дата'!J13</f>
        <v>16.5</v>
      </c>
      <c r="O12" s="192" t="n">
        <f aca="false">N12/M12*100</f>
        <v>100.609756097561</v>
      </c>
      <c r="P12" s="192" t="n">
        <f aca="false">N12/L12*100</f>
        <v>106.109324758842</v>
      </c>
      <c r="Q12" s="186" t="s">
        <v>28</v>
      </c>
      <c r="R12" s="186" t="s">
        <v>28</v>
      </c>
      <c r="S12" s="186" t="str">
        <f aca="false">'звітна дата'!M13</f>
        <v>-</v>
      </c>
      <c r="T12" s="207" t="s">
        <v>27</v>
      </c>
      <c r="U12" s="192" t="s">
        <v>28</v>
      </c>
      <c r="V12" s="186" t="n">
        <v>126</v>
      </c>
      <c r="W12" s="186" t="n">
        <v>122</v>
      </c>
      <c r="X12" s="186" t="n">
        <f aca="false">'звітна дата'!P13</f>
        <v>122</v>
      </c>
      <c r="Y12" s="192" t="n">
        <f aca="false">X12/W12*100</f>
        <v>100</v>
      </c>
      <c r="Z12" s="192" t="n">
        <f aca="false">X12/V12*100</f>
        <v>96.8253968253968</v>
      </c>
      <c r="AA12" s="186" t="n">
        <v>59.1</v>
      </c>
      <c r="AB12" s="186" t="n">
        <v>64</v>
      </c>
      <c r="AC12" s="186" t="n">
        <f aca="false">'звітна дата'!S13</f>
        <v>64</v>
      </c>
      <c r="AD12" s="192" t="n">
        <f aca="false">AC12/AB12*100</f>
        <v>100</v>
      </c>
      <c r="AE12" s="192" t="n">
        <f aca="false">AC12/AA12*100</f>
        <v>108.2910321489</v>
      </c>
      <c r="AF12" s="186" t="n">
        <v>62</v>
      </c>
      <c r="AG12" s="186" t="n">
        <v>65</v>
      </c>
      <c r="AH12" s="186" t="n">
        <f aca="false">'звітна дата'!V13</f>
        <v>65</v>
      </c>
      <c r="AI12" s="192" t="n">
        <f aca="false">AH12/AG12*100</f>
        <v>100</v>
      </c>
      <c r="AJ12" s="192" t="n">
        <f aca="false">AH12/AF12*100</f>
        <v>104.838709677419</v>
      </c>
      <c r="AK12" s="186" t="n">
        <v>9.85</v>
      </c>
      <c r="AL12" s="186" t="n">
        <v>11.5</v>
      </c>
      <c r="AM12" s="186" t="n">
        <f aca="false">'звітна дата'!Y13</f>
        <v>11.75</v>
      </c>
      <c r="AN12" s="192" t="n">
        <f aca="false">AM12/AL12*100</f>
        <v>102.173913043478</v>
      </c>
      <c r="AO12" s="192" t="n">
        <f aca="false">AM12/AK12*100</f>
        <v>119.289340101523</v>
      </c>
      <c r="AP12" s="186" t="n">
        <v>14.15</v>
      </c>
      <c r="AQ12" s="186" t="n">
        <v>15.25</v>
      </c>
      <c r="AR12" s="186" t="n">
        <f aca="false">'звітна дата'!AB13</f>
        <v>15.9</v>
      </c>
      <c r="AS12" s="192" t="n">
        <f aca="false">AR12/AQ12*100</f>
        <v>104.262295081967</v>
      </c>
      <c r="AT12" s="192" t="n">
        <f aca="false">AR12/AP12*100</f>
        <v>112.367491166078</v>
      </c>
      <c r="AU12" s="186" t="n">
        <v>24.6</v>
      </c>
      <c r="AV12" s="186" t="n">
        <v>23.8</v>
      </c>
      <c r="AW12" s="186" t="n">
        <f aca="false">'звітна дата'!AE13</f>
        <v>23.8</v>
      </c>
      <c r="AX12" s="192" t="n">
        <f aca="false">AW12/AV12*100</f>
        <v>100</v>
      </c>
      <c r="AY12" s="192" t="n">
        <f aca="false">AW12/AU12*100</f>
        <v>96.7479674796748</v>
      </c>
      <c r="AZ12" s="186" t="n">
        <v>21.15</v>
      </c>
      <c r="BA12" s="186" t="n">
        <v>23.2</v>
      </c>
      <c r="BB12" s="186" t="n">
        <f aca="false">'звітна дата'!AH13</f>
        <v>25.5</v>
      </c>
      <c r="BC12" s="192" t="n">
        <f aca="false">BB12/BA12*100</f>
        <v>109.913793103448</v>
      </c>
      <c r="BD12" s="192" t="n">
        <f aca="false">BB12/AZ12*100</f>
        <v>120.567375886525</v>
      </c>
      <c r="BE12" s="186" t="n">
        <v>58.25</v>
      </c>
      <c r="BF12" s="186" t="n">
        <v>70</v>
      </c>
      <c r="BG12" s="186" t="n">
        <f aca="false">'звітна дата'!AK13</f>
        <v>70</v>
      </c>
      <c r="BH12" s="192" t="n">
        <f aca="false">BG12/BF12*100</f>
        <v>100</v>
      </c>
      <c r="BI12" s="192" t="n">
        <f aca="false">BG12/BE12*100</f>
        <v>120.171673819743</v>
      </c>
      <c r="BJ12" s="186" t="n">
        <v>18.75</v>
      </c>
      <c r="BK12" s="186" t="n">
        <v>20.05</v>
      </c>
      <c r="BL12" s="186" t="n">
        <f aca="false">'звітна дата'!AN13</f>
        <v>20.05</v>
      </c>
      <c r="BM12" s="192" t="n">
        <f aca="false">BL12/BK12*100</f>
        <v>100</v>
      </c>
      <c r="BN12" s="192" t="n">
        <f aca="false">BL12/BJ12*100</f>
        <v>106.933333333333</v>
      </c>
      <c r="BO12" s="186" t="n">
        <v>39.2</v>
      </c>
      <c r="BP12" s="186" t="n">
        <v>42.5</v>
      </c>
      <c r="BQ12" s="186" t="n">
        <f aca="false">'звітна дата'!AQ13</f>
        <v>42.5</v>
      </c>
      <c r="BR12" s="192" t="n">
        <f aca="false">BQ12/BP12*100</f>
        <v>100</v>
      </c>
      <c r="BS12" s="192" t="n">
        <f aca="false">BQ12/BO12*100</f>
        <v>108.418367346939</v>
      </c>
      <c r="BT12" s="186" t="n">
        <v>118.45</v>
      </c>
      <c r="BU12" s="186" t="n">
        <v>127.5</v>
      </c>
      <c r="BV12" s="186" t="n">
        <f aca="false">'звітна дата'!AT13</f>
        <v>127.5</v>
      </c>
      <c r="BW12" s="192" t="n">
        <f aca="false">BV12/BU12*100</f>
        <v>100</v>
      </c>
      <c r="BX12" s="192" t="n">
        <f aca="false">BV12/BT12*100</f>
        <v>107.640354579992</v>
      </c>
      <c r="BY12" s="186" t="n">
        <v>39.45</v>
      </c>
      <c r="BZ12" s="186" t="n">
        <v>43.5</v>
      </c>
      <c r="CA12" s="186" t="n">
        <f aca="false">'звітна дата'!AW13</f>
        <v>43.5</v>
      </c>
      <c r="CB12" s="192" t="n">
        <f aca="false">CA12/BZ12*100</f>
        <v>100</v>
      </c>
      <c r="CC12" s="192" t="n">
        <f aca="false">CA12/BY12*100</f>
        <v>110.266159695817</v>
      </c>
      <c r="CD12" s="186" t="n">
        <v>14.95</v>
      </c>
      <c r="CE12" s="186" t="n">
        <v>13.7</v>
      </c>
      <c r="CF12" s="186" t="n">
        <f aca="false">'звітна дата'!AZ13</f>
        <v>13.7</v>
      </c>
      <c r="CG12" s="192" t="n">
        <f aca="false">CF12/CE12*100</f>
        <v>100</v>
      </c>
      <c r="CH12" s="192" t="n">
        <f aca="false">CF12/CD12*100</f>
        <v>91.6387959866221</v>
      </c>
      <c r="CI12" s="186" t="n">
        <v>31.85</v>
      </c>
      <c r="CJ12" s="186" t="n">
        <v>30.7</v>
      </c>
      <c r="CK12" s="186" t="n">
        <f aca="false">'звітна дата'!BC13</f>
        <v>30.7</v>
      </c>
      <c r="CL12" s="192" t="n">
        <f aca="false">CK12/CJ12*100</f>
        <v>100</v>
      </c>
      <c r="CM12" s="192" t="n">
        <f aca="false">CK12/CI12*100</f>
        <v>96.3893249607535</v>
      </c>
      <c r="CN12" s="186" t="n">
        <v>23.5</v>
      </c>
      <c r="CO12" s="186" t="n">
        <v>21.5</v>
      </c>
      <c r="CP12" s="186" t="n">
        <f aca="false">'звітна дата'!BF13</f>
        <v>21.5</v>
      </c>
      <c r="CQ12" s="192" t="n">
        <f aca="false">CP12/CO12*100</f>
        <v>100</v>
      </c>
      <c r="CR12" s="192" t="n">
        <f aca="false">CP12/CN12*100</f>
        <v>91.4893617021277</v>
      </c>
      <c r="CS12" s="186" t="n">
        <v>8.1</v>
      </c>
      <c r="CT12" s="186" t="n">
        <v>15</v>
      </c>
      <c r="CU12" s="186" t="n">
        <f aca="false">'звітна дата'!BI13</f>
        <v>15</v>
      </c>
      <c r="CV12" s="192" t="n">
        <f aca="false">CU12/CT12*100</f>
        <v>100</v>
      </c>
      <c r="CW12" s="192" t="n">
        <f aca="false">CU12/CS12*100</f>
        <v>185.185185185185</v>
      </c>
      <c r="CX12" s="186" t="n">
        <v>8.35</v>
      </c>
      <c r="CY12" s="186" t="n">
        <v>8</v>
      </c>
      <c r="CZ12" s="186" t="n">
        <f aca="false">'звітна дата'!BL13</f>
        <v>8</v>
      </c>
      <c r="DA12" s="192" t="n">
        <f aca="false">CZ12/CY12*100</f>
        <v>100</v>
      </c>
      <c r="DB12" s="192" t="n">
        <f aca="false">CZ12/CX12*100</f>
        <v>95.8083832335329</v>
      </c>
      <c r="DC12" s="186" t="n">
        <v>13.8</v>
      </c>
      <c r="DD12" s="186" t="n">
        <v>8.85</v>
      </c>
      <c r="DE12" s="186" t="n">
        <f aca="false">'звітна дата'!BO13</f>
        <v>8.85</v>
      </c>
      <c r="DF12" s="192" t="n">
        <f aca="false">DE12/DD12*100</f>
        <v>100</v>
      </c>
      <c r="DG12" s="192" t="n">
        <f aca="false">DE12/DC12*100</f>
        <v>64.1304347826087</v>
      </c>
      <c r="DH12" s="186" t="n">
        <v>9.15</v>
      </c>
      <c r="DI12" s="186" t="n">
        <v>9.25</v>
      </c>
      <c r="DJ12" s="186" t="n">
        <f aca="false">'звітна дата'!BR13</f>
        <v>8.5</v>
      </c>
      <c r="DK12" s="192" t="n">
        <f aca="false">DJ12/DI12*100</f>
        <v>91.8918918918919</v>
      </c>
      <c r="DL12" s="192" t="n">
        <f aca="false">DJ12/DH12*100</f>
        <v>92.896174863388</v>
      </c>
      <c r="DM12" s="186" t="n">
        <v>12.15</v>
      </c>
      <c r="DN12" s="186" t="n">
        <v>9</v>
      </c>
      <c r="DO12" s="186" t="n">
        <f aca="false">'звітна дата'!BU13</f>
        <v>9</v>
      </c>
      <c r="DP12" s="192" t="n">
        <f aca="false">DO12/DN12*100</f>
        <v>100</v>
      </c>
      <c r="DQ12" s="192" t="n">
        <f aca="false">DO12/DM12*100</f>
        <v>74.0740740740741</v>
      </c>
    </row>
    <row r="13" customFormat="false" ht="20.25" hidden="false" customHeight="true" outlineLevel="0" collapsed="false">
      <c r="A13" s="189" t="s">
        <v>70</v>
      </c>
      <c r="B13" s="186" t="n">
        <v>17</v>
      </c>
      <c r="C13" s="186" t="n">
        <v>17</v>
      </c>
      <c r="D13" s="186" t="n">
        <f aca="false">'звітна дата'!D14</f>
        <v>17</v>
      </c>
      <c r="E13" s="192" t="n">
        <f aca="false">D13/C13*100</f>
        <v>100</v>
      </c>
      <c r="F13" s="192" t="n">
        <f aca="false">D13/B13*100</f>
        <v>100</v>
      </c>
      <c r="G13" s="186" t="n">
        <v>15</v>
      </c>
      <c r="H13" s="186" t="n">
        <v>15</v>
      </c>
      <c r="I13" s="186" t="n">
        <f aca="false">'звітна дата'!G14</f>
        <v>15</v>
      </c>
      <c r="J13" s="192" t="n">
        <f aca="false">I13/H13*100</f>
        <v>100</v>
      </c>
      <c r="K13" s="192" t="n">
        <f aca="false">I13/G13*100</f>
        <v>100</v>
      </c>
      <c r="L13" s="186" t="n">
        <v>16.5</v>
      </c>
      <c r="M13" s="186" t="n">
        <v>16.5</v>
      </c>
      <c r="N13" s="186" t="n">
        <f aca="false">'звітна дата'!J14</f>
        <v>16.5</v>
      </c>
      <c r="O13" s="192" t="n">
        <f aca="false">N13/M13*100</f>
        <v>100</v>
      </c>
      <c r="P13" s="192" t="n">
        <f aca="false">N13/L13*100</f>
        <v>100</v>
      </c>
      <c r="Q13" s="186" t="s">
        <v>28</v>
      </c>
      <c r="R13" s="186" t="s">
        <v>28</v>
      </c>
      <c r="S13" s="208" t="str">
        <f aca="false">'звітна дата'!M14</f>
        <v>-</v>
      </c>
      <c r="T13" s="207" t="s">
        <v>28</v>
      </c>
      <c r="U13" s="192" t="s">
        <v>28</v>
      </c>
      <c r="V13" s="186" t="n">
        <v>122.5</v>
      </c>
      <c r="W13" s="186" t="n">
        <v>120</v>
      </c>
      <c r="X13" s="186" t="n">
        <f aca="false">'звітна дата'!P14</f>
        <v>120</v>
      </c>
      <c r="Y13" s="192" t="n">
        <f aca="false">X13/W13*100</f>
        <v>100</v>
      </c>
      <c r="Z13" s="192" t="n">
        <f aca="false">X13/V13*100</f>
        <v>97.9591836734694</v>
      </c>
      <c r="AA13" s="186" t="n">
        <v>66</v>
      </c>
      <c r="AB13" s="186" t="n">
        <v>61</v>
      </c>
      <c r="AC13" s="186" t="n">
        <f aca="false">'звітна дата'!S14</f>
        <v>62.75</v>
      </c>
      <c r="AD13" s="192" t="n">
        <f aca="false">AC13/AB13*100</f>
        <v>102.868852459016</v>
      </c>
      <c r="AE13" s="192" t="n">
        <f aca="false">AC13/AA13*100</f>
        <v>95.0757575757576</v>
      </c>
      <c r="AF13" s="186" t="n">
        <v>57.5</v>
      </c>
      <c r="AG13" s="186" t="n">
        <v>60</v>
      </c>
      <c r="AH13" s="186" t="n">
        <f aca="false">'звітна дата'!V14</f>
        <v>60</v>
      </c>
      <c r="AI13" s="192" t="n">
        <f aca="false">AH13/AG13*100</f>
        <v>100</v>
      </c>
      <c r="AJ13" s="192" t="n">
        <f aca="false">AH13/AF13*100</f>
        <v>104.347826086957</v>
      </c>
      <c r="AK13" s="186" t="n">
        <v>11.375</v>
      </c>
      <c r="AL13" s="186" t="n">
        <v>12.125</v>
      </c>
      <c r="AM13" s="186" t="n">
        <f aca="false">'звітна дата'!Y14</f>
        <v>12.125</v>
      </c>
      <c r="AN13" s="192" t="n">
        <f aca="false">AM13/AL13*100</f>
        <v>100</v>
      </c>
      <c r="AO13" s="192" t="n">
        <f aca="false">AM13/AK13*100</f>
        <v>106.593406593407</v>
      </c>
      <c r="AP13" s="186" t="n">
        <v>17</v>
      </c>
      <c r="AQ13" s="186" t="n">
        <v>15.25</v>
      </c>
      <c r="AR13" s="186" t="n">
        <f aca="false">'звітна дата'!AB14</f>
        <v>17.25</v>
      </c>
      <c r="AS13" s="192" t="n">
        <f aca="false">AR13/AQ13*100</f>
        <v>113.114754098361</v>
      </c>
      <c r="AT13" s="192" t="n">
        <f aca="false">AR13/AP13*100</f>
        <v>101.470588235294</v>
      </c>
      <c r="AU13" s="186" t="n">
        <v>24.95</v>
      </c>
      <c r="AV13" s="186" t="n">
        <v>23</v>
      </c>
      <c r="AW13" s="186" t="n">
        <f aca="false">'звітна дата'!AE14</f>
        <v>23</v>
      </c>
      <c r="AX13" s="192" t="n">
        <f aca="false">AW13/AV13*100</f>
        <v>100</v>
      </c>
      <c r="AY13" s="192" t="n">
        <f aca="false">AW13/AU13*100</f>
        <v>92.184368737475</v>
      </c>
      <c r="AZ13" s="186" t="n">
        <v>24.125</v>
      </c>
      <c r="BA13" s="186" t="n">
        <v>24.25</v>
      </c>
      <c r="BB13" s="186" t="n">
        <f aca="false">'звітна дата'!AH14</f>
        <v>27.25</v>
      </c>
      <c r="BC13" s="192" t="n">
        <f aca="false">BB13/BA13*100</f>
        <v>112.371134020619</v>
      </c>
      <c r="BD13" s="192" t="n">
        <f aca="false">BB13/AZ13*100</f>
        <v>112.953367875648</v>
      </c>
      <c r="BE13" s="186" t="n">
        <v>63.75</v>
      </c>
      <c r="BF13" s="186" t="n">
        <v>68.25</v>
      </c>
      <c r="BG13" s="186" t="n">
        <f aca="false">'звітна дата'!AK14</f>
        <v>68.25</v>
      </c>
      <c r="BH13" s="192" t="n">
        <f aca="false">BG13/BF13*100</f>
        <v>100</v>
      </c>
      <c r="BI13" s="192" t="n">
        <f aca="false">BG13/BE13*100</f>
        <v>107.058823529412</v>
      </c>
      <c r="BJ13" s="186" t="n">
        <v>18.875</v>
      </c>
      <c r="BK13" s="186" t="n">
        <v>20</v>
      </c>
      <c r="BL13" s="186" t="n">
        <f aca="false">'звітна дата'!AN14</f>
        <v>20</v>
      </c>
      <c r="BM13" s="192" t="n">
        <f aca="false">BL13/BK13*100</f>
        <v>100</v>
      </c>
      <c r="BN13" s="192" t="n">
        <f aca="false">BL13/BJ13*100</f>
        <v>105.960264900662</v>
      </c>
      <c r="BO13" s="186" t="n">
        <v>32.75</v>
      </c>
      <c r="BP13" s="186" t="n">
        <v>40.5</v>
      </c>
      <c r="BQ13" s="186" t="n">
        <f aca="false">'звітна дата'!AQ14</f>
        <v>40.5</v>
      </c>
      <c r="BR13" s="192" t="n">
        <f aca="false">BQ13/BP13*100</f>
        <v>100</v>
      </c>
      <c r="BS13" s="192" t="n">
        <f aca="false">BQ13/BO13*100</f>
        <v>123.664122137405</v>
      </c>
      <c r="BT13" s="186" t="n">
        <v>110</v>
      </c>
      <c r="BU13" s="186" t="n">
        <v>125.5</v>
      </c>
      <c r="BV13" s="186" t="n">
        <f aca="false">'звітна дата'!AT14</f>
        <v>125.5</v>
      </c>
      <c r="BW13" s="192" t="n">
        <f aca="false">BV13/BU13*100</f>
        <v>100</v>
      </c>
      <c r="BX13" s="192" t="n">
        <f aca="false">BV13/BT13*100</f>
        <v>114.090909090909</v>
      </c>
      <c r="BY13" s="186" t="n">
        <v>35.875</v>
      </c>
      <c r="BZ13" s="186" t="n">
        <v>38.75</v>
      </c>
      <c r="CA13" s="186" t="n">
        <f aca="false">'звітна дата'!AW14</f>
        <v>45.25</v>
      </c>
      <c r="CB13" s="192" t="n">
        <f aca="false">CA13/BZ13*100</f>
        <v>116.774193548387</v>
      </c>
      <c r="CC13" s="192" t="n">
        <f aca="false">CA13/BY13*100</f>
        <v>126.132404181185</v>
      </c>
      <c r="CD13" s="186" t="n">
        <v>13.875</v>
      </c>
      <c r="CE13" s="186" t="n">
        <v>13.375</v>
      </c>
      <c r="CF13" s="186" t="n">
        <f aca="false">'звітна дата'!AZ14</f>
        <v>14.35</v>
      </c>
      <c r="CG13" s="192" t="n">
        <f aca="false">CF13/CE13*100</f>
        <v>107.289719626168</v>
      </c>
      <c r="CH13" s="192" t="n">
        <f aca="false">CF13/CD13*100</f>
        <v>103.423423423423</v>
      </c>
      <c r="CI13" s="186" t="n">
        <v>31.5</v>
      </c>
      <c r="CJ13" s="186" t="n">
        <v>31</v>
      </c>
      <c r="CK13" s="186" t="n">
        <f aca="false">'звітна дата'!BC14</f>
        <v>31</v>
      </c>
      <c r="CL13" s="192" t="n">
        <f aca="false">CK13/CJ13*100</f>
        <v>100</v>
      </c>
      <c r="CM13" s="192" t="n">
        <f aca="false">CK13/CI13*100</f>
        <v>98.4126984126984</v>
      </c>
      <c r="CN13" s="186" t="n">
        <v>26.25</v>
      </c>
      <c r="CO13" s="186" t="n">
        <v>22.625</v>
      </c>
      <c r="CP13" s="186" t="n">
        <f aca="false">'звітна дата'!BF14</f>
        <v>22.875</v>
      </c>
      <c r="CQ13" s="192" t="n">
        <f aca="false">CP13/CO13*100</f>
        <v>101.104972375691</v>
      </c>
      <c r="CR13" s="192" t="n">
        <f aca="false">CP13/CN13*100</f>
        <v>87.1428571428571</v>
      </c>
      <c r="CS13" s="186" t="n">
        <v>8.125</v>
      </c>
      <c r="CT13" s="186" t="n">
        <v>14.75</v>
      </c>
      <c r="CU13" s="186" t="n">
        <f aca="false">'звітна дата'!BI14</f>
        <v>15</v>
      </c>
      <c r="CV13" s="192" t="n">
        <f aca="false">CU13/CT13*100</f>
        <v>101.694915254237</v>
      </c>
      <c r="CW13" s="192" t="n">
        <f aca="false">CU13/CS13*100</f>
        <v>184.615384615385</v>
      </c>
      <c r="CX13" s="186" t="n">
        <v>7.5</v>
      </c>
      <c r="CY13" s="186" t="n">
        <v>6</v>
      </c>
      <c r="CZ13" s="186" t="n">
        <f aca="false">'звітна дата'!BL14</f>
        <v>6.5</v>
      </c>
      <c r="DA13" s="192" t="n">
        <f aca="false">CZ13/CY13*100</f>
        <v>108.333333333333</v>
      </c>
      <c r="DB13" s="192" t="n">
        <f aca="false">CZ13/CX13*100</f>
        <v>86.6666666666667</v>
      </c>
      <c r="DC13" s="186" t="n">
        <v>12.75</v>
      </c>
      <c r="DD13" s="186" t="n">
        <v>11</v>
      </c>
      <c r="DE13" s="186" t="n">
        <f aca="false">'звітна дата'!BO14</f>
        <v>9.75</v>
      </c>
      <c r="DF13" s="192" t="n">
        <f aca="false">DE13/DD13*100</f>
        <v>88.6363636363636</v>
      </c>
      <c r="DG13" s="192" t="n">
        <f aca="false">DE13/DC13*100</f>
        <v>76.4705882352941</v>
      </c>
      <c r="DH13" s="186" t="n">
        <v>8</v>
      </c>
      <c r="DI13" s="186" t="n">
        <v>8.75</v>
      </c>
      <c r="DJ13" s="186" t="n">
        <f aca="false">'звітна дата'!BR14</f>
        <v>10</v>
      </c>
      <c r="DK13" s="192" t="n">
        <f aca="false">DJ13/DI13*100</f>
        <v>114.285714285714</v>
      </c>
      <c r="DL13" s="192" t="n">
        <f aca="false">DJ13/DH13*100</f>
        <v>125</v>
      </c>
      <c r="DM13" s="186" t="n">
        <v>12.25</v>
      </c>
      <c r="DN13" s="186" t="n">
        <v>9.375</v>
      </c>
      <c r="DO13" s="186" t="n">
        <f aca="false">'звітна дата'!BU14</f>
        <v>10</v>
      </c>
      <c r="DP13" s="192" t="n">
        <f aca="false">DO13/DN13*100</f>
        <v>106.666666666667</v>
      </c>
      <c r="DQ13" s="192" t="n">
        <f aca="false">DO13/DM13*100</f>
        <v>81.6326530612245</v>
      </c>
    </row>
    <row r="14" customFormat="false" ht="20.25" hidden="false" customHeight="true" outlineLevel="0" collapsed="false">
      <c r="A14" s="189" t="s">
        <v>71</v>
      </c>
      <c r="B14" s="186" t="n">
        <v>16</v>
      </c>
      <c r="C14" s="186" t="n">
        <v>17</v>
      </c>
      <c r="D14" s="186" t="n">
        <f aca="false">'звітна дата'!D15</f>
        <v>17</v>
      </c>
      <c r="E14" s="192" t="n">
        <f aca="false">D14/C14*100</f>
        <v>100</v>
      </c>
      <c r="F14" s="192" t="n">
        <f aca="false">D14/B14*100</f>
        <v>106.25</v>
      </c>
      <c r="G14" s="186" t="n">
        <v>15.45</v>
      </c>
      <c r="H14" s="186" t="n">
        <v>15.97</v>
      </c>
      <c r="I14" s="186" t="n">
        <f aca="false">'звітна дата'!G15</f>
        <v>15.97</v>
      </c>
      <c r="J14" s="192" t="n">
        <f aca="false">I14/H14*100</f>
        <v>100</v>
      </c>
      <c r="K14" s="192" t="n">
        <f aca="false">I14/G14*100</f>
        <v>103.36569579288</v>
      </c>
      <c r="L14" s="186" t="n">
        <v>15.9</v>
      </c>
      <c r="M14" s="186" t="n">
        <v>16.6</v>
      </c>
      <c r="N14" s="186" t="n">
        <f aca="false">'звітна дата'!J15</f>
        <v>16.6</v>
      </c>
      <c r="O14" s="192" t="n">
        <f aca="false">N14/M14*100</f>
        <v>100</v>
      </c>
      <c r="P14" s="192" t="n">
        <f aca="false">N14/L14*100</f>
        <v>104.40251572327</v>
      </c>
      <c r="Q14" s="186" t="n">
        <v>125</v>
      </c>
      <c r="R14" s="186" t="n">
        <v>130</v>
      </c>
      <c r="S14" s="186" t="n">
        <f aca="false">'звітна дата'!M15</f>
        <v>130</v>
      </c>
      <c r="T14" s="192" t="n">
        <f aca="false">S14/R14*100</f>
        <v>100</v>
      </c>
      <c r="U14" s="192" t="n">
        <f aca="false">S14/Q14*100</f>
        <v>104</v>
      </c>
      <c r="V14" s="186" t="n">
        <v>125</v>
      </c>
      <c r="W14" s="186" t="n">
        <v>120</v>
      </c>
      <c r="X14" s="186" t="n">
        <f aca="false">'звітна дата'!P15</f>
        <v>120</v>
      </c>
      <c r="Y14" s="192" t="n">
        <f aca="false">X14/W14*100</f>
        <v>100</v>
      </c>
      <c r="Z14" s="192" t="n">
        <f aca="false">X14/V14*100</f>
        <v>96</v>
      </c>
      <c r="AA14" s="186" t="n">
        <v>60</v>
      </c>
      <c r="AB14" s="186" t="n">
        <v>62.75</v>
      </c>
      <c r="AC14" s="186" t="n">
        <f aca="false">'звітна дата'!S15</f>
        <v>62.75</v>
      </c>
      <c r="AD14" s="192" t="n">
        <f aca="false">AC14/AB14*100</f>
        <v>100</v>
      </c>
      <c r="AE14" s="192" t="n">
        <f aca="false">AC14/AA14*100</f>
        <v>104.583333333333</v>
      </c>
      <c r="AF14" s="186" t="n">
        <v>70</v>
      </c>
      <c r="AG14" s="186" t="n">
        <v>70</v>
      </c>
      <c r="AH14" s="186" t="n">
        <f aca="false">'звітна дата'!V15</f>
        <v>70</v>
      </c>
      <c r="AI14" s="192" t="n">
        <f aca="false">AH14/AG14*100</f>
        <v>100</v>
      </c>
      <c r="AJ14" s="192" t="n">
        <f aca="false">AH14/AF14*100</f>
        <v>100</v>
      </c>
      <c r="AK14" s="186" t="n">
        <v>10.385</v>
      </c>
      <c r="AL14" s="186" t="n">
        <v>11.735</v>
      </c>
      <c r="AM14" s="186" t="n">
        <f aca="false">'звітна дата'!Y15</f>
        <v>11.735</v>
      </c>
      <c r="AN14" s="192" t="n">
        <f aca="false">AM14/AL14*100</f>
        <v>100</v>
      </c>
      <c r="AO14" s="192" t="n">
        <f aca="false">AM14/AK14*100</f>
        <v>112.999518536351</v>
      </c>
      <c r="AP14" s="186" t="n">
        <v>14.22</v>
      </c>
      <c r="AQ14" s="186" t="n">
        <v>16.25</v>
      </c>
      <c r="AR14" s="186" t="n">
        <f aca="false">'звітна дата'!AB15</f>
        <v>16.25</v>
      </c>
      <c r="AS14" s="192" t="n">
        <f aca="false">AR14/AQ14*100</f>
        <v>100</v>
      </c>
      <c r="AT14" s="192" t="n">
        <f aca="false">AR14/AP14*100</f>
        <v>114.275668073136</v>
      </c>
      <c r="AU14" s="186" t="n">
        <v>25.485</v>
      </c>
      <c r="AV14" s="186" t="n">
        <v>23.8</v>
      </c>
      <c r="AW14" s="186" t="n">
        <f aca="false">'звітна дата'!AE15</f>
        <v>23.8</v>
      </c>
      <c r="AX14" s="192" t="n">
        <f aca="false">AW14/AV14*100</f>
        <v>100</v>
      </c>
      <c r="AY14" s="192" t="n">
        <f aca="false">AW14/AU14*100</f>
        <v>93.3882676083971</v>
      </c>
      <c r="AZ14" s="186" t="n">
        <v>20.75</v>
      </c>
      <c r="BA14" s="186" t="n">
        <v>23</v>
      </c>
      <c r="BB14" s="186" t="n">
        <f aca="false">'звітна дата'!AH15</f>
        <v>26</v>
      </c>
      <c r="BC14" s="192" t="n">
        <f aca="false">BB14/BA14*100</f>
        <v>113.04347826087</v>
      </c>
      <c r="BD14" s="192" t="n">
        <f aca="false">BB14/AZ14*100</f>
        <v>125.301204819277</v>
      </c>
      <c r="BE14" s="186" t="n">
        <v>61.25</v>
      </c>
      <c r="BF14" s="186" t="n">
        <v>68.25</v>
      </c>
      <c r="BG14" s="186" t="n">
        <f aca="false">'звітна дата'!AK15</f>
        <v>68.25</v>
      </c>
      <c r="BH14" s="192" t="n">
        <f aca="false">BG14/BF14*100</f>
        <v>100</v>
      </c>
      <c r="BI14" s="192" t="n">
        <f aca="false">BG14/BE14*100</f>
        <v>111.428571428571</v>
      </c>
      <c r="BJ14" s="186" t="n">
        <v>19.875</v>
      </c>
      <c r="BK14" s="186" t="n">
        <v>19.875</v>
      </c>
      <c r="BL14" s="186" t="n">
        <f aca="false">'звітна дата'!AN15</f>
        <v>19.875</v>
      </c>
      <c r="BM14" s="192" t="n">
        <f aca="false">BL14/BK14*100</f>
        <v>100</v>
      </c>
      <c r="BN14" s="192" t="n">
        <f aca="false">BL14/BJ14*100</f>
        <v>100</v>
      </c>
      <c r="BO14" s="186" t="n">
        <v>40</v>
      </c>
      <c r="BP14" s="186" t="n">
        <v>42</v>
      </c>
      <c r="BQ14" s="186" t="n">
        <f aca="false">'звітна дата'!AQ15</f>
        <v>42</v>
      </c>
      <c r="BR14" s="192" t="n">
        <f aca="false">BQ14/BP14*100</f>
        <v>100</v>
      </c>
      <c r="BS14" s="192" t="n">
        <f aca="false">BQ14/BO14*100</f>
        <v>105</v>
      </c>
      <c r="BT14" s="186" t="n">
        <v>121.75</v>
      </c>
      <c r="BU14" s="186" t="n">
        <v>125</v>
      </c>
      <c r="BV14" s="186" t="n">
        <f aca="false">'звітна дата'!AT15</f>
        <v>130</v>
      </c>
      <c r="BW14" s="192" t="n">
        <f aca="false">BV14/BU14*100</f>
        <v>104</v>
      </c>
      <c r="BX14" s="192" t="n">
        <f aca="false">BV14/BT14*100</f>
        <v>106.776180698152</v>
      </c>
      <c r="BY14" s="186" t="n">
        <v>43.5</v>
      </c>
      <c r="BZ14" s="186" t="n">
        <v>45</v>
      </c>
      <c r="CA14" s="186" t="n">
        <f aca="false">'звітна дата'!AW15</f>
        <v>45</v>
      </c>
      <c r="CB14" s="192" t="n">
        <f aca="false">CA14/BZ14*100</f>
        <v>100</v>
      </c>
      <c r="CC14" s="192" t="n">
        <f aca="false">CA14/BY14*100</f>
        <v>103.448275862069</v>
      </c>
      <c r="CD14" s="186" t="n">
        <v>11.775</v>
      </c>
      <c r="CE14" s="186" t="n">
        <v>13.81</v>
      </c>
      <c r="CF14" s="186" t="n">
        <f aca="false">'звітна дата'!AZ15</f>
        <v>13.81</v>
      </c>
      <c r="CG14" s="192" t="n">
        <f aca="false">CF14/CE14*100</f>
        <v>100</v>
      </c>
      <c r="CH14" s="192" t="n">
        <f aca="false">CF14/CD14*100</f>
        <v>117.282377919321</v>
      </c>
      <c r="CI14" s="186" t="n">
        <v>31.8</v>
      </c>
      <c r="CJ14" s="186" t="n">
        <v>31.47</v>
      </c>
      <c r="CK14" s="186" t="n">
        <f aca="false">'звітна дата'!BC15</f>
        <v>31.47</v>
      </c>
      <c r="CL14" s="192" t="n">
        <f aca="false">CK14/CJ14*100</f>
        <v>100</v>
      </c>
      <c r="CM14" s="192" t="n">
        <f aca="false">CK14/CI14*100</f>
        <v>98.9622641509434</v>
      </c>
      <c r="CN14" s="186" t="n">
        <v>23.5</v>
      </c>
      <c r="CO14" s="186" t="n">
        <v>20.25</v>
      </c>
      <c r="CP14" s="186" t="n">
        <f aca="false">'звітна дата'!BF15</f>
        <v>21</v>
      </c>
      <c r="CQ14" s="192" t="n">
        <f aca="false">CP14/CO14*100</f>
        <v>103.703703703704</v>
      </c>
      <c r="CR14" s="192" t="n">
        <f aca="false">CP14/CN14*100</f>
        <v>89.3617021276596</v>
      </c>
      <c r="CS14" s="186" t="n">
        <v>8</v>
      </c>
      <c r="CT14" s="186" t="n">
        <v>16.5</v>
      </c>
      <c r="CU14" s="186" t="n">
        <f aca="false">'звітна дата'!BI15</f>
        <v>16.5</v>
      </c>
      <c r="CV14" s="192" t="n">
        <f aca="false">CU14/CT14*100</f>
        <v>100</v>
      </c>
      <c r="CW14" s="192" t="n">
        <f aca="false">CU14/CS14*100</f>
        <v>206.25</v>
      </c>
      <c r="CX14" s="186" t="n">
        <v>9.25</v>
      </c>
      <c r="CY14" s="186" t="n">
        <v>8.75</v>
      </c>
      <c r="CZ14" s="186" t="n">
        <f aca="false">'звітна дата'!BL15</f>
        <v>8.75</v>
      </c>
      <c r="DA14" s="192" t="n">
        <f aca="false">CZ14/CY14*100</f>
        <v>100</v>
      </c>
      <c r="DB14" s="192" t="n">
        <f aca="false">CZ14/CX14*100</f>
        <v>94.5945945945946</v>
      </c>
      <c r="DC14" s="186" t="n">
        <v>13</v>
      </c>
      <c r="DD14" s="186" t="n">
        <v>9.25</v>
      </c>
      <c r="DE14" s="186" t="n">
        <f aca="false">'звітна дата'!BO15</f>
        <v>8</v>
      </c>
      <c r="DF14" s="192" t="n">
        <f aca="false">DE14/DD14*100</f>
        <v>86.4864864864865</v>
      </c>
      <c r="DG14" s="192" t="n">
        <f aca="false">DE14/DC14*100</f>
        <v>61.5384615384615</v>
      </c>
      <c r="DH14" s="186" t="n">
        <v>10.5</v>
      </c>
      <c r="DI14" s="186" t="n">
        <v>8.5</v>
      </c>
      <c r="DJ14" s="186" t="n">
        <f aca="false">'звітна дата'!BR15</f>
        <v>8.25</v>
      </c>
      <c r="DK14" s="192" t="n">
        <f aca="false">DJ14/DI14*100</f>
        <v>97.0588235294118</v>
      </c>
      <c r="DL14" s="192" t="n">
        <f aca="false">DJ14/DH14*100</f>
        <v>78.5714285714286</v>
      </c>
      <c r="DM14" s="186" t="n">
        <v>17.5</v>
      </c>
      <c r="DN14" s="186" t="n">
        <v>8.75</v>
      </c>
      <c r="DO14" s="186" t="n">
        <f aca="false">'звітна дата'!BU15</f>
        <v>8.25</v>
      </c>
      <c r="DP14" s="192" t="n">
        <f aca="false">DO14/DN14*100</f>
        <v>94.2857142857143</v>
      </c>
      <c r="DQ14" s="192" t="n">
        <f aca="false">DO14/DM14*100</f>
        <v>47.1428571428571</v>
      </c>
    </row>
    <row r="15" customFormat="false" ht="20.25" hidden="false" customHeight="true" outlineLevel="0" collapsed="false">
      <c r="A15" s="189" t="s">
        <v>72</v>
      </c>
      <c r="B15" s="186" t="n">
        <v>16</v>
      </c>
      <c r="C15" s="186" t="n">
        <v>16.5</v>
      </c>
      <c r="D15" s="186" t="n">
        <f aca="false">'звітна дата'!D16</f>
        <v>17</v>
      </c>
      <c r="E15" s="192" t="n">
        <f aca="false">D15/C15*100</f>
        <v>103.030303030303</v>
      </c>
      <c r="F15" s="192" t="n">
        <f aca="false">D15/B15*100</f>
        <v>106.25</v>
      </c>
      <c r="G15" s="186" t="n">
        <v>15.44</v>
      </c>
      <c r="H15" s="186" t="n">
        <v>15.94</v>
      </c>
      <c r="I15" s="186" t="n">
        <f aca="false">'звітна дата'!G16</f>
        <v>15.94</v>
      </c>
      <c r="J15" s="192" t="n">
        <f aca="false">I15/H15*100</f>
        <v>100</v>
      </c>
      <c r="K15" s="192" t="n">
        <f aca="false">I15/G15*100</f>
        <v>103.238341968912</v>
      </c>
      <c r="L15" s="186" t="n">
        <v>15.93</v>
      </c>
      <c r="M15" s="186" t="n">
        <v>16.43</v>
      </c>
      <c r="N15" s="186" t="n">
        <f aca="false">'звітна дата'!J16</f>
        <v>16.43</v>
      </c>
      <c r="O15" s="192" t="n">
        <f aca="false">N15/M15*100</f>
        <v>100</v>
      </c>
      <c r="P15" s="192" t="n">
        <f aca="false">N15/L15*100</f>
        <v>103.138731952291</v>
      </c>
      <c r="Q15" s="186" t="n">
        <v>120</v>
      </c>
      <c r="R15" s="186" t="n">
        <v>120</v>
      </c>
      <c r="S15" s="186" t="n">
        <f aca="false">'звітна дата'!M16</f>
        <v>120</v>
      </c>
      <c r="T15" s="192" t="n">
        <f aca="false">S15/R15*100</f>
        <v>100</v>
      </c>
      <c r="U15" s="192" t="n">
        <f aca="false">S15/Q15*100</f>
        <v>100</v>
      </c>
      <c r="V15" s="186" t="n">
        <v>125</v>
      </c>
      <c r="W15" s="186" t="n">
        <v>125</v>
      </c>
      <c r="X15" s="186" t="n">
        <f aca="false">'звітна дата'!P16</f>
        <v>125</v>
      </c>
      <c r="Y15" s="192" t="n">
        <f aca="false">X15/W15*100</f>
        <v>100</v>
      </c>
      <c r="Z15" s="192" t="n">
        <f aca="false">X15/V15*100</f>
        <v>100</v>
      </c>
      <c r="AA15" s="186" t="n">
        <v>59</v>
      </c>
      <c r="AB15" s="186" t="n">
        <v>65</v>
      </c>
      <c r="AC15" s="186" t="n">
        <f aca="false">'звітна дата'!S16</f>
        <v>65</v>
      </c>
      <c r="AD15" s="192" t="n">
        <f aca="false">AC15/AB15*100</f>
        <v>100</v>
      </c>
      <c r="AE15" s="192" t="n">
        <f aca="false">AC15/AA15*100</f>
        <v>110.169491525424</v>
      </c>
      <c r="AF15" s="186" t="n">
        <v>65</v>
      </c>
      <c r="AG15" s="186" t="n">
        <v>65</v>
      </c>
      <c r="AH15" s="186" t="n">
        <f aca="false">'звітна дата'!V16</f>
        <v>65</v>
      </c>
      <c r="AI15" s="192" t="n">
        <f aca="false">AH15/AG15*100</f>
        <v>100</v>
      </c>
      <c r="AJ15" s="192" t="n">
        <f aca="false">AH15/AF15*100</f>
        <v>100</v>
      </c>
      <c r="AK15" s="186" t="n">
        <v>11</v>
      </c>
      <c r="AL15" s="186" t="n">
        <v>12</v>
      </c>
      <c r="AM15" s="186" t="n">
        <f aca="false">'звітна дата'!Y16</f>
        <v>12</v>
      </c>
      <c r="AN15" s="192" t="n">
        <f aca="false">AM15/AL15*100</f>
        <v>100</v>
      </c>
      <c r="AO15" s="192" t="n">
        <f aca="false">AM15/AK15*100</f>
        <v>109.090909090909</v>
      </c>
      <c r="AP15" s="186" t="n">
        <v>14</v>
      </c>
      <c r="AQ15" s="186" t="n">
        <v>16.5</v>
      </c>
      <c r="AR15" s="186" t="n">
        <f aca="false">'звітна дата'!AB16</f>
        <v>16.5</v>
      </c>
      <c r="AS15" s="192" t="n">
        <f aca="false">AR15/AQ15*100</f>
        <v>100</v>
      </c>
      <c r="AT15" s="192" t="n">
        <f aca="false">AR15/AP15*100</f>
        <v>117.857142857143</v>
      </c>
      <c r="AU15" s="186" t="n">
        <v>23</v>
      </c>
      <c r="AV15" s="186" t="n">
        <v>24.5</v>
      </c>
      <c r="AW15" s="186" t="n">
        <f aca="false">'звітна дата'!AE16</f>
        <v>24.5</v>
      </c>
      <c r="AX15" s="192" t="n">
        <f aca="false">AW15/AV15*100</f>
        <v>100</v>
      </c>
      <c r="AY15" s="192" t="n">
        <f aca="false">AW15/AU15*100</f>
        <v>106.521739130435</v>
      </c>
      <c r="AZ15" s="186" t="n">
        <v>20.5</v>
      </c>
      <c r="BA15" s="186" t="n">
        <v>32</v>
      </c>
      <c r="BB15" s="186" t="n">
        <f aca="false">'звітна дата'!AH16</f>
        <v>32</v>
      </c>
      <c r="BC15" s="192" t="n">
        <f aca="false">BB15/BA15*100</f>
        <v>100</v>
      </c>
      <c r="BD15" s="192" t="n">
        <f aca="false">BB15/AZ15*100</f>
        <v>156.09756097561</v>
      </c>
      <c r="BE15" s="186" t="n">
        <v>70</v>
      </c>
      <c r="BF15" s="186" t="n">
        <v>70</v>
      </c>
      <c r="BG15" s="186" t="n">
        <f aca="false">'звітна дата'!AK16</f>
        <v>70</v>
      </c>
      <c r="BH15" s="192" t="n">
        <f aca="false">BG15/BF15*100</f>
        <v>100</v>
      </c>
      <c r="BI15" s="192" t="n">
        <f aca="false">BG15/BE15*100</f>
        <v>100</v>
      </c>
      <c r="BJ15" s="186" t="n">
        <v>19.01</v>
      </c>
      <c r="BK15" s="186" t="n">
        <v>23.16</v>
      </c>
      <c r="BL15" s="186" t="n">
        <f aca="false">'звітна дата'!AN16</f>
        <v>23.58</v>
      </c>
      <c r="BM15" s="192" t="n">
        <f aca="false">BL15/BK15*100</f>
        <v>101.813471502591</v>
      </c>
      <c r="BN15" s="192" t="n">
        <f aca="false">BL15/BJ15*100</f>
        <v>124.039978958443</v>
      </c>
      <c r="BO15" s="186" t="n">
        <v>45</v>
      </c>
      <c r="BP15" s="186" t="n">
        <v>52.5</v>
      </c>
      <c r="BQ15" s="186" t="n">
        <f aca="false">'звітна дата'!AQ16</f>
        <v>54</v>
      </c>
      <c r="BR15" s="192" t="n">
        <f aca="false">BQ15/BP15*100</f>
        <v>102.857142857143</v>
      </c>
      <c r="BS15" s="192" t="n">
        <f aca="false">BQ15/BO15*100</f>
        <v>120</v>
      </c>
      <c r="BT15" s="186" t="n">
        <v>121.25</v>
      </c>
      <c r="BU15" s="186" t="n">
        <v>128.75</v>
      </c>
      <c r="BV15" s="186" t="n">
        <f aca="false">'звітна дата'!AT16</f>
        <v>128.75</v>
      </c>
      <c r="BW15" s="192" t="n">
        <f aca="false">BV15/BU15*100</f>
        <v>100</v>
      </c>
      <c r="BX15" s="192" t="n">
        <f aca="false">BV15/BT15*100</f>
        <v>106.185567010309</v>
      </c>
      <c r="BY15" s="186" t="n">
        <v>45.75</v>
      </c>
      <c r="BZ15" s="186" t="n">
        <v>52.5</v>
      </c>
      <c r="CA15" s="186" t="n">
        <f aca="false">'звітна дата'!AW16</f>
        <v>52.5</v>
      </c>
      <c r="CB15" s="192" t="n">
        <f aca="false">CA15/BZ15*100</f>
        <v>100</v>
      </c>
      <c r="CC15" s="192" t="n">
        <f aca="false">CA15/BY15*100</f>
        <v>114.754098360656</v>
      </c>
      <c r="CD15" s="186" t="n">
        <v>13</v>
      </c>
      <c r="CE15" s="186" t="n">
        <v>13.65</v>
      </c>
      <c r="CF15" s="186" t="n">
        <f aca="false">'звітна дата'!AZ16</f>
        <v>13.65</v>
      </c>
      <c r="CG15" s="192" t="n">
        <f aca="false">CF15/CE15*100</f>
        <v>100</v>
      </c>
      <c r="CH15" s="192" t="n">
        <f aca="false">CF15/CD15*100</f>
        <v>105</v>
      </c>
      <c r="CI15" s="186" t="n">
        <v>31.25</v>
      </c>
      <c r="CJ15" s="186" t="n">
        <v>31.25</v>
      </c>
      <c r="CK15" s="186" t="n">
        <f aca="false">'звітна дата'!BC16</f>
        <v>31.25</v>
      </c>
      <c r="CL15" s="192" t="n">
        <f aca="false">CK15/CJ15*100</f>
        <v>100</v>
      </c>
      <c r="CM15" s="192" t="n">
        <f aca="false">CK15/CI15*100</f>
        <v>100</v>
      </c>
      <c r="CN15" s="186" t="n">
        <v>27.6</v>
      </c>
      <c r="CO15" s="186" t="n">
        <v>24</v>
      </c>
      <c r="CP15" s="186" t="n">
        <f aca="false">'звітна дата'!BF16</f>
        <v>24</v>
      </c>
      <c r="CQ15" s="192" t="n">
        <f aca="false">CP15/CO15*100</f>
        <v>100</v>
      </c>
      <c r="CR15" s="192" t="n">
        <f aca="false">CP15/CN15*100</f>
        <v>86.9565217391304</v>
      </c>
      <c r="CS15" s="186" t="n">
        <v>8.5</v>
      </c>
      <c r="CT15" s="186" t="n">
        <v>14.75</v>
      </c>
      <c r="CU15" s="186" t="n">
        <f aca="false">'звітна дата'!BI16</f>
        <v>16</v>
      </c>
      <c r="CV15" s="192" t="n">
        <f aca="false">CU15/CT15*100</f>
        <v>108.474576271186</v>
      </c>
      <c r="CW15" s="192" t="n">
        <f aca="false">CU15/CS15*100</f>
        <v>188.235294117647</v>
      </c>
      <c r="CX15" s="186" t="n">
        <v>8</v>
      </c>
      <c r="CY15" s="186" t="n">
        <v>7</v>
      </c>
      <c r="CZ15" s="186" t="n">
        <f aca="false">'звітна дата'!BL16</f>
        <v>6.75</v>
      </c>
      <c r="DA15" s="192" t="n">
        <f aca="false">CZ15/CY15*100</f>
        <v>96.4285714285714</v>
      </c>
      <c r="DB15" s="192" t="n">
        <f aca="false">CZ15/CX15*100</f>
        <v>84.375</v>
      </c>
      <c r="DC15" s="186" t="n">
        <v>14</v>
      </c>
      <c r="DD15" s="186" t="n">
        <v>10.5</v>
      </c>
      <c r="DE15" s="186" t="n">
        <f aca="false">'звітна дата'!BO16</f>
        <v>10.5</v>
      </c>
      <c r="DF15" s="192" t="n">
        <f aca="false">DE15/DD15*100</f>
        <v>100</v>
      </c>
      <c r="DG15" s="192" t="n">
        <f aca="false">DE15/DC15*100</f>
        <v>75</v>
      </c>
      <c r="DH15" s="186" t="n">
        <v>9.75</v>
      </c>
      <c r="DI15" s="186" t="n">
        <v>9</v>
      </c>
      <c r="DJ15" s="186" t="n">
        <f aca="false">'звітна дата'!BR16</f>
        <v>9</v>
      </c>
      <c r="DK15" s="192" t="n">
        <f aca="false">DJ15/DI15*100</f>
        <v>100</v>
      </c>
      <c r="DL15" s="192" t="n">
        <f aca="false">DJ15/DH15*100</f>
        <v>92.3076923076923</v>
      </c>
      <c r="DM15" s="186" t="n">
        <v>12</v>
      </c>
      <c r="DN15" s="186" t="n">
        <v>9</v>
      </c>
      <c r="DO15" s="186" t="n">
        <f aca="false">'звітна дата'!BU16</f>
        <v>9.5</v>
      </c>
      <c r="DP15" s="192" t="n">
        <f aca="false">DO15/DN15*100</f>
        <v>105.555555555556</v>
      </c>
      <c r="DQ15" s="192" t="n">
        <f aca="false">DO15/DM15*100</f>
        <v>79.1666666666667</v>
      </c>
    </row>
    <row r="16" customFormat="false" ht="20.25" hidden="false" customHeight="true" outlineLevel="0" collapsed="false">
      <c r="A16" s="189" t="s">
        <v>73</v>
      </c>
      <c r="B16" s="186" t="n">
        <v>14.25</v>
      </c>
      <c r="C16" s="186" t="n">
        <v>16.8</v>
      </c>
      <c r="D16" s="186" t="n">
        <f aca="false">'звітна дата'!D17</f>
        <v>16.8</v>
      </c>
      <c r="E16" s="192" t="n">
        <f aca="false">D16/C16*100</f>
        <v>100</v>
      </c>
      <c r="F16" s="192" t="n">
        <f aca="false">D16/B16*100</f>
        <v>117.894736842105</v>
      </c>
      <c r="G16" s="186" t="n">
        <v>13.45</v>
      </c>
      <c r="H16" s="186" t="n">
        <v>15.8</v>
      </c>
      <c r="I16" s="186" t="n">
        <f aca="false">'звітна дата'!G17</f>
        <v>15.8</v>
      </c>
      <c r="J16" s="192" t="n">
        <f aca="false">I16/H16*100</f>
        <v>100</v>
      </c>
      <c r="K16" s="192" t="n">
        <f aca="false">I16/G16*100</f>
        <v>117.472118959108</v>
      </c>
      <c r="L16" s="186" t="n">
        <v>14.6</v>
      </c>
      <c r="M16" s="186" t="n">
        <v>16.5</v>
      </c>
      <c r="N16" s="186" t="n">
        <f aca="false">'звітна дата'!J17</f>
        <v>16.5</v>
      </c>
      <c r="O16" s="192" t="n">
        <f aca="false">N16/M16*100</f>
        <v>100</v>
      </c>
      <c r="P16" s="192" t="n">
        <f aca="false">N16/L16*100</f>
        <v>113.013698630137</v>
      </c>
      <c r="Q16" s="186" t="n">
        <v>122</v>
      </c>
      <c r="R16" s="186" t="n">
        <v>122</v>
      </c>
      <c r="S16" s="186" t="n">
        <f aca="false">'звітна дата'!M17</f>
        <v>122</v>
      </c>
      <c r="T16" s="192" t="n">
        <f aca="false">S16/R16*100</f>
        <v>100</v>
      </c>
      <c r="U16" s="192" t="n">
        <f aca="false">S16/Q16*100</f>
        <v>100</v>
      </c>
      <c r="V16" s="186" t="n">
        <v>120</v>
      </c>
      <c r="W16" s="186" t="n">
        <v>122</v>
      </c>
      <c r="X16" s="186" t="n">
        <f aca="false">'звітна дата'!P17</f>
        <v>120</v>
      </c>
      <c r="Y16" s="192" t="n">
        <f aca="false">X16/W16*100</f>
        <v>98.3606557377049</v>
      </c>
      <c r="Z16" s="192" t="n">
        <f aca="false">X16/V16*100</f>
        <v>100</v>
      </c>
      <c r="AA16" s="186" t="n">
        <v>58</v>
      </c>
      <c r="AB16" s="186" t="n">
        <v>62.5</v>
      </c>
      <c r="AC16" s="186" t="n">
        <f aca="false">'звітна дата'!S17</f>
        <v>63</v>
      </c>
      <c r="AD16" s="192" t="n">
        <f aca="false">AC16/AB16*100</f>
        <v>100.8</v>
      </c>
      <c r="AE16" s="192" t="n">
        <f aca="false">AC16/AA16*100</f>
        <v>108.620689655172</v>
      </c>
      <c r="AF16" s="186" t="n">
        <v>60</v>
      </c>
      <c r="AG16" s="186" t="n">
        <v>65</v>
      </c>
      <c r="AH16" s="186" t="n">
        <f aca="false">'звітна дата'!V17</f>
        <v>65</v>
      </c>
      <c r="AI16" s="192" t="n">
        <f aca="false">AH16/AG16*100</f>
        <v>100</v>
      </c>
      <c r="AJ16" s="192" t="n">
        <f aca="false">AH16/AF16*100</f>
        <v>108.333333333333</v>
      </c>
      <c r="AK16" s="186" t="n">
        <v>9.7</v>
      </c>
      <c r="AL16" s="186" t="n">
        <v>11.5</v>
      </c>
      <c r="AM16" s="186" t="n">
        <f aca="false">'звітна дата'!Y17</f>
        <v>11.5</v>
      </c>
      <c r="AN16" s="192" t="n">
        <f aca="false">AM16/AL16*100</f>
        <v>100</v>
      </c>
      <c r="AO16" s="192" t="n">
        <f aca="false">AM16/AK16*100</f>
        <v>118.556701030928</v>
      </c>
      <c r="AP16" s="186" t="n">
        <v>13.75</v>
      </c>
      <c r="AQ16" s="186" t="n">
        <v>15.125</v>
      </c>
      <c r="AR16" s="186" t="n">
        <f aca="false">'звітна дата'!AB17</f>
        <v>15.75</v>
      </c>
      <c r="AS16" s="192" t="n">
        <f aca="false">AR16/AQ16*100</f>
        <v>104.132231404959</v>
      </c>
      <c r="AT16" s="192" t="n">
        <f aca="false">AR16/AP16*100</f>
        <v>114.545454545455</v>
      </c>
      <c r="AU16" s="186" t="n">
        <v>22.75</v>
      </c>
      <c r="AV16" s="186" t="n">
        <v>23.05</v>
      </c>
      <c r="AW16" s="186" t="n">
        <f aca="false">'звітна дата'!AE17</f>
        <v>23.05</v>
      </c>
      <c r="AX16" s="192" t="n">
        <f aca="false">AW16/AV16*100</f>
        <v>100</v>
      </c>
      <c r="AY16" s="192" t="n">
        <f aca="false">AW16/AU16*100</f>
        <v>101.318681318681</v>
      </c>
      <c r="AZ16" s="186" t="n">
        <v>18.75</v>
      </c>
      <c r="BA16" s="186" t="n">
        <v>20</v>
      </c>
      <c r="BB16" s="186" t="n">
        <f aca="false">'звітна дата'!AH17</f>
        <v>24</v>
      </c>
      <c r="BC16" s="192" t="n">
        <f aca="false">BB16/BA16*100</f>
        <v>120</v>
      </c>
      <c r="BD16" s="192" t="n">
        <f aca="false">BB16/AZ16*100</f>
        <v>128</v>
      </c>
      <c r="BE16" s="186" t="n">
        <v>58</v>
      </c>
      <c r="BF16" s="186" t="n">
        <v>68</v>
      </c>
      <c r="BG16" s="186" t="n">
        <f aca="false">'звітна дата'!AK17</f>
        <v>68.8</v>
      </c>
      <c r="BH16" s="192" t="n">
        <f aca="false">BG16/BF16*100</f>
        <v>101.176470588235</v>
      </c>
      <c r="BI16" s="192" t="n">
        <f aca="false">BG16/BE16*100</f>
        <v>118.620689655172</v>
      </c>
      <c r="BJ16" s="186" t="n">
        <v>18.4</v>
      </c>
      <c r="BK16" s="186" t="n">
        <v>20</v>
      </c>
      <c r="BL16" s="186" t="n">
        <f aca="false">'звітна дата'!AN17</f>
        <v>20</v>
      </c>
      <c r="BM16" s="192" t="n">
        <f aca="false">BL16/BK16*100</f>
        <v>100</v>
      </c>
      <c r="BN16" s="192" t="n">
        <f aca="false">BL16/BJ16*100</f>
        <v>108.695652173913</v>
      </c>
      <c r="BO16" s="186" t="n">
        <v>39</v>
      </c>
      <c r="BP16" s="186" t="n">
        <v>45</v>
      </c>
      <c r="BQ16" s="186" t="n">
        <f aca="false">'звітна дата'!AQ17</f>
        <v>45</v>
      </c>
      <c r="BR16" s="192" t="n">
        <f aca="false">BQ16/BP16*100</f>
        <v>100</v>
      </c>
      <c r="BS16" s="192" t="n">
        <f aca="false">BQ16/BO16*100</f>
        <v>115.384615384615</v>
      </c>
      <c r="BT16" s="186" t="n">
        <v>117.5</v>
      </c>
      <c r="BU16" s="186" t="n">
        <v>125.2</v>
      </c>
      <c r="BV16" s="186" t="n">
        <f aca="false">'звітна дата'!AT17</f>
        <v>125.2</v>
      </c>
      <c r="BW16" s="192" t="n">
        <f aca="false">BV16/BU16*100</f>
        <v>100</v>
      </c>
      <c r="BX16" s="192" t="n">
        <f aca="false">BV16/BT16*100</f>
        <v>106.553191489362</v>
      </c>
      <c r="BY16" s="186" t="s">
        <v>28</v>
      </c>
      <c r="BZ16" s="186" t="n">
        <v>44.5</v>
      </c>
      <c r="CA16" s="186" t="n">
        <f aca="false">'звітна дата'!AW17</f>
        <v>44.5</v>
      </c>
      <c r="CB16" s="192" t="s">
        <v>27</v>
      </c>
      <c r="CC16" s="192" t="s">
        <v>27</v>
      </c>
      <c r="CD16" s="186" t="n">
        <v>12.3</v>
      </c>
      <c r="CE16" s="186" t="n">
        <v>14</v>
      </c>
      <c r="CF16" s="186" t="n">
        <f aca="false">'звітна дата'!AZ17</f>
        <v>14</v>
      </c>
      <c r="CG16" s="192" t="n">
        <f aca="false">CF16/CE16*100</f>
        <v>100</v>
      </c>
      <c r="CH16" s="192" t="n">
        <f aca="false">CF16/CD16*100</f>
        <v>113.821138211382</v>
      </c>
      <c r="CI16" s="186" t="n">
        <v>30</v>
      </c>
      <c r="CJ16" s="186" t="n">
        <v>30.5</v>
      </c>
      <c r="CK16" s="186" t="n">
        <f aca="false">'звітна дата'!BC17</f>
        <v>30.5</v>
      </c>
      <c r="CL16" s="192" t="n">
        <f aca="false">CK16/CJ16*100</f>
        <v>100</v>
      </c>
      <c r="CM16" s="192" t="n">
        <f aca="false">CK16/CI16*100</f>
        <v>101.666666666667</v>
      </c>
      <c r="CN16" s="186" t="n">
        <v>25.5</v>
      </c>
      <c r="CO16" s="186" t="n">
        <v>19</v>
      </c>
      <c r="CP16" s="186" t="n">
        <f aca="false">'звітна дата'!BF17</f>
        <v>25</v>
      </c>
      <c r="CQ16" s="192" t="n">
        <f aca="false">CP16/CO16*100</f>
        <v>131.578947368421</v>
      </c>
      <c r="CR16" s="192" t="n">
        <f aca="false">CP16/CN16*100</f>
        <v>98.0392156862745</v>
      </c>
      <c r="CS16" s="186" t="n">
        <v>7</v>
      </c>
      <c r="CT16" s="186" t="n">
        <v>15</v>
      </c>
      <c r="CU16" s="186" t="n">
        <f aca="false">'звітна дата'!BI17</f>
        <v>15</v>
      </c>
      <c r="CV16" s="192" t="n">
        <f aca="false">CU16/CT16*100</f>
        <v>100</v>
      </c>
      <c r="CW16" s="192" t="n">
        <f aca="false">CU16/CS16*100</f>
        <v>214.285714285714</v>
      </c>
      <c r="CX16" s="186" t="n">
        <v>8</v>
      </c>
      <c r="CY16" s="186" t="n">
        <v>8</v>
      </c>
      <c r="CZ16" s="186" t="n">
        <f aca="false">'звітна дата'!BL17</f>
        <v>6</v>
      </c>
      <c r="DA16" s="192" t="n">
        <f aca="false">CZ16/CY16*100</f>
        <v>75</v>
      </c>
      <c r="DB16" s="192" t="n">
        <f aca="false">CZ16/CX16*100</f>
        <v>75</v>
      </c>
      <c r="DC16" s="186" t="n">
        <v>12.25</v>
      </c>
      <c r="DD16" s="186" t="n">
        <v>9.5</v>
      </c>
      <c r="DE16" s="186" t="n">
        <f aca="false">'звітна дата'!BO17</f>
        <v>9.5</v>
      </c>
      <c r="DF16" s="192" t="n">
        <f aca="false">DE16/DD16*100</f>
        <v>100</v>
      </c>
      <c r="DG16" s="192" t="n">
        <f aca="false">DE16/DC16*100</f>
        <v>77.5510204081633</v>
      </c>
      <c r="DH16" s="186" t="n">
        <v>8</v>
      </c>
      <c r="DI16" s="186" t="n">
        <v>9.25</v>
      </c>
      <c r="DJ16" s="186" t="n">
        <f aca="false">'звітна дата'!BR17</f>
        <v>8.25</v>
      </c>
      <c r="DK16" s="192" t="n">
        <f aca="false">DJ16/DI16*100</f>
        <v>89.1891891891892</v>
      </c>
      <c r="DL16" s="192" t="n">
        <f aca="false">DJ16/DH16*100</f>
        <v>103.125</v>
      </c>
      <c r="DM16" s="186" t="n">
        <v>9.75</v>
      </c>
      <c r="DN16" s="186" t="n">
        <v>9.25</v>
      </c>
      <c r="DO16" s="186" t="n">
        <f aca="false">'звітна дата'!BU17</f>
        <v>9</v>
      </c>
      <c r="DP16" s="192" t="n">
        <f aca="false">DO16/DN16*100</f>
        <v>97.2972972972973</v>
      </c>
      <c r="DQ16" s="192" t="n">
        <f aca="false">DO16/DM16*100</f>
        <v>92.3076923076923</v>
      </c>
    </row>
    <row r="17" customFormat="false" ht="20.25" hidden="false" customHeight="true" outlineLevel="0" collapsed="false">
      <c r="A17" s="189" t="s">
        <v>74</v>
      </c>
      <c r="B17" s="186" t="n">
        <v>15.95</v>
      </c>
      <c r="C17" s="186" t="n">
        <v>16.8</v>
      </c>
      <c r="D17" s="186" t="n">
        <f aca="false">'звітна дата'!D18</f>
        <v>16.8</v>
      </c>
      <c r="E17" s="192" t="n">
        <f aca="false">D17/C17*100</f>
        <v>100</v>
      </c>
      <c r="F17" s="192" t="n">
        <f aca="false">D17/B17*100</f>
        <v>105.329153605016</v>
      </c>
      <c r="G17" s="186" t="n">
        <v>13.65</v>
      </c>
      <c r="H17" s="186" t="n">
        <v>16.6</v>
      </c>
      <c r="I17" s="186" t="n">
        <f aca="false">'звітна дата'!G18</f>
        <v>16.6</v>
      </c>
      <c r="J17" s="192" t="n">
        <f aca="false">I17/H17*100</f>
        <v>100</v>
      </c>
      <c r="K17" s="192" t="n">
        <f aca="false">I17/G17*100</f>
        <v>121.611721611722</v>
      </c>
      <c r="L17" s="186" t="n">
        <v>15.36</v>
      </c>
      <c r="M17" s="186" t="n">
        <v>15.36</v>
      </c>
      <c r="N17" s="186" t="n">
        <f aca="false">'звітна дата'!J18</f>
        <v>15.36</v>
      </c>
      <c r="O17" s="192" t="n">
        <f aca="false">N17/M17*100</f>
        <v>100</v>
      </c>
      <c r="P17" s="192" t="n">
        <f aca="false">N17/L17*100</f>
        <v>100</v>
      </c>
      <c r="Q17" s="186" t="s">
        <v>28</v>
      </c>
      <c r="R17" s="186" t="n">
        <v>120</v>
      </c>
      <c r="S17" s="186" t="n">
        <f aca="false">'звітна дата'!M18</f>
        <v>120</v>
      </c>
      <c r="T17" s="192" t="n">
        <f aca="false">S17/R17*100</f>
        <v>100</v>
      </c>
      <c r="U17" s="192" t="s">
        <v>28</v>
      </c>
      <c r="V17" s="186" t="n">
        <v>120</v>
      </c>
      <c r="W17" s="186" t="n">
        <v>118.25</v>
      </c>
      <c r="X17" s="186" t="n">
        <f aca="false">'звітна дата'!P18</f>
        <v>118.25</v>
      </c>
      <c r="Y17" s="192" t="n">
        <f aca="false">X17/W17*100</f>
        <v>100</v>
      </c>
      <c r="Z17" s="192" t="n">
        <f aca="false">X17/V17*100</f>
        <v>98.5416666666667</v>
      </c>
      <c r="AA17" s="186" t="n">
        <v>60.125</v>
      </c>
      <c r="AB17" s="186" t="n">
        <v>61.75</v>
      </c>
      <c r="AC17" s="186" t="n">
        <f aca="false">'звітна дата'!S18</f>
        <v>61.75</v>
      </c>
      <c r="AD17" s="192" t="n">
        <f aca="false">AC17/AB17*100</f>
        <v>100</v>
      </c>
      <c r="AE17" s="192" t="n">
        <f aca="false">AC17/AA17*100</f>
        <v>102.702702702703</v>
      </c>
      <c r="AF17" s="186" t="n">
        <v>68.5</v>
      </c>
      <c r="AG17" s="186" t="n">
        <v>68.5</v>
      </c>
      <c r="AH17" s="186" t="n">
        <f aca="false">'звітна дата'!V18</f>
        <v>68.5</v>
      </c>
      <c r="AI17" s="192" t="n">
        <f aca="false">AH17/AG17*100</f>
        <v>100</v>
      </c>
      <c r="AJ17" s="192" t="n">
        <f aca="false">AH17/AF17*100</f>
        <v>100</v>
      </c>
      <c r="AK17" s="186" t="n">
        <v>10.625</v>
      </c>
      <c r="AL17" s="186" t="n">
        <v>10.625</v>
      </c>
      <c r="AM17" s="186" t="n">
        <f aca="false">'звітна дата'!Y18</f>
        <v>10.94</v>
      </c>
      <c r="AN17" s="192" t="n">
        <f aca="false">AM17/AL17*100</f>
        <v>102.964705882353</v>
      </c>
      <c r="AO17" s="192" t="n">
        <f aca="false">AM17/AK17*100</f>
        <v>102.964705882353</v>
      </c>
      <c r="AP17" s="186" t="n">
        <v>14.25</v>
      </c>
      <c r="AQ17" s="186" t="n">
        <v>15.75</v>
      </c>
      <c r="AR17" s="186" t="n">
        <f aca="false">'звітна дата'!AB18</f>
        <v>15.75</v>
      </c>
      <c r="AS17" s="192" t="n">
        <f aca="false">AR17/AQ17*100</f>
        <v>100</v>
      </c>
      <c r="AT17" s="192" t="n">
        <f aca="false">AR17/AP17*100</f>
        <v>110.526315789474</v>
      </c>
      <c r="AU17" s="186" t="n">
        <v>23.125</v>
      </c>
      <c r="AV17" s="186" t="n">
        <v>23.75</v>
      </c>
      <c r="AW17" s="186" t="n">
        <f aca="false">'звітна дата'!AE18</f>
        <v>23.75</v>
      </c>
      <c r="AX17" s="192" t="n">
        <f aca="false">AW17/AV17*100</f>
        <v>100</v>
      </c>
      <c r="AY17" s="192" t="n">
        <f aca="false">AW17/AU17*100</f>
        <v>102.702702702703</v>
      </c>
      <c r="AZ17" s="186" t="n">
        <v>18.65</v>
      </c>
      <c r="BA17" s="186" t="n">
        <v>26.44</v>
      </c>
      <c r="BB17" s="186" t="n">
        <f aca="false">'звітна дата'!AH18</f>
        <v>26.44</v>
      </c>
      <c r="BC17" s="192" t="n">
        <f aca="false">BB17/BA17*100</f>
        <v>100</v>
      </c>
      <c r="BD17" s="192" t="n">
        <f aca="false">BB17/AZ17*100</f>
        <v>141.769436997319</v>
      </c>
      <c r="BE17" s="186" t="n">
        <v>60.375</v>
      </c>
      <c r="BF17" s="186" t="n">
        <v>66.125</v>
      </c>
      <c r="BG17" s="186" t="n">
        <f aca="false">'звітна дата'!AK18</f>
        <v>66.125</v>
      </c>
      <c r="BH17" s="192" t="n">
        <f aca="false">BG17/BF17*100</f>
        <v>100</v>
      </c>
      <c r="BI17" s="192" t="n">
        <f aca="false">BG17/BE17*100</f>
        <v>109.52380952381</v>
      </c>
      <c r="BJ17" s="186" t="n">
        <v>19.2</v>
      </c>
      <c r="BK17" s="186" t="n">
        <v>19.225</v>
      </c>
      <c r="BL17" s="186" t="n">
        <f aca="false">'звітна дата'!AN18</f>
        <v>19.225</v>
      </c>
      <c r="BM17" s="192" t="n">
        <f aca="false">BL17/BK17*100</f>
        <v>100</v>
      </c>
      <c r="BN17" s="192" t="n">
        <f aca="false">BL17/BJ17*100</f>
        <v>100.130208333333</v>
      </c>
      <c r="BO17" s="186" t="n">
        <v>38</v>
      </c>
      <c r="BP17" s="186" t="n">
        <v>40.25</v>
      </c>
      <c r="BQ17" s="186" t="n">
        <f aca="false">'звітна дата'!AQ18</f>
        <v>40.25</v>
      </c>
      <c r="BR17" s="192" t="n">
        <f aca="false">BQ17/BP17*100</f>
        <v>100</v>
      </c>
      <c r="BS17" s="192" t="n">
        <f aca="false">BQ17/BO17*100</f>
        <v>105.921052631579</v>
      </c>
      <c r="BT17" s="186" t="n">
        <v>118.625</v>
      </c>
      <c r="BU17" s="186" t="n">
        <v>123.19</v>
      </c>
      <c r="BV17" s="186" t="n">
        <f aca="false">'звітна дата'!AT18</f>
        <v>123.19</v>
      </c>
      <c r="BW17" s="192" t="n">
        <f aca="false">BV17/BU17*100</f>
        <v>100</v>
      </c>
      <c r="BX17" s="192" t="n">
        <f aca="false">BV17/BT17*100</f>
        <v>103.848261327713</v>
      </c>
      <c r="BY17" s="186" t="n">
        <v>39.875</v>
      </c>
      <c r="BZ17" s="186" t="n">
        <v>41.5</v>
      </c>
      <c r="CA17" s="186" t="n">
        <f aca="false">'звітна дата'!AW18</f>
        <v>41.5</v>
      </c>
      <c r="CB17" s="192" t="n">
        <f aca="false">CA17/BZ17*100</f>
        <v>100</v>
      </c>
      <c r="CC17" s="192" t="n">
        <f aca="false">CA17/BY17*100</f>
        <v>104.075235109718</v>
      </c>
      <c r="CD17" s="186" t="n">
        <v>13.075</v>
      </c>
      <c r="CE17" s="186" t="n">
        <v>13.69</v>
      </c>
      <c r="CF17" s="186" t="n">
        <f aca="false">'звітна дата'!AZ18</f>
        <v>13.69</v>
      </c>
      <c r="CG17" s="192" t="n">
        <f aca="false">CF17/CE17*100</f>
        <v>100</v>
      </c>
      <c r="CH17" s="192" t="n">
        <f aca="false">CF17/CD17*100</f>
        <v>104.703632887189</v>
      </c>
      <c r="CI17" s="186" t="n">
        <v>31.375</v>
      </c>
      <c r="CJ17" s="186" t="n">
        <v>31.25</v>
      </c>
      <c r="CK17" s="186" t="n">
        <f aca="false">'звітна дата'!BC18</f>
        <v>31.25</v>
      </c>
      <c r="CL17" s="192" t="n">
        <f aca="false">CK17/CJ17*100</f>
        <v>100</v>
      </c>
      <c r="CM17" s="192" t="n">
        <f aca="false">CK17/CI17*100</f>
        <v>99.601593625498</v>
      </c>
      <c r="CN17" s="186" t="n">
        <v>25</v>
      </c>
      <c r="CO17" s="186" t="n">
        <v>21.5</v>
      </c>
      <c r="CP17" s="186" t="n">
        <f aca="false">'звітна дата'!BF18</f>
        <v>21.5</v>
      </c>
      <c r="CQ17" s="192" t="n">
        <f aca="false">CP17/CO17*100</f>
        <v>100</v>
      </c>
      <c r="CR17" s="192" t="n">
        <f aca="false">CP17/CN17*100</f>
        <v>86</v>
      </c>
      <c r="CS17" s="186" t="n">
        <v>7.675</v>
      </c>
      <c r="CT17" s="186" t="n">
        <v>13.875</v>
      </c>
      <c r="CU17" s="186" t="n">
        <f aca="false">'звітна дата'!BI18</f>
        <v>13.875</v>
      </c>
      <c r="CV17" s="192" t="n">
        <f aca="false">CU17/CT17*100</f>
        <v>100</v>
      </c>
      <c r="CW17" s="192" t="n">
        <f aca="false">CU17/CS17*100</f>
        <v>180.781758957655</v>
      </c>
      <c r="CX17" s="186" t="n">
        <v>7.815</v>
      </c>
      <c r="CY17" s="186" t="n">
        <v>8.5</v>
      </c>
      <c r="CZ17" s="186" t="n">
        <f aca="false">'звітна дата'!BL18</f>
        <v>8.5</v>
      </c>
      <c r="DA17" s="192" t="n">
        <f aca="false">CZ17/CY17*100</f>
        <v>100</v>
      </c>
      <c r="DB17" s="192" t="n">
        <f aca="false">CZ17/CX17*100</f>
        <v>108.765195137556</v>
      </c>
      <c r="DC17" s="186" t="n">
        <v>13.125</v>
      </c>
      <c r="DD17" s="186" t="n">
        <v>8.875</v>
      </c>
      <c r="DE17" s="186" t="n">
        <f aca="false">'звітна дата'!BO18</f>
        <v>8.875</v>
      </c>
      <c r="DF17" s="192" t="n">
        <f aca="false">DE17/DD17*100</f>
        <v>100</v>
      </c>
      <c r="DG17" s="192" t="n">
        <f aca="false">DE17/DC17*100</f>
        <v>67.6190476190476</v>
      </c>
      <c r="DH17" s="186" t="n">
        <v>10.375</v>
      </c>
      <c r="DI17" s="186" t="n">
        <v>9.625</v>
      </c>
      <c r="DJ17" s="186" t="n">
        <f aca="false">'звітна дата'!BR18</f>
        <v>9.625</v>
      </c>
      <c r="DK17" s="192" t="n">
        <f aca="false">DJ17/DI17*100</f>
        <v>100</v>
      </c>
      <c r="DL17" s="192" t="n">
        <f aca="false">DJ17/DH17*100</f>
        <v>92.7710843373494</v>
      </c>
      <c r="DM17" s="186" t="n">
        <v>14.75</v>
      </c>
      <c r="DN17" s="186" t="n">
        <v>10.25</v>
      </c>
      <c r="DO17" s="186" t="n">
        <f aca="false">'звітна дата'!BU18</f>
        <v>10.375</v>
      </c>
      <c r="DP17" s="192" t="n">
        <f aca="false">DO17/DN17*100</f>
        <v>101.219512195122</v>
      </c>
      <c r="DQ17" s="192" t="n">
        <f aca="false">DO17/DM17*100</f>
        <v>70.3389830508475</v>
      </c>
    </row>
    <row r="18" customFormat="false" ht="20.25" hidden="false" customHeight="true" outlineLevel="0" collapsed="false">
      <c r="A18" s="189" t="s">
        <v>75</v>
      </c>
      <c r="B18" s="186" t="n">
        <v>17.65</v>
      </c>
      <c r="C18" s="186" t="n">
        <v>17.65</v>
      </c>
      <c r="D18" s="186" t="n">
        <f aca="false">'звітна дата'!D19</f>
        <v>17.65</v>
      </c>
      <c r="E18" s="192" t="n">
        <f aca="false">D18/C18*100</f>
        <v>100</v>
      </c>
      <c r="F18" s="192" t="n">
        <f aca="false">D18/B18*100</f>
        <v>100</v>
      </c>
      <c r="G18" s="186" t="n">
        <v>18.75</v>
      </c>
      <c r="H18" s="186" t="n">
        <v>18.75</v>
      </c>
      <c r="I18" s="186" t="n">
        <f aca="false">'звітна дата'!G19</f>
        <v>18.75</v>
      </c>
      <c r="J18" s="192" t="n">
        <f aca="false">I18/H18*100</f>
        <v>100</v>
      </c>
      <c r="K18" s="192" t="n">
        <f aca="false">I18/G18*100</f>
        <v>100</v>
      </c>
      <c r="L18" s="186" t="n">
        <v>19.75</v>
      </c>
      <c r="M18" s="186" t="n">
        <v>19.75</v>
      </c>
      <c r="N18" s="186" t="n">
        <f aca="false">'звітна дата'!J19</f>
        <v>19.75</v>
      </c>
      <c r="O18" s="192" t="n">
        <f aca="false">N18/M18*100</f>
        <v>100</v>
      </c>
      <c r="P18" s="192" t="n">
        <f aca="false">N18/L18*100</f>
        <v>100</v>
      </c>
      <c r="Q18" s="186" t="s">
        <v>28</v>
      </c>
      <c r="R18" s="186" t="s">
        <v>28</v>
      </c>
      <c r="S18" s="186" t="str">
        <f aca="false">'звітна дата'!M19</f>
        <v>-</v>
      </c>
      <c r="T18" s="192" t="s">
        <v>28</v>
      </c>
      <c r="U18" s="192" t="s">
        <v>27</v>
      </c>
      <c r="V18" s="186" t="n">
        <v>115</v>
      </c>
      <c r="W18" s="186" t="n">
        <v>120</v>
      </c>
      <c r="X18" s="186" t="n">
        <f aca="false">'звітна дата'!P19</f>
        <v>120</v>
      </c>
      <c r="Y18" s="192" t="n">
        <f aca="false">X18/W18*100</f>
        <v>100</v>
      </c>
      <c r="Z18" s="192" t="n">
        <f aca="false">X18/V18*100</f>
        <v>104.347826086957</v>
      </c>
      <c r="AA18" s="186" t="n">
        <v>59.5</v>
      </c>
      <c r="AB18" s="186" t="n">
        <v>66</v>
      </c>
      <c r="AC18" s="186" t="n">
        <f aca="false">'звітна дата'!S19</f>
        <v>66</v>
      </c>
      <c r="AD18" s="192" t="n">
        <f aca="false">AC18/AB18*100</f>
        <v>100</v>
      </c>
      <c r="AE18" s="192" t="n">
        <f aca="false">AC18/AA18*100</f>
        <v>110.924369747899</v>
      </c>
      <c r="AF18" s="186" t="n">
        <v>60</v>
      </c>
      <c r="AG18" s="186" t="n">
        <v>65</v>
      </c>
      <c r="AH18" s="186" t="n">
        <f aca="false">'звітна дата'!V19</f>
        <v>65</v>
      </c>
      <c r="AI18" s="192" t="n">
        <f aca="false">AH18/AG18*100</f>
        <v>100</v>
      </c>
      <c r="AJ18" s="192" t="n">
        <f aca="false">AH18/AF18*100</f>
        <v>108.333333333333</v>
      </c>
      <c r="AK18" s="186" t="n">
        <v>9.625</v>
      </c>
      <c r="AL18" s="186" t="n">
        <v>11.75</v>
      </c>
      <c r="AM18" s="186" t="n">
        <f aca="false">'звітна дата'!Y19</f>
        <v>12</v>
      </c>
      <c r="AN18" s="192" t="n">
        <f aca="false">AM18/AL18*100</f>
        <v>102.127659574468</v>
      </c>
      <c r="AO18" s="192" t="n">
        <f aca="false">AM18/AK18*100</f>
        <v>124.675324675325</v>
      </c>
      <c r="AP18" s="186" t="n">
        <v>14</v>
      </c>
      <c r="AQ18" s="186" t="n">
        <v>16</v>
      </c>
      <c r="AR18" s="186" t="n">
        <f aca="false">'звітна дата'!AB19</f>
        <v>15.75</v>
      </c>
      <c r="AS18" s="192" t="n">
        <f aca="false">AR18/AQ18*100</f>
        <v>98.4375</v>
      </c>
      <c r="AT18" s="192" t="n">
        <f aca="false">AR18/AP18*100</f>
        <v>112.5</v>
      </c>
      <c r="AU18" s="186" t="n">
        <v>23.5</v>
      </c>
      <c r="AV18" s="186" t="n">
        <v>23.25</v>
      </c>
      <c r="AW18" s="186" t="n">
        <f aca="false">'звітна дата'!AE19</f>
        <v>23</v>
      </c>
      <c r="AX18" s="192" t="n">
        <f aca="false">AW18/AV18*100</f>
        <v>98.9247311827957</v>
      </c>
      <c r="AY18" s="192" t="n">
        <f aca="false">AW18/AU18*100</f>
        <v>97.8723404255319</v>
      </c>
      <c r="AZ18" s="186" t="n">
        <v>19.75</v>
      </c>
      <c r="BA18" s="186" t="n">
        <v>26.75</v>
      </c>
      <c r="BB18" s="186" t="n">
        <f aca="false">'звітна дата'!AH19</f>
        <v>27.25</v>
      </c>
      <c r="BC18" s="192" t="n">
        <f aca="false">BB18/BA18*100</f>
        <v>101.869158878505</v>
      </c>
      <c r="BD18" s="192" t="n">
        <f aca="false">BB18/AZ18*100</f>
        <v>137.974683544304</v>
      </c>
      <c r="BE18" s="186" t="n">
        <v>60</v>
      </c>
      <c r="BF18" s="186" t="n">
        <v>69.5</v>
      </c>
      <c r="BG18" s="186" t="n">
        <f aca="false">'звітна дата'!AK19</f>
        <v>69.5</v>
      </c>
      <c r="BH18" s="192" t="n">
        <f aca="false">BG18/BF18*100</f>
        <v>100</v>
      </c>
      <c r="BI18" s="192" t="n">
        <f aca="false">BG18/BE18*100</f>
        <v>115.833333333333</v>
      </c>
      <c r="BJ18" s="186" t="n">
        <v>19</v>
      </c>
      <c r="BK18" s="186" t="n">
        <v>23.5</v>
      </c>
      <c r="BL18" s="186" t="n">
        <f aca="false">'звітна дата'!AN19</f>
        <v>26</v>
      </c>
      <c r="BM18" s="192" t="n">
        <f aca="false">BL18/BK18*100</f>
        <v>110.63829787234</v>
      </c>
      <c r="BN18" s="192" t="n">
        <f aca="false">BL18/BJ18*100</f>
        <v>136.842105263158</v>
      </c>
      <c r="BO18" s="186" t="n">
        <v>40</v>
      </c>
      <c r="BP18" s="186" t="n">
        <v>46.25</v>
      </c>
      <c r="BQ18" s="186" t="n">
        <f aca="false">'звітна дата'!AQ19</f>
        <v>45.375</v>
      </c>
      <c r="BR18" s="192" t="n">
        <f aca="false">BQ18/BP18*100</f>
        <v>98.1081081081081</v>
      </c>
      <c r="BS18" s="192" t="n">
        <f aca="false">BQ18/BO18*100</f>
        <v>113.4375</v>
      </c>
      <c r="BT18" s="186" t="n">
        <v>118</v>
      </c>
      <c r="BU18" s="186" t="n">
        <v>129.025</v>
      </c>
      <c r="BV18" s="186" t="n">
        <f aca="false">'звітна дата'!AT19</f>
        <v>131.75</v>
      </c>
      <c r="BW18" s="192" t="n">
        <f aca="false">BV18/BU18*100</f>
        <v>102.111993799651</v>
      </c>
      <c r="BX18" s="192" t="n">
        <f aca="false">BV18/BT18*100</f>
        <v>111.652542372881</v>
      </c>
      <c r="BY18" s="186" t="n">
        <v>44.25</v>
      </c>
      <c r="BZ18" s="186" t="n">
        <v>44.75</v>
      </c>
      <c r="CA18" s="186" t="n">
        <f aca="false">'звітна дата'!AW19</f>
        <v>44.75</v>
      </c>
      <c r="CB18" s="192" t="n">
        <f aca="false">CA18/BZ18*100</f>
        <v>100</v>
      </c>
      <c r="CC18" s="192" t="n">
        <f aca="false">CA18/BY18*100</f>
        <v>101.129943502825</v>
      </c>
      <c r="CD18" s="186" t="n">
        <v>11.825</v>
      </c>
      <c r="CE18" s="186" t="n">
        <v>13.75</v>
      </c>
      <c r="CF18" s="186" t="n">
        <f aca="false">'звітна дата'!AZ19</f>
        <v>13.75</v>
      </c>
      <c r="CG18" s="192" t="n">
        <f aca="false">CF18/CE18*100</f>
        <v>100</v>
      </c>
      <c r="CH18" s="192" t="n">
        <f aca="false">CF18/CD18*100</f>
        <v>116.279069767442</v>
      </c>
      <c r="CI18" s="186" t="n">
        <v>31</v>
      </c>
      <c r="CJ18" s="186" t="n">
        <v>30.75</v>
      </c>
      <c r="CK18" s="186" t="n">
        <f aca="false">'звітна дата'!BC19</f>
        <v>30</v>
      </c>
      <c r="CL18" s="192" t="n">
        <f aca="false">CK18/CJ18*100</f>
        <v>97.5609756097561</v>
      </c>
      <c r="CM18" s="192" t="n">
        <f aca="false">CK18/CI18*100</f>
        <v>96.7741935483871</v>
      </c>
      <c r="CN18" s="186" t="n">
        <v>24</v>
      </c>
      <c r="CO18" s="186" t="n">
        <v>20.75</v>
      </c>
      <c r="CP18" s="186" t="n">
        <f aca="false">'звітна дата'!BF19</f>
        <v>20.75</v>
      </c>
      <c r="CQ18" s="192" t="n">
        <f aca="false">CP18/CO18*100</f>
        <v>100</v>
      </c>
      <c r="CR18" s="192" t="n">
        <f aca="false">CP18/CN18*100</f>
        <v>86.4583333333333</v>
      </c>
      <c r="CS18" s="186" t="n">
        <v>7.75</v>
      </c>
      <c r="CT18" s="186" t="n">
        <v>14.75</v>
      </c>
      <c r="CU18" s="186" t="n">
        <f aca="false">'звітна дата'!BI19</f>
        <v>14</v>
      </c>
      <c r="CV18" s="192" t="n">
        <f aca="false">CU18/CT18*100</f>
        <v>94.9152542372881</v>
      </c>
      <c r="CW18" s="192" t="n">
        <f aca="false">CU18/CS18*100</f>
        <v>180.645161290323</v>
      </c>
      <c r="CX18" s="186" t="n">
        <v>9</v>
      </c>
      <c r="CY18" s="186" t="n">
        <v>7.15</v>
      </c>
      <c r="CZ18" s="186" t="n">
        <f aca="false">'звітна дата'!BL19</f>
        <v>7</v>
      </c>
      <c r="DA18" s="192" t="n">
        <f aca="false">CZ18/CY18*100</f>
        <v>97.9020979020979</v>
      </c>
      <c r="DB18" s="192" t="n">
        <f aca="false">CZ18/CX18*100</f>
        <v>77.7777777777778</v>
      </c>
      <c r="DC18" s="186" t="n">
        <v>13</v>
      </c>
      <c r="DD18" s="186" t="n">
        <v>8.5</v>
      </c>
      <c r="DE18" s="186" t="n">
        <f aca="false">'звітна дата'!BO19</f>
        <v>8.75</v>
      </c>
      <c r="DF18" s="192" t="n">
        <f aca="false">DE18/DD18*100</f>
        <v>102.941176470588</v>
      </c>
      <c r="DG18" s="192" t="n">
        <f aca="false">DE18/DC18*100</f>
        <v>67.3076923076923</v>
      </c>
      <c r="DH18" s="186" t="n">
        <v>9.25</v>
      </c>
      <c r="DI18" s="186" t="n">
        <v>8.5</v>
      </c>
      <c r="DJ18" s="186" t="n">
        <f aca="false">'звітна дата'!BR19</f>
        <v>8.75</v>
      </c>
      <c r="DK18" s="192" t="n">
        <f aca="false">DJ18/DI18*100</f>
        <v>102.941176470588</v>
      </c>
      <c r="DL18" s="192" t="n">
        <f aca="false">DJ18/DH18*100</f>
        <v>94.5945945945946</v>
      </c>
      <c r="DM18" s="186" t="n">
        <v>15</v>
      </c>
      <c r="DN18" s="186" t="n">
        <v>8.75</v>
      </c>
      <c r="DO18" s="186" t="n">
        <f aca="false">'звітна дата'!BU19</f>
        <v>9.15</v>
      </c>
      <c r="DP18" s="192" t="n">
        <f aca="false">DO18/DN18*100</f>
        <v>104.571428571429</v>
      </c>
      <c r="DQ18" s="192" t="n">
        <f aca="false">DO18/DM18*100</f>
        <v>61</v>
      </c>
    </row>
    <row r="19" customFormat="false" ht="20.25" hidden="false" customHeight="true" outlineLevel="0" collapsed="false">
      <c r="A19" s="189" t="s">
        <v>76</v>
      </c>
      <c r="B19" s="186" t="n">
        <v>15.075</v>
      </c>
      <c r="C19" s="186" t="n">
        <v>17</v>
      </c>
      <c r="D19" s="186" t="n">
        <f aca="false">'звітна дата'!D20</f>
        <v>17</v>
      </c>
      <c r="E19" s="192" t="n">
        <f aca="false">D19/C19*100</f>
        <v>100</v>
      </c>
      <c r="F19" s="192" t="n">
        <f aca="false">D19/B19*100</f>
        <v>112.769485903814</v>
      </c>
      <c r="G19" s="186" t="n">
        <v>14.7</v>
      </c>
      <c r="H19" s="186" t="n">
        <v>16</v>
      </c>
      <c r="I19" s="186" t="n">
        <f aca="false">'звітна дата'!G20</f>
        <v>16</v>
      </c>
      <c r="J19" s="192" t="n">
        <f aca="false">I19/H19*100</f>
        <v>100</v>
      </c>
      <c r="K19" s="192" t="n">
        <f aca="false">I19/G19*100</f>
        <v>108.843537414966</v>
      </c>
      <c r="L19" s="186" t="n">
        <v>14.975</v>
      </c>
      <c r="M19" s="186" t="n">
        <v>16.75</v>
      </c>
      <c r="N19" s="186" t="n">
        <f aca="false">'звітна дата'!J20</f>
        <v>16.75</v>
      </c>
      <c r="O19" s="192" t="n">
        <f aca="false">N19/M19*100</f>
        <v>100</v>
      </c>
      <c r="P19" s="192" t="n">
        <f aca="false">N19/L19*100</f>
        <v>111.853088480801</v>
      </c>
      <c r="Q19" s="186" t="n">
        <v>122.5</v>
      </c>
      <c r="R19" s="186" t="n">
        <v>123.5</v>
      </c>
      <c r="S19" s="186" t="n">
        <f aca="false">'звітна дата'!M20</f>
        <v>123.5</v>
      </c>
      <c r="T19" s="192" t="n">
        <f aca="false">S19/R19*100</f>
        <v>100</v>
      </c>
      <c r="U19" s="192" t="n">
        <f aca="false">S19/Q19*100</f>
        <v>100.816326530612</v>
      </c>
      <c r="V19" s="186" t="n">
        <v>120</v>
      </c>
      <c r="W19" s="186" t="n">
        <v>122.5</v>
      </c>
      <c r="X19" s="186" t="n">
        <f aca="false">'звітна дата'!P20</f>
        <v>122.5</v>
      </c>
      <c r="Y19" s="192" t="n">
        <f aca="false">X19/W19*100</f>
        <v>100</v>
      </c>
      <c r="Z19" s="192" t="n">
        <f aca="false">X19/V19*100</f>
        <v>102.083333333333</v>
      </c>
      <c r="AA19" s="186" t="n">
        <v>57.75</v>
      </c>
      <c r="AB19" s="186" t="n">
        <v>62</v>
      </c>
      <c r="AC19" s="186" t="n">
        <f aca="false">'звітна дата'!S20</f>
        <v>62</v>
      </c>
      <c r="AD19" s="192" t="n">
        <f aca="false">AC19/AB19*100</f>
        <v>100</v>
      </c>
      <c r="AE19" s="192" t="n">
        <f aca="false">AC19/AA19*100</f>
        <v>107.359307359307</v>
      </c>
      <c r="AF19" s="186" t="n">
        <v>70</v>
      </c>
      <c r="AG19" s="186" t="n">
        <v>65</v>
      </c>
      <c r="AH19" s="186" t="n">
        <f aca="false">'звітна дата'!V20</f>
        <v>65</v>
      </c>
      <c r="AI19" s="192" t="n">
        <f aca="false">AH19/AG19*100</f>
        <v>100</v>
      </c>
      <c r="AJ19" s="192" t="n">
        <f aca="false">AH19/AF19*100</f>
        <v>92.8571428571429</v>
      </c>
      <c r="AK19" s="186" t="n">
        <v>10.7</v>
      </c>
      <c r="AL19" s="186" t="n">
        <v>12.3</v>
      </c>
      <c r="AM19" s="186" t="n">
        <f aca="false">'звітна дата'!Y20</f>
        <v>12.025</v>
      </c>
      <c r="AN19" s="192" t="n">
        <f aca="false">AM19/AL19*100</f>
        <v>97.7642276422764</v>
      </c>
      <c r="AO19" s="192" t="n">
        <f aca="false">AM19/AK19*100</f>
        <v>112.383177570093</v>
      </c>
      <c r="AP19" s="186" t="n">
        <v>16.1</v>
      </c>
      <c r="AQ19" s="186" t="n">
        <v>16.5</v>
      </c>
      <c r="AR19" s="186" t="n">
        <f aca="false">'звітна дата'!AB20</f>
        <v>16.5</v>
      </c>
      <c r="AS19" s="192" t="n">
        <f aca="false">AR19/AQ19*100</f>
        <v>100</v>
      </c>
      <c r="AT19" s="192" t="n">
        <f aca="false">AR19/AP19*100</f>
        <v>102.484472049689</v>
      </c>
      <c r="AU19" s="186" t="n">
        <v>22.375</v>
      </c>
      <c r="AV19" s="186" t="n">
        <v>19.7</v>
      </c>
      <c r="AW19" s="186" t="n">
        <f aca="false">'звітна дата'!AE20</f>
        <v>19.7</v>
      </c>
      <c r="AX19" s="192" t="n">
        <f aca="false">AW19/AV19*100</f>
        <v>100</v>
      </c>
      <c r="AY19" s="192" t="n">
        <f aca="false">AW19/AU19*100</f>
        <v>88.0446927374302</v>
      </c>
      <c r="AZ19" s="186" t="n">
        <v>15.5</v>
      </c>
      <c r="BA19" s="186" t="n">
        <v>23.5</v>
      </c>
      <c r="BB19" s="186" t="n">
        <f aca="false">'звітна дата'!AH20</f>
        <v>23.5</v>
      </c>
      <c r="BC19" s="192" t="n">
        <f aca="false">BB19/BA19*100</f>
        <v>100</v>
      </c>
      <c r="BD19" s="192" t="n">
        <f aca="false">BB19/AZ19*100</f>
        <v>151.612903225806</v>
      </c>
      <c r="BE19" s="186" t="n">
        <v>60.5</v>
      </c>
      <c r="BF19" s="186" t="n">
        <v>70.5</v>
      </c>
      <c r="BG19" s="186" t="n">
        <f aca="false">'звітна дата'!AK20</f>
        <v>70.5</v>
      </c>
      <c r="BH19" s="192" t="n">
        <f aca="false">BG19/BF19*100</f>
        <v>100</v>
      </c>
      <c r="BI19" s="192" t="n">
        <f aca="false">BG19/BE19*100</f>
        <v>116.528925619835</v>
      </c>
      <c r="BJ19" s="186" t="n">
        <v>21.15</v>
      </c>
      <c r="BK19" s="186" t="n">
        <v>19.75</v>
      </c>
      <c r="BL19" s="186" t="n">
        <f aca="false">'звітна дата'!AN20</f>
        <v>19.75</v>
      </c>
      <c r="BM19" s="192" t="n">
        <f aca="false">BL19/BK19*100</f>
        <v>100</v>
      </c>
      <c r="BN19" s="192" t="n">
        <f aca="false">BL19/BJ19*100</f>
        <v>93.3806146572104</v>
      </c>
      <c r="BO19" s="186" t="n">
        <v>39.5</v>
      </c>
      <c r="BP19" s="186" t="n">
        <v>43</v>
      </c>
      <c r="BQ19" s="186" t="n">
        <f aca="false">'звітна дата'!AQ20</f>
        <v>43</v>
      </c>
      <c r="BR19" s="192" t="n">
        <f aca="false">BQ19/BP19*100</f>
        <v>100</v>
      </c>
      <c r="BS19" s="192" t="n">
        <f aca="false">BQ19/BO19*100</f>
        <v>108.860759493671</v>
      </c>
      <c r="BT19" s="186" t="n">
        <v>120</v>
      </c>
      <c r="BU19" s="186" t="n">
        <v>126</v>
      </c>
      <c r="BV19" s="186" t="n">
        <f aca="false">'звітна дата'!AT20</f>
        <v>62</v>
      </c>
      <c r="BW19" s="192" t="n">
        <f aca="false">BV19/BU19*100</f>
        <v>49.2063492063492</v>
      </c>
      <c r="BX19" s="192" t="n">
        <f aca="false">BV19/BT19*100</f>
        <v>51.6666666666667</v>
      </c>
      <c r="BY19" s="186" t="n">
        <v>40</v>
      </c>
      <c r="BZ19" s="186" t="n">
        <v>43</v>
      </c>
      <c r="CA19" s="186" t="n">
        <f aca="false">'звітна дата'!AW20</f>
        <v>41</v>
      </c>
      <c r="CB19" s="192" t="n">
        <f aca="false">CA19/BZ19*100</f>
        <v>95.3488372093023</v>
      </c>
      <c r="CC19" s="192" t="n">
        <f aca="false">CA19/BY19*100</f>
        <v>102.5</v>
      </c>
      <c r="CD19" s="186" t="n">
        <v>13.575</v>
      </c>
      <c r="CE19" s="186" t="n">
        <v>13.925</v>
      </c>
      <c r="CF19" s="186" t="n">
        <f aca="false">'звітна дата'!AZ20</f>
        <v>14.05</v>
      </c>
      <c r="CG19" s="192" t="n">
        <f aca="false">CF19/CE19*100</f>
        <v>100.897666068223</v>
      </c>
      <c r="CH19" s="192" t="n">
        <f aca="false">CF19/CD19*100</f>
        <v>103.499079189687</v>
      </c>
      <c r="CI19" s="186" t="n">
        <v>31.9</v>
      </c>
      <c r="CJ19" s="186" t="n">
        <v>30.7</v>
      </c>
      <c r="CK19" s="186" t="n">
        <f aca="false">'звітна дата'!BC20</f>
        <v>30.7</v>
      </c>
      <c r="CL19" s="192" t="n">
        <f aca="false">CK19/CJ19*100</f>
        <v>100</v>
      </c>
      <c r="CM19" s="192" t="n">
        <f aca="false">CK19/CI19*100</f>
        <v>96.2382445141066</v>
      </c>
      <c r="CN19" s="186" t="n">
        <v>23</v>
      </c>
      <c r="CO19" s="186" t="n">
        <v>20.45</v>
      </c>
      <c r="CP19" s="186" t="n">
        <f aca="false">'звітна дата'!BF20</f>
        <v>20.5</v>
      </c>
      <c r="CQ19" s="192" t="n">
        <f aca="false">CP19/CO19*100</f>
        <v>100.244498777506</v>
      </c>
      <c r="CR19" s="192" t="n">
        <f aca="false">CP19/CN19*100</f>
        <v>89.1304347826087</v>
      </c>
      <c r="CS19" s="186" t="n">
        <v>10.5</v>
      </c>
      <c r="CT19" s="186" t="n">
        <v>15.4</v>
      </c>
      <c r="CU19" s="186" t="n">
        <f aca="false">'звітна дата'!BI20</f>
        <v>15.75</v>
      </c>
      <c r="CV19" s="192" t="n">
        <f aca="false">CU19/CT19*100</f>
        <v>102.272727272727</v>
      </c>
      <c r="CW19" s="192" t="n">
        <f aca="false">CU19/CS19*100</f>
        <v>150</v>
      </c>
      <c r="CX19" s="186" t="n">
        <v>10.25</v>
      </c>
      <c r="CY19" s="186" t="n">
        <v>8.28</v>
      </c>
      <c r="CZ19" s="186" t="n">
        <f aca="false">'звітна дата'!BL20</f>
        <v>7.9</v>
      </c>
      <c r="DA19" s="192" t="n">
        <f aca="false">CZ19/CY19*100</f>
        <v>95.4106280193237</v>
      </c>
      <c r="DB19" s="192" t="n">
        <f aca="false">CZ19/CX19*100</f>
        <v>77.0731707317073</v>
      </c>
      <c r="DC19" s="186" t="n">
        <v>11</v>
      </c>
      <c r="DD19" s="186" t="n">
        <v>6.43</v>
      </c>
      <c r="DE19" s="186" t="n">
        <f aca="false">'звітна дата'!BO20</f>
        <v>7.5</v>
      </c>
      <c r="DF19" s="192" t="n">
        <f aca="false">DE19/DD19*100</f>
        <v>116.640746500778</v>
      </c>
      <c r="DG19" s="192" t="n">
        <f aca="false">DE19/DC19*100</f>
        <v>68.1818181818182</v>
      </c>
      <c r="DH19" s="186" t="n">
        <v>8.35</v>
      </c>
      <c r="DI19" s="186" t="n">
        <v>5.05</v>
      </c>
      <c r="DJ19" s="186" t="n">
        <f aca="false">'звітна дата'!BR20</f>
        <v>6.5</v>
      </c>
      <c r="DK19" s="192" t="n">
        <f aca="false">DJ19/DI19*100</f>
        <v>128.712871287129</v>
      </c>
      <c r="DL19" s="192" t="n">
        <f aca="false">DJ19/DH19*100</f>
        <v>77.8443113772455</v>
      </c>
      <c r="DM19" s="186" t="n">
        <v>18.5</v>
      </c>
      <c r="DN19" s="186" t="n">
        <v>8.55</v>
      </c>
      <c r="DO19" s="186" t="n">
        <f aca="false">'звітна дата'!BU20</f>
        <v>8.925</v>
      </c>
      <c r="DP19" s="192" t="n">
        <f aca="false">DO19/DN19*100</f>
        <v>104.385964912281</v>
      </c>
      <c r="DQ19" s="192" t="n">
        <f aca="false">DO19/DM19*100</f>
        <v>48.2432432432432</v>
      </c>
    </row>
    <row r="20" customFormat="false" ht="20.25" hidden="false" customHeight="true" outlineLevel="0" collapsed="false">
      <c r="A20" s="189" t="s">
        <v>77</v>
      </c>
      <c r="B20" s="186" t="n">
        <v>15.74</v>
      </c>
      <c r="C20" s="186" t="n">
        <v>16.24</v>
      </c>
      <c r="D20" s="186" t="n">
        <f aca="false">'звітна дата'!D21</f>
        <v>16.24</v>
      </c>
      <c r="E20" s="192" t="n">
        <f aca="false">D20/C20*100</f>
        <v>100</v>
      </c>
      <c r="F20" s="192" t="n">
        <f aca="false">D20/B20*100</f>
        <v>103.176620076239</v>
      </c>
      <c r="G20" s="186" t="n">
        <v>14.95</v>
      </c>
      <c r="H20" s="186" t="n">
        <v>15.45</v>
      </c>
      <c r="I20" s="186" t="n">
        <f aca="false">'звітна дата'!G21</f>
        <v>15.45</v>
      </c>
      <c r="J20" s="192" t="n">
        <f aca="false">I20/H20*100</f>
        <v>100</v>
      </c>
      <c r="K20" s="192" t="n">
        <f aca="false">I20/G20*100</f>
        <v>103.344481605351</v>
      </c>
      <c r="L20" s="186" t="n">
        <v>15.27</v>
      </c>
      <c r="M20" s="186" t="n">
        <v>15.77</v>
      </c>
      <c r="N20" s="186" t="n">
        <f aca="false">'звітна дата'!J21</f>
        <v>15.77</v>
      </c>
      <c r="O20" s="192" t="n">
        <f aca="false">N20/M20*100</f>
        <v>100</v>
      </c>
      <c r="P20" s="192" t="n">
        <f aca="false">N20/L20*100</f>
        <v>103.274394237066</v>
      </c>
      <c r="Q20" s="186" t="n">
        <v>120.5</v>
      </c>
      <c r="R20" s="186" t="n">
        <v>118.25</v>
      </c>
      <c r="S20" s="186" t="n">
        <f aca="false">'звітна дата'!M21</f>
        <v>120.75</v>
      </c>
      <c r="T20" s="192" t="n">
        <f aca="false">S20/R20*100</f>
        <v>102.114164904863</v>
      </c>
      <c r="U20" s="192" t="n">
        <f aca="false">S20/Q20*100</f>
        <v>100.207468879668</v>
      </c>
      <c r="V20" s="186" t="n">
        <v>115.5</v>
      </c>
      <c r="W20" s="186" t="n">
        <v>116.25</v>
      </c>
      <c r="X20" s="186" t="n">
        <f aca="false">'звітна дата'!P21</f>
        <v>118.75</v>
      </c>
      <c r="Y20" s="192" t="n">
        <f aca="false">X20/W20*100</f>
        <v>102.150537634409</v>
      </c>
      <c r="Z20" s="192" t="n">
        <f aca="false">X20/V20*100</f>
        <v>102.813852813853</v>
      </c>
      <c r="AA20" s="186" t="n">
        <v>57.5</v>
      </c>
      <c r="AB20" s="186" t="n">
        <v>69.5</v>
      </c>
      <c r="AC20" s="186" t="n">
        <f aca="false">'звітна дата'!S21</f>
        <v>73</v>
      </c>
      <c r="AD20" s="192" t="n">
        <f aca="false">AC20/AB20*100</f>
        <v>105.035971223022</v>
      </c>
      <c r="AE20" s="192" t="n">
        <f aca="false">AC20/AA20*100</f>
        <v>126.95652173913</v>
      </c>
      <c r="AF20" s="186" t="n">
        <v>60</v>
      </c>
      <c r="AG20" s="186" t="n">
        <v>63.75</v>
      </c>
      <c r="AH20" s="186" t="n">
        <f aca="false">'звітна дата'!V21</f>
        <v>65</v>
      </c>
      <c r="AI20" s="192" t="n">
        <f aca="false">AH20/AG20*100</f>
        <v>101.960784313725</v>
      </c>
      <c r="AJ20" s="192" t="n">
        <f aca="false">AH20/AF20*100</f>
        <v>108.333333333333</v>
      </c>
      <c r="AK20" s="186" t="n">
        <v>9</v>
      </c>
      <c r="AL20" s="186" t="n">
        <v>10.25</v>
      </c>
      <c r="AM20" s="186" t="n">
        <f aca="false">'звітна дата'!Y21</f>
        <v>10.25</v>
      </c>
      <c r="AN20" s="192" t="n">
        <f aca="false">AM20/AL20*100</f>
        <v>100</v>
      </c>
      <c r="AO20" s="192" t="n">
        <f aca="false">AM20/AK20*100</f>
        <v>113.888888888889</v>
      </c>
      <c r="AP20" s="186" t="n">
        <v>14</v>
      </c>
      <c r="AQ20" s="186" t="n">
        <v>14.75</v>
      </c>
      <c r="AR20" s="186" t="n">
        <f aca="false">'звітна дата'!AB21</f>
        <v>14.75</v>
      </c>
      <c r="AS20" s="192" t="n">
        <f aca="false">AR20/AQ20*100</f>
        <v>100</v>
      </c>
      <c r="AT20" s="192" t="n">
        <f aca="false">AR20/AP20*100</f>
        <v>105.357142857143</v>
      </c>
      <c r="AU20" s="186" t="n">
        <v>23.5</v>
      </c>
      <c r="AV20" s="186" t="n">
        <v>22.975</v>
      </c>
      <c r="AW20" s="186" t="n">
        <f aca="false">'звітна дата'!AE21</f>
        <v>23.225</v>
      </c>
      <c r="AX20" s="192" t="n">
        <f aca="false">AW20/AV20*100</f>
        <v>101.088139281828</v>
      </c>
      <c r="AY20" s="192" t="n">
        <f aca="false">AW20/AU20*100</f>
        <v>98.8297872340426</v>
      </c>
      <c r="AZ20" s="186" t="n">
        <v>18.5</v>
      </c>
      <c r="BA20" s="186" t="n">
        <v>25.5</v>
      </c>
      <c r="BB20" s="186" t="n">
        <f aca="false">'звітна дата'!AH21</f>
        <v>26</v>
      </c>
      <c r="BC20" s="192" t="n">
        <f aca="false">BB20/BA20*100</f>
        <v>101.960784313725</v>
      </c>
      <c r="BD20" s="192" t="n">
        <f aca="false">BB20/AZ20*100</f>
        <v>140.540540540541</v>
      </c>
      <c r="BE20" s="186" t="n">
        <v>58.5</v>
      </c>
      <c r="BF20" s="186" t="n">
        <v>65.5</v>
      </c>
      <c r="BG20" s="186" t="n">
        <f aca="false">'звітна дата'!AK21</f>
        <v>65.5</v>
      </c>
      <c r="BH20" s="192" t="n">
        <f aca="false">BG20/BF20*100</f>
        <v>100</v>
      </c>
      <c r="BI20" s="192" t="n">
        <f aca="false">BG20/BE20*100</f>
        <v>111.965811965812</v>
      </c>
      <c r="BJ20" s="186" t="n">
        <v>18.25</v>
      </c>
      <c r="BK20" s="186" t="n">
        <v>19.25</v>
      </c>
      <c r="BL20" s="186" t="n">
        <f aca="false">'звітна дата'!AN21</f>
        <v>19.25</v>
      </c>
      <c r="BM20" s="192" t="n">
        <f aca="false">BL20/BK20*100</f>
        <v>100</v>
      </c>
      <c r="BN20" s="192" t="n">
        <f aca="false">BL20/BJ20*100</f>
        <v>105.479452054795</v>
      </c>
      <c r="BO20" s="186" t="n">
        <v>39</v>
      </c>
      <c r="BP20" s="186" t="n">
        <v>40</v>
      </c>
      <c r="BQ20" s="186" t="n">
        <f aca="false">'звітна дата'!AQ21</f>
        <v>40</v>
      </c>
      <c r="BR20" s="192" t="n">
        <f aca="false">BQ20/BP20*100</f>
        <v>100</v>
      </c>
      <c r="BS20" s="192" t="n">
        <f aca="false">BQ20/BO20*100</f>
        <v>102.564102564103</v>
      </c>
      <c r="BT20" s="186" t="n">
        <v>117.5</v>
      </c>
      <c r="BU20" s="186" t="n">
        <v>120</v>
      </c>
      <c r="BV20" s="186" t="n">
        <f aca="false">'звітна дата'!AT21</f>
        <v>120</v>
      </c>
      <c r="BW20" s="192" t="n">
        <f aca="false">BV20/BU20*100</f>
        <v>100</v>
      </c>
      <c r="BX20" s="192" t="n">
        <f aca="false">BV20/BT20*100</f>
        <v>102.127659574468</v>
      </c>
      <c r="BY20" s="186" t="n">
        <v>39.25</v>
      </c>
      <c r="BZ20" s="186" t="n">
        <v>40.25</v>
      </c>
      <c r="CA20" s="186" t="n">
        <f aca="false">'звітна дата'!AW21</f>
        <v>40.25</v>
      </c>
      <c r="CB20" s="192" t="n">
        <f aca="false">CA20/BZ20*100</f>
        <v>100</v>
      </c>
      <c r="CC20" s="192" t="n">
        <f aca="false">CA20/BY20*100</f>
        <v>102.547770700637</v>
      </c>
      <c r="CD20" s="186" t="n">
        <v>11.75</v>
      </c>
      <c r="CE20" s="186" t="n">
        <v>12.75</v>
      </c>
      <c r="CF20" s="186" t="n">
        <f aca="false">'звітна дата'!AZ21</f>
        <v>12.75</v>
      </c>
      <c r="CG20" s="192" t="n">
        <f aca="false">CF20/CE20*100</f>
        <v>100</v>
      </c>
      <c r="CH20" s="192" t="n">
        <f aca="false">CF20/CD20*100</f>
        <v>108.510638297872</v>
      </c>
      <c r="CI20" s="186" t="n">
        <v>30</v>
      </c>
      <c r="CJ20" s="186" t="n">
        <v>31</v>
      </c>
      <c r="CK20" s="186" t="n">
        <f aca="false">'звітна дата'!BC21</f>
        <v>31</v>
      </c>
      <c r="CL20" s="192" t="n">
        <f aca="false">CK20/CJ20*100</f>
        <v>100</v>
      </c>
      <c r="CM20" s="192" t="n">
        <f aca="false">CK20/CI20*100</f>
        <v>103.333333333333</v>
      </c>
      <c r="CN20" s="186" t="n">
        <v>23.75</v>
      </c>
      <c r="CO20" s="186" t="n">
        <v>19.5</v>
      </c>
      <c r="CP20" s="186" t="n">
        <f aca="false">'звітна дата'!BF21</f>
        <v>20.5</v>
      </c>
      <c r="CQ20" s="192" t="n">
        <f aca="false">CP20/CO20*100</f>
        <v>105.128205128205</v>
      </c>
      <c r="CR20" s="192" t="n">
        <f aca="false">CP20/CN20*100</f>
        <v>86.3157894736842</v>
      </c>
      <c r="CS20" s="186" t="n">
        <v>7.25</v>
      </c>
      <c r="CT20" s="186" t="n">
        <v>15.25</v>
      </c>
      <c r="CU20" s="186" t="n">
        <f aca="false">'звітна дата'!BI21</f>
        <v>15.75</v>
      </c>
      <c r="CV20" s="192" t="n">
        <f aca="false">CU20/CT20*100</f>
        <v>103.27868852459</v>
      </c>
      <c r="CW20" s="192" t="n">
        <f aca="false">CU20/CS20*100</f>
        <v>217.241379310345</v>
      </c>
      <c r="CX20" s="186" t="n">
        <v>8</v>
      </c>
      <c r="CY20" s="186" t="n">
        <v>7</v>
      </c>
      <c r="CZ20" s="186" t="n">
        <f aca="false">'звітна дата'!BL21</f>
        <v>7.44</v>
      </c>
      <c r="DA20" s="192" t="n">
        <f aca="false">CZ20/CY20*100</f>
        <v>106.285714285714</v>
      </c>
      <c r="DB20" s="192" t="n">
        <f aca="false">CZ20/CX20*100</f>
        <v>93</v>
      </c>
      <c r="DC20" s="186" t="n">
        <v>11.725</v>
      </c>
      <c r="DD20" s="186" t="n">
        <v>7.75</v>
      </c>
      <c r="DE20" s="186" t="n">
        <f aca="false">'звітна дата'!BO21</f>
        <v>7.965</v>
      </c>
      <c r="DF20" s="192" t="n">
        <f aca="false">DE20/DD20*100</f>
        <v>102.774193548387</v>
      </c>
      <c r="DG20" s="192" t="n">
        <f aca="false">DE20/DC20*100</f>
        <v>67.9317697228145</v>
      </c>
      <c r="DH20" s="186" t="n">
        <v>10.5</v>
      </c>
      <c r="DI20" s="186" t="n">
        <v>7.75</v>
      </c>
      <c r="DJ20" s="186" t="n">
        <f aca="false">'звітна дата'!BR21</f>
        <v>7.4</v>
      </c>
      <c r="DK20" s="192" t="n">
        <f aca="false">DJ20/DI20*100</f>
        <v>95.4838709677419</v>
      </c>
      <c r="DL20" s="192" t="n">
        <f aca="false">DJ20/DH20*100</f>
        <v>70.4761904761905</v>
      </c>
      <c r="DM20" s="186" t="n">
        <v>14.75</v>
      </c>
      <c r="DN20" s="186" t="n">
        <v>9.34</v>
      </c>
      <c r="DO20" s="186" t="n">
        <f aca="false">'звітна дата'!BU21</f>
        <v>8.5</v>
      </c>
      <c r="DP20" s="192" t="n">
        <f aca="false">DO20/DN20*100</f>
        <v>91.0064239828694</v>
      </c>
      <c r="DQ20" s="192" t="n">
        <f aca="false">DO20/DM20*100</f>
        <v>57.6271186440678</v>
      </c>
    </row>
    <row r="21" customFormat="false" ht="31.5" hidden="false" customHeight="false" outlineLevel="0" collapsed="false">
      <c r="A21" s="189" t="s">
        <v>78</v>
      </c>
      <c r="B21" s="186" t="n">
        <v>14.75</v>
      </c>
      <c r="C21" s="186" t="n">
        <v>15.6</v>
      </c>
      <c r="D21" s="186" t="n">
        <f aca="false">'звітна дата'!D22</f>
        <v>15.6</v>
      </c>
      <c r="E21" s="192" t="n">
        <f aca="false">D21/C21*100</f>
        <v>100</v>
      </c>
      <c r="F21" s="192" t="n">
        <f aca="false">D21/B21*100</f>
        <v>105.762711864407</v>
      </c>
      <c r="G21" s="186" t="n">
        <v>12.8875</v>
      </c>
      <c r="H21" s="186" t="n">
        <v>13.675</v>
      </c>
      <c r="I21" s="186" t="n">
        <f aca="false">'звітна дата'!G22</f>
        <v>13.675</v>
      </c>
      <c r="J21" s="192" t="n">
        <f aca="false">I21/H21*100</f>
        <v>100</v>
      </c>
      <c r="K21" s="192" t="n">
        <f aca="false">I21/G21*100</f>
        <v>106.110572259942</v>
      </c>
      <c r="L21" s="186" t="n">
        <v>14.7375</v>
      </c>
      <c r="M21" s="186" t="n">
        <v>15.125</v>
      </c>
      <c r="N21" s="186" t="n">
        <f aca="false">'звітна дата'!J22</f>
        <v>15.125</v>
      </c>
      <c r="O21" s="192" t="n">
        <f aca="false">N21/M21*100</f>
        <v>100</v>
      </c>
      <c r="P21" s="192" t="n">
        <f aca="false">N21/L21*100</f>
        <v>102.629346904156</v>
      </c>
      <c r="Q21" s="186" t="n">
        <v>125</v>
      </c>
      <c r="R21" s="186" t="n">
        <v>125</v>
      </c>
      <c r="S21" s="186" t="n">
        <f aca="false">'звітна дата'!M22</f>
        <v>125</v>
      </c>
      <c r="T21" s="192" t="n">
        <f aca="false">S21/R21*100</f>
        <v>100</v>
      </c>
      <c r="U21" s="192" t="n">
        <f aca="false">S21/Q21*100</f>
        <v>100</v>
      </c>
      <c r="V21" s="186" t="n">
        <v>125</v>
      </c>
      <c r="W21" s="186" t="n">
        <v>135</v>
      </c>
      <c r="X21" s="186" t="n">
        <f aca="false">'звітна дата'!P22</f>
        <v>135</v>
      </c>
      <c r="Y21" s="192" t="n">
        <f aca="false">X21/W21*100</f>
        <v>100</v>
      </c>
      <c r="Z21" s="192" t="n">
        <f aca="false">X21/V21*100</f>
        <v>108</v>
      </c>
      <c r="AA21" s="186" t="n">
        <v>57.15</v>
      </c>
      <c r="AB21" s="186" t="n">
        <v>72.75</v>
      </c>
      <c r="AC21" s="186" t="n">
        <f aca="false">'звітна дата'!S22</f>
        <v>72.75</v>
      </c>
      <c r="AD21" s="192" t="n">
        <f aca="false">AC21/AB21*100</f>
        <v>100</v>
      </c>
      <c r="AE21" s="192" t="n">
        <f aca="false">AC21/AA21*100</f>
        <v>127.296587926509</v>
      </c>
      <c r="AF21" s="186" t="n">
        <v>75</v>
      </c>
      <c r="AG21" s="186" t="n">
        <v>40</v>
      </c>
      <c r="AH21" s="186" t="n">
        <f aca="false">'звітна дата'!V22</f>
        <v>40</v>
      </c>
      <c r="AI21" s="192" t="n">
        <f aca="false">AH21/AG21*100</f>
        <v>100</v>
      </c>
      <c r="AJ21" s="192" t="n">
        <f aca="false">AH21/AF21*100</f>
        <v>53.3333333333333</v>
      </c>
      <c r="AK21" s="186" t="n">
        <v>9.55</v>
      </c>
      <c r="AL21" s="186" t="n">
        <v>12.65</v>
      </c>
      <c r="AM21" s="186" t="n">
        <f aca="false">'звітна дата'!Y22</f>
        <v>12.65</v>
      </c>
      <c r="AN21" s="192" t="n">
        <f aca="false">AM21/AL21*100</f>
        <v>100</v>
      </c>
      <c r="AO21" s="192" t="n">
        <f aca="false">AM21/AK21*100</f>
        <v>132.460732984293</v>
      </c>
      <c r="AP21" s="186" t="n">
        <v>13.95</v>
      </c>
      <c r="AQ21" s="186" t="n">
        <v>18.25</v>
      </c>
      <c r="AR21" s="186" t="n">
        <f aca="false">'звітна дата'!AB22</f>
        <v>18.25</v>
      </c>
      <c r="AS21" s="192" t="n">
        <f aca="false">AR21/AQ21*100</f>
        <v>100</v>
      </c>
      <c r="AT21" s="192" t="n">
        <f aca="false">AR21/AP21*100</f>
        <v>130.824372759857</v>
      </c>
      <c r="AU21" s="186" t="n">
        <v>22.175</v>
      </c>
      <c r="AV21" s="186" t="n">
        <v>22.85</v>
      </c>
      <c r="AW21" s="186" t="n">
        <f aca="false">'звітна дата'!AE22</f>
        <v>22.85</v>
      </c>
      <c r="AX21" s="192" t="n">
        <f aca="false">AW21/AV21*100</f>
        <v>100</v>
      </c>
      <c r="AY21" s="192" t="n">
        <f aca="false">AW21/AU21*100</f>
        <v>103.04396843292</v>
      </c>
      <c r="AZ21" s="186" t="n">
        <v>21.125</v>
      </c>
      <c r="BA21" s="186" t="n">
        <v>21</v>
      </c>
      <c r="BB21" s="186" t="n">
        <f aca="false">'звітна дата'!AH22</f>
        <v>21</v>
      </c>
      <c r="BC21" s="192" t="n">
        <f aca="false">BB21/BA21*100</f>
        <v>100</v>
      </c>
      <c r="BD21" s="192" t="n">
        <f aca="false">BB21/AZ21*100</f>
        <v>99.4082840236686</v>
      </c>
      <c r="BE21" s="186" t="n">
        <v>56.75</v>
      </c>
      <c r="BF21" s="186" t="n">
        <v>71</v>
      </c>
      <c r="BG21" s="186" t="n">
        <f aca="false">'звітна дата'!AK22</f>
        <v>71</v>
      </c>
      <c r="BH21" s="192" t="n">
        <f aca="false">BG21/BF21*100</f>
        <v>100</v>
      </c>
      <c r="BI21" s="192" t="n">
        <f aca="false">BG21/BE21*100</f>
        <v>125.11013215859</v>
      </c>
      <c r="BJ21" s="186" t="n">
        <v>18.3</v>
      </c>
      <c r="BK21" s="186" t="n">
        <v>19.1</v>
      </c>
      <c r="BL21" s="186" t="n">
        <f aca="false">'звітна дата'!AN22</f>
        <v>9.55</v>
      </c>
      <c r="BM21" s="192" t="n">
        <f aca="false">BL21/BK21*100</f>
        <v>50</v>
      </c>
      <c r="BN21" s="192" t="n">
        <f aca="false">BL21/BJ21*100</f>
        <v>52.1857923497268</v>
      </c>
      <c r="BO21" s="186" t="n">
        <v>39</v>
      </c>
      <c r="BP21" s="186" t="n">
        <v>37</v>
      </c>
      <c r="BQ21" s="186" t="n">
        <f aca="false">'звітна дата'!AQ22</f>
        <v>18.5</v>
      </c>
      <c r="BR21" s="192" t="n">
        <f aca="false">BQ21/BP21*100</f>
        <v>50</v>
      </c>
      <c r="BS21" s="192" t="n">
        <f aca="false">BQ21/BO21*100</f>
        <v>47.4358974358974</v>
      </c>
      <c r="BT21" s="186" t="n">
        <v>124.75</v>
      </c>
      <c r="BU21" s="186" t="n">
        <v>127.5</v>
      </c>
      <c r="BV21" s="186" t="n">
        <f aca="false">'звітна дата'!AT22</f>
        <v>127.5</v>
      </c>
      <c r="BW21" s="192" t="n">
        <f aca="false">BV21/BU21*100</f>
        <v>100</v>
      </c>
      <c r="BX21" s="192" t="n">
        <f aca="false">BV21/BT21*100</f>
        <v>102.204408817635</v>
      </c>
      <c r="BY21" s="186" t="n">
        <v>38.875</v>
      </c>
      <c r="BZ21" s="186" t="n">
        <v>40</v>
      </c>
      <c r="CA21" s="186" t="n">
        <f aca="false">'звітна дата'!AW22</f>
        <v>20</v>
      </c>
      <c r="CB21" s="192" t="n">
        <f aca="false">CA21/BZ21*100</f>
        <v>50</v>
      </c>
      <c r="CC21" s="192" t="n">
        <f aca="false">CA21/BY21*100</f>
        <v>51.4469453376206</v>
      </c>
      <c r="CD21" s="186" t="n">
        <v>14.3</v>
      </c>
      <c r="CE21" s="186" t="n">
        <v>15.75</v>
      </c>
      <c r="CF21" s="186" t="n">
        <f aca="false">'звітна дата'!AZ22</f>
        <v>15.75</v>
      </c>
      <c r="CG21" s="192" t="n">
        <f aca="false">CF21/CE21*100</f>
        <v>100</v>
      </c>
      <c r="CH21" s="192" t="n">
        <f aca="false">CF21/CD21*100</f>
        <v>110.13986013986</v>
      </c>
      <c r="CI21" s="186" t="n">
        <v>30.375</v>
      </c>
      <c r="CJ21" s="186" t="n">
        <v>30.375</v>
      </c>
      <c r="CK21" s="186" t="n">
        <f aca="false">'звітна дата'!BC22</f>
        <v>30.375</v>
      </c>
      <c r="CL21" s="192" t="n">
        <f aca="false">CK21/CJ21*100</f>
        <v>100</v>
      </c>
      <c r="CM21" s="192" t="n">
        <f aca="false">CK21/CI21*100</f>
        <v>100</v>
      </c>
      <c r="CN21" s="186" t="n">
        <v>27.5</v>
      </c>
      <c r="CO21" s="186" t="n">
        <v>24.25</v>
      </c>
      <c r="CP21" s="186" t="n">
        <f aca="false">'звітна дата'!BF22</f>
        <v>24.25</v>
      </c>
      <c r="CQ21" s="192" t="n">
        <f aca="false">CP21/CO21*100</f>
        <v>100</v>
      </c>
      <c r="CR21" s="192" t="n">
        <f aca="false">CP21/CN21*100</f>
        <v>88.1818181818182</v>
      </c>
      <c r="CS21" s="186" t="n">
        <v>10</v>
      </c>
      <c r="CT21" s="186" t="n">
        <v>16.5</v>
      </c>
      <c r="CU21" s="186" t="n">
        <f aca="false">'звітна дата'!BI22</f>
        <v>15.75</v>
      </c>
      <c r="CV21" s="192" t="n">
        <f aca="false">CU21/CT21*100</f>
        <v>95.4545454545455</v>
      </c>
      <c r="CW21" s="192" t="n">
        <f aca="false">CU21/CS21*100</f>
        <v>157.5</v>
      </c>
      <c r="CX21" s="186" t="n">
        <v>10.5</v>
      </c>
      <c r="CY21" s="186" t="n">
        <v>9.75</v>
      </c>
      <c r="CZ21" s="186" t="n">
        <f aca="false">'звітна дата'!BL22</f>
        <v>9.25</v>
      </c>
      <c r="DA21" s="192" t="n">
        <f aca="false">CZ21/CY21*100</f>
        <v>94.8717948717949</v>
      </c>
      <c r="DB21" s="192" t="n">
        <f aca="false">CZ21/CX21*100</f>
        <v>88.0952380952381</v>
      </c>
      <c r="DC21" s="186" t="n">
        <v>14.5</v>
      </c>
      <c r="DD21" s="186" t="n">
        <v>10.25</v>
      </c>
      <c r="DE21" s="186" t="n">
        <f aca="false">'звітна дата'!BO22</f>
        <v>10.25</v>
      </c>
      <c r="DF21" s="192" t="n">
        <f aca="false">DE21/DD21*100</f>
        <v>100</v>
      </c>
      <c r="DG21" s="192" t="n">
        <f aca="false">DE21/DC21*100</f>
        <v>70.6896551724138</v>
      </c>
      <c r="DH21" s="186" t="n">
        <v>11</v>
      </c>
      <c r="DI21" s="186" t="n">
        <v>10.75</v>
      </c>
      <c r="DJ21" s="186" t="n">
        <f aca="false">'звітна дата'!BR22</f>
        <v>10.75</v>
      </c>
      <c r="DK21" s="192" t="n">
        <f aca="false">DJ21/DI21*100</f>
        <v>100</v>
      </c>
      <c r="DL21" s="192" t="n">
        <f aca="false">DJ21/DH21*100</f>
        <v>97.7272727272727</v>
      </c>
      <c r="DM21" s="186" t="n">
        <v>12.75</v>
      </c>
      <c r="DN21" s="186" t="n">
        <v>10.5</v>
      </c>
      <c r="DO21" s="186" t="n">
        <f aca="false">'звітна дата'!BU22</f>
        <v>10</v>
      </c>
      <c r="DP21" s="192" t="n">
        <f aca="false">DO21/DN21*100</f>
        <v>95.2380952380952</v>
      </c>
      <c r="DQ21" s="192" t="n">
        <f aca="false">DO21/DM21*100</f>
        <v>78.4313725490196</v>
      </c>
    </row>
    <row r="22" customFormat="false" ht="20.25" hidden="false" customHeight="true" outlineLevel="0" collapsed="false">
      <c r="A22" s="189" t="s">
        <v>79</v>
      </c>
      <c r="B22" s="186" t="n">
        <v>13.15</v>
      </c>
      <c r="C22" s="186" t="n">
        <v>14.21</v>
      </c>
      <c r="D22" s="186" t="n">
        <f aca="false">'звітна дата'!D23</f>
        <v>14.21</v>
      </c>
      <c r="E22" s="192" t="n">
        <f aca="false">D22/C22*100</f>
        <v>100</v>
      </c>
      <c r="F22" s="192" t="n">
        <f aca="false">D22/B22*100</f>
        <v>108.060836501901</v>
      </c>
      <c r="G22" s="186" t="n">
        <v>11.72</v>
      </c>
      <c r="H22" s="186" t="n">
        <v>13.04</v>
      </c>
      <c r="I22" s="186" t="n">
        <f aca="false">'звітна дата'!G23</f>
        <v>13.04</v>
      </c>
      <c r="J22" s="192" t="n">
        <f aca="false">I22/H22*100</f>
        <v>100</v>
      </c>
      <c r="K22" s="192" t="n">
        <f aca="false">I22/G22*100</f>
        <v>111.262798634812</v>
      </c>
      <c r="L22" s="186" t="n">
        <v>13.25</v>
      </c>
      <c r="M22" s="186" t="n">
        <v>14.47</v>
      </c>
      <c r="N22" s="186" t="n">
        <f aca="false">'звітна дата'!J23</f>
        <v>14.47</v>
      </c>
      <c r="O22" s="192" t="n">
        <f aca="false">N22/M22*100</f>
        <v>100</v>
      </c>
      <c r="P22" s="192" t="n">
        <f aca="false">N22/L22*100</f>
        <v>109.207547169811</v>
      </c>
      <c r="Q22" s="186" t="n">
        <v>143.5</v>
      </c>
      <c r="R22" s="186" t="n">
        <v>144.975</v>
      </c>
      <c r="S22" s="186" t="n">
        <f aca="false">'звітна дата'!M23</f>
        <v>144.975</v>
      </c>
      <c r="T22" s="192" t="n">
        <f aca="false">S22/R22*100</f>
        <v>100</v>
      </c>
      <c r="U22" s="192" t="n">
        <f aca="false">S22/Q22*100</f>
        <v>101.02787456446</v>
      </c>
      <c r="V22" s="186" t="n">
        <v>127.45</v>
      </c>
      <c r="W22" s="186" t="n">
        <v>120.225</v>
      </c>
      <c r="X22" s="186" t="n">
        <f aca="false">'звітна дата'!P23</f>
        <v>111.225</v>
      </c>
      <c r="Y22" s="192" t="n">
        <f aca="false">X22/W22*100</f>
        <v>92.5140361821585</v>
      </c>
      <c r="Z22" s="192" t="n">
        <f aca="false">X22/V22*100</f>
        <v>87.2695174578266</v>
      </c>
      <c r="AA22" s="186" t="n">
        <v>61.04</v>
      </c>
      <c r="AB22" s="186" t="n">
        <v>66.45</v>
      </c>
      <c r="AC22" s="186" t="n">
        <f aca="false">'звітна дата'!S23</f>
        <v>66.7</v>
      </c>
      <c r="AD22" s="192" t="n">
        <f aca="false">AC22/AB22*100</f>
        <v>100.376222723853</v>
      </c>
      <c r="AE22" s="192" t="n">
        <f aca="false">AC22/AA22*100</f>
        <v>109.272608125819</v>
      </c>
      <c r="AF22" s="186" t="n">
        <v>69.975</v>
      </c>
      <c r="AG22" s="186" t="n">
        <v>67.5</v>
      </c>
      <c r="AH22" s="186" t="n">
        <f aca="false">'звітна дата'!V23</f>
        <v>67.5</v>
      </c>
      <c r="AI22" s="192" t="n">
        <f aca="false">AH22/AG22*100</f>
        <v>100</v>
      </c>
      <c r="AJ22" s="192" t="n">
        <f aca="false">AH22/AF22*100</f>
        <v>96.4630225080386</v>
      </c>
      <c r="AK22" s="186" t="n">
        <v>11.675</v>
      </c>
      <c r="AL22" s="186" t="n">
        <v>12.675</v>
      </c>
      <c r="AM22" s="186" t="n">
        <f aca="false">'звітна дата'!Y23</f>
        <v>12.675</v>
      </c>
      <c r="AN22" s="192" t="n">
        <f aca="false">AM22/AL22*100</f>
        <v>100</v>
      </c>
      <c r="AO22" s="192" t="n">
        <f aca="false">AM22/AK22*100</f>
        <v>108.565310492505</v>
      </c>
      <c r="AP22" s="186" t="n">
        <v>13.55</v>
      </c>
      <c r="AQ22" s="186" t="n">
        <v>16.775</v>
      </c>
      <c r="AR22" s="186" t="n">
        <f aca="false">'звітна дата'!AB23</f>
        <v>16.775</v>
      </c>
      <c r="AS22" s="192" t="n">
        <f aca="false">AR22/AQ22*100</f>
        <v>100</v>
      </c>
      <c r="AT22" s="192" t="n">
        <f aca="false">AR22/AP22*100</f>
        <v>123.80073800738</v>
      </c>
      <c r="AU22" s="186" t="n">
        <v>23.875</v>
      </c>
      <c r="AV22" s="186" t="n">
        <v>24.225</v>
      </c>
      <c r="AW22" s="186" t="n">
        <f aca="false">'звітна дата'!AE23</f>
        <v>24.07</v>
      </c>
      <c r="AX22" s="192" t="n">
        <f aca="false">AW22/AV22*100</f>
        <v>99.3601651186791</v>
      </c>
      <c r="AY22" s="192" t="n">
        <f aca="false">AW22/AU22*100</f>
        <v>100.816753926702</v>
      </c>
      <c r="AZ22" s="186" t="n">
        <v>18.075</v>
      </c>
      <c r="BA22" s="186" t="n">
        <v>23.475</v>
      </c>
      <c r="BB22" s="186" t="n">
        <f aca="false">'звітна дата'!AH23</f>
        <v>27.975</v>
      </c>
      <c r="BC22" s="192" t="n">
        <f aca="false">BB22/BA22*100</f>
        <v>119.169329073482</v>
      </c>
      <c r="BD22" s="192" t="n">
        <f aca="false">BB22/AZ22*100</f>
        <v>154.771784232365</v>
      </c>
      <c r="BE22" s="186" t="n">
        <v>59.125</v>
      </c>
      <c r="BF22" s="186" t="n">
        <v>66.95</v>
      </c>
      <c r="BG22" s="186" t="n">
        <f aca="false">'звітна дата'!AK23</f>
        <v>66.95</v>
      </c>
      <c r="BH22" s="192" t="n">
        <f aca="false">BG22/BF22*100</f>
        <v>100</v>
      </c>
      <c r="BI22" s="192" t="n">
        <f aca="false">BG22/BE22*100</f>
        <v>113.23467230444</v>
      </c>
      <c r="BJ22" s="186" t="n">
        <v>21.95</v>
      </c>
      <c r="BK22" s="186" t="n">
        <v>22</v>
      </c>
      <c r="BL22" s="186" t="n">
        <f aca="false">'звітна дата'!AN23</f>
        <v>22</v>
      </c>
      <c r="BM22" s="192" t="n">
        <f aca="false">BL22/BK22*100</f>
        <v>100</v>
      </c>
      <c r="BN22" s="192" t="n">
        <f aca="false">BL22/BJ22*100</f>
        <v>100.227790432802</v>
      </c>
      <c r="BO22" s="186" t="n">
        <v>38.625</v>
      </c>
      <c r="BP22" s="186" t="n">
        <v>34.45</v>
      </c>
      <c r="BQ22" s="186" t="n">
        <f aca="false">'звітна дата'!AQ23</f>
        <v>35.7</v>
      </c>
      <c r="BR22" s="192" t="n">
        <f aca="false">BQ22/BP22*100</f>
        <v>103.628447024673</v>
      </c>
      <c r="BS22" s="192" t="n">
        <f aca="false">BQ22/BO22*100</f>
        <v>92.4271844660194</v>
      </c>
      <c r="BT22" s="186" t="n">
        <v>117.725</v>
      </c>
      <c r="BU22" s="186" t="n">
        <v>120.375</v>
      </c>
      <c r="BV22" s="186" t="n">
        <f aca="false">'звітна дата'!AT23</f>
        <v>120.375</v>
      </c>
      <c r="BW22" s="192" t="n">
        <f aca="false">BV22/BU22*100</f>
        <v>100</v>
      </c>
      <c r="BX22" s="192" t="n">
        <f aca="false">BV22/BT22*100</f>
        <v>102.251008706732</v>
      </c>
      <c r="BY22" s="186" t="n">
        <v>40.7</v>
      </c>
      <c r="BZ22" s="186" t="n">
        <v>40.85</v>
      </c>
      <c r="CA22" s="186" t="n">
        <f aca="false">'звітна дата'!AW23</f>
        <v>40.85</v>
      </c>
      <c r="CB22" s="192" t="n">
        <f aca="false">CA22/BZ22*100</f>
        <v>100</v>
      </c>
      <c r="CC22" s="192" t="n">
        <f aca="false">CA22/BY22*100</f>
        <v>100.36855036855</v>
      </c>
      <c r="CD22" s="186" t="n">
        <v>12.85</v>
      </c>
      <c r="CE22" s="186" t="n">
        <v>13.575</v>
      </c>
      <c r="CF22" s="186" t="n">
        <f aca="false">'звітна дата'!AZ23</f>
        <v>13.35</v>
      </c>
      <c r="CG22" s="192" t="n">
        <f aca="false">CF22/CE22*100</f>
        <v>98.3425414364641</v>
      </c>
      <c r="CH22" s="192" t="n">
        <f aca="false">CF22/CD22*100</f>
        <v>103.891050583658</v>
      </c>
      <c r="CI22" s="186" t="n">
        <v>31.875</v>
      </c>
      <c r="CJ22" s="186" t="n">
        <v>31.25</v>
      </c>
      <c r="CK22" s="186" t="n">
        <f aca="false">'звітна дата'!BC23</f>
        <v>31.25</v>
      </c>
      <c r="CL22" s="192" t="n">
        <f aca="false">CK22/CJ22*100</f>
        <v>100</v>
      </c>
      <c r="CM22" s="192" t="n">
        <f aca="false">CK22/CI22*100</f>
        <v>98.0392156862745</v>
      </c>
      <c r="CN22" s="186" t="n">
        <v>22.05</v>
      </c>
      <c r="CO22" s="186" t="n">
        <v>22.475</v>
      </c>
      <c r="CP22" s="186" t="n">
        <f aca="false">'звітна дата'!BF23</f>
        <v>20.975</v>
      </c>
      <c r="CQ22" s="192" t="n">
        <f aca="false">CP22/CO22*100</f>
        <v>93.3259176863181</v>
      </c>
      <c r="CR22" s="192" t="n">
        <f aca="false">CP22/CN22*100</f>
        <v>95.124716553288</v>
      </c>
      <c r="CS22" s="186" t="n">
        <v>8.65</v>
      </c>
      <c r="CT22" s="186" t="n">
        <v>14.075</v>
      </c>
      <c r="CU22" s="186" t="n">
        <f aca="false">'звітна дата'!BI23</f>
        <v>13.715</v>
      </c>
      <c r="CV22" s="192" t="n">
        <f aca="false">CU22/CT22*100</f>
        <v>97.4422735346359</v>
      </c>
      <c r="CW22" s="192" t="n">
        <f aca="false">CU22/CS22*100</f>
        <v>158.554913294798</v>
      </c>
      <c r="CX22" s="186" t="n">
        <v>7.49</v>
      </c>
      <c r="CY22" s="186" t="n">
        <v>7.565</v>
      </c>
      <c r="CZ22" s="186" t="n">
        <f aca="false">'звітна дата'!BL23</f>
        <v>6.615</v>
      </c>
      <c r="DA22" s="192" t="n">
        <f aca="false">CZ22/CY22*100</f>
        <v>87.4421678783873</v>
      </c>
      <c r="DB22" s="192" t="n">
        <f aca="false">CZ22/CX22*100</f>
        <v>88.3177570093458</v>
      </c>
      <c r="DC22" s="186" t="n">
        <v>12.25</v>
      </c>
      <c r="DD22" s="186" t="n">
        <v>7.09</v>
      </c>
      <c r="DE22" s="186" t="n">
        <f aca="false">'звітна дата'!BO23</f>
        <v>7.725</v>
      </c>
      <c r="DF22" s="192" t="n">
        <f aca="false">DE22/DD22*100</f>
        <v>108.956276445698</v>
      </c>
      <c r="DG22" s="192" t="n">
        <f aca="false">DE22/DC22*100</f>
        <v>63.0612244897959</v>
      </c>
      <c r="DH22" s="186" t="n">
        <v>10</v>
      </c>
      <c r="DI22" s="186" t="n">
        <v>6.025</v>
      </c>
      <c r="DJ22" s="186" t="n">
        <f aca="false">'звітна дата'!BR23</f>
        <v>6.025</v>
      </c>
      <c r="DK22" s="192" t="n">
        <f aca="false">DJ22/DI22*100</f>
        <v>100</v>
      </c>
      <c r="DL22" s="192" t="n">
        <f aca="false">DJ22/DH22*100</f>
        <v>60.25</v>
      </c>
      <c r="DM22" s="186" t="n">
        <v>13.94</v>
      </c>
      <c r="DN22" s="186" t="n">
        <v>8.74</v>
      </c>
      <c r="DO22" s="186" t="n">
        <f aca="false">'звітна дата'!BU23</f>
        <v>8.65</v>
      </c>
      <c r="DP22" s="192" t="n">
        <f aca="false">DO22/DN22*100</f>
        <v>98.9702517162471</v>
      </c>
      <c r="DQ22" s="192" t="n">
        <f aca="false">DO22/DM22*100</f>
        <v>62.051649928264</v>
      </c>
    </row>
    <row r="23" customFormat="false" ht="20.25" hidden="false" customHeight="true" outlineLevel="0" collapsed="false">
      <c r="A23" s="189" t="s">
        <v>80</v>
      </c>
      <c r="B23" s="186" t="n">
        <v>14.93</v>
      </c>
      <c r="C23" s="186" t="n">
        <v>16.5</v>
      </c>
      <c r="D23" s="186" t="n">
        <f aca="false">'звітна дата'!D24</f>
        <v>16.5</v>
      </c>
      <c r="E23" s="192" t="n">
        <f aca="false">D23/C23*100</f>
        <v>100</v>
      </c>
      <c r="F23" s="192" t="n">
        <f aca="false">D23/B23*100</f>
        <v>110.515740120563</v>
      </c>
      <c r="G23" s="186" t="n">
        <v>13.9</v>
      </c>
      <c r="H23" s="186" t="n">
        <v>15.5</v>
      </c>
      <c r="I23" s="186" t="n">
        <f aca="false">'звітна дата'!G24</f>
        <v>15.5</v>
      </c>
      <c r="J23" s="192" t="n">
        <f aca="false">I23/H23*100</f>
        <v>100</v>
      </c>
      <c r="K23" s="192" t="n">
        <f aca="false">I23/G23*100</f>
        <v>111.510791366906</v>
      </c>
      <c r="L23" s="186" t="s">
        <v>28</v>
      </c>
      <c r="M23" s="186" t="s">
        <v>28</v>
      </c>
      <c r="N23" s="186" t="str">
        <f aca="false">'звітна дата'!J24</f>
        <v>-</v>
      </c>
      <c r="O23" s="207" t="s">
        <v>27</v>
      </c>
      <c r="P23" s="207" t="s">
        <v>27</v>
      </c>
      <c r="Q23" s="186" t="n">
        <v>125</v>
      </c>
      <c r="R23" s="186" t="n">
        <v>122</v>
      </c>
      <c r="S23" s="186" t="n">
        <f aca="false">'звітна дата'!M24</f>
        <v>122</v>
      </c>
      <c r="T23" s="192" t="n">
        <f aca="false">S23/R23*100</f>
        <v>100</v>
      </c>
      <c r="U23" s="192" t="n">
        <f aca="false">S23/Q23*100</f>
        <v>97.6</v>
      </c>
      <c r="V23" s="186" t="n">
        <v>123</v>
      </c>
      <c r="W23" s="186" t="n">
        <v>120</v>
      </c>
      <c r="X23" s="186" t="n">
        <f aca="false">'звітна дата'!P24</f>
        <v>120</v>
      </c>
      <c r="Y23" s="192" t="n">
        <f aca="false">X23/W23*100</f>
        <v>100</v>
      </c>
      <c r="Z23" s="192" t="n">
        <f aca="false">X23/V23*100</f>
        <v>97.5609756097561</v>
      </c>
      <c r="AA23" s="186" t="n">
        <v>59</v>
      </c>
      <c r="AB23" s="186" t="n">
        <v>62.9</v>
      </c>
      <c r="AC23" s="186" t="n">
        <f aca="false">'звітна дата'!S24</f>
        <v>62.9</v>
      </c>
      <c r="AD23" s="192" t="n">
        <f aca="false">AC23/AB23*100</f>
        <v>100</v>
      </c>
      <c r="AE23" s="192" t="n">
        <f aca="false">AC23/AA23*100</f>
        <v>106.610169491525</v>
      </c>
      <c r="AF23" s="186" t="n">
        <v>60</v>
      </c>
      <c r="AG23" s="186" t="n">
        <v>63</v>
      </c>
      <c r="AH23" s="186" t="n">
        <f aca="false">'звітна дата'!V24</f>
        <v>63</v>
      </c>
      <c r="AI23" s="192" t="n">
        <f aca="false">AH23/AG23*100</f>
        <v>100</v>
      </c>
      <c r="AJ23" s="192" t="n">
        <f aca="false">AH23/AF23*100</f>
        <v>105</v>
      </c>
      <c r="AK23" s="186" t="n">
        <v>9.75</v>
      </c>
      <c r="AL23" s="186" t="n">
        <v>10.5</v>
      </c>
      <c r="AM23" s="186" t="n">
        <f aca="false">'звітна дата'!Y24</f>
        <v>10.5</v>
      </c>
      <c r="AN23" s="192" t="n">
        <f aca="false">AM23/AL23*100</f>
        <v>100</v>
      </c>
      <c r="AO23" s="192" t="n">
        <f aca="false">AM23/AK23*100</f>
        <v>107.692307692308</v>
      </c>
      <c r="AP23" s="186" t="n">
        <v>13.85</v>
      </c>
      <c r="AQ23" s="186" t="n">
        <v>16.05</v>
      </c>
      <c r="AR23" s="186" t="n">
        <f aca="false">'звітна дата'!AB24</f>
        <v>16.05</v>
      </c>
      <c r="AS23" s="192" t="n">
        <f aca="false">AR23/AQ23*100</f>
        <v>100</v>
      </c>
      <c r="AT23" s="192" t="n">
        <f aca="false">AR23/AP23*100</f>
        <v>115.884476534296</v>
      </c>
      <c r="AU23" s="186" t="n">
        <v>23</v>
      </c>
      <c r="AV23" s="186" t="n">
        <v>22.8</v>
      </c>
      <c r="AW23" s="186" t="n">
        <f aca="false">'звітна дата'!AE24</f>
        <v>22.8</v>
      </c>
      <c r="AX23" s="192" t="n">
        <f aca="false">AW23/AV23*100</f>
        <v>100</v>
      </c>
      <c r="AY23" s="192" t="n">
        <f aca="false">AW23/AU23*100</f>
        <v>99.1304347826087</v>
      </c>
      <c r="AZ23" s="186" t="n">
        <v>20.5</v>
      </c>
      <c r="BA23" s="186" t="n">
        <v>23.5</v>
      </c>
      <c r="BB23" s="186" t="n">
        <f aca="false">'звітна дата'!AH24</f>
        <v>25.5</v>
      </c>
      <c r="BC23" s="192" t="n">
        <f aca="false">BB23/BA23*100</f>
        <v>108.510638297872</v>
      </c>
      <c r="BD23" s="192" t="n">
        <f aca="false">BB23/AZ23*100</f>
        <v>124.390243902439</v>
      </c>
      <c r="BE23" s="186" t="n">
        <v>60</v>
      </c>
      <c r="BF23" s="186" t="n">
        <v>67</v>
      </c>
      <c r="BG23" s="186" t="n">
        <f aca="false">'звітна дата'!AK24</f>
        <v>67</v>
      </c>
      <c r="BH23" s="192" t="n">
        <f aca="false">BG23/BF23*100</f>
        <v>100</v>
      </c>
      <c r="BI23" s="192" t="n">
        <f aca="false">BG23/BE23*100</f>
        <v>111.666666666667</v>
      </c>
      <c r="BJ23" s="186" t="n">
        <v>19</v>
      </c>
      <c r="BK23" s="186" t="n">
        <v>20</v>
      </c>
      <c r="BL23" s="186" t="n">
        <f aca="false">'звітна дата'!AN24</f>
        <v>20</v>
      </c>
      <c r="BM23" s="192" t="n">
        <f aca="false">BL23/BK23*100</f>
        <v>100</v>
      </c>
      <c r="BN23" s="192" t="n">
        <f aca="false">BL23/BJ23*100</f>
        <v>105.263157894737</v>
      </c>
      <c r="BO23" s="186" t="n">
        <v>40</v>
      </c>
      <c r="BP23" s="186" t="n">
        <v>45</v>
      </c>
      <c r="BQ23" s="186" t="n">
        <f aca="false">'звітна дата'!AQ24</f>
        <v>45</v>
      </c>
      <c r="BR23" s="192" t="n">
        <f aca="false">BQ23/BP23*100</f>
        <v>100</v>
      </c>
      <c r="BS23" s="192" t="n">
        <f aca="false">BQ23/BO23*100</f>
        <v>112.5</v>
      </c>
      <c r="BT23" s="186" t="n">
        <v>120</v>
      </c>
      <c r="BU23" s="186" t="n">
        <v>124</v>
      </c>
      <c r="BV23" s="186" t="n">
        <f aca="false">'звітна дата'!AT24</f>
        <v>124</v>
      </c>
      <c r="BW23" s="192" t="n">
        <f aca="false">BV23/BU23*100</f>
        <v>100</v>
      </c>
      <c r="BX23" s="192" t="n">
        <f aca="false">BV23/BT23*100</f>
        <v>103.333333333333</v>
      </c>
      <c r="BY23" s="186" t="n">
        <v>45</v>
      </c>
      <c r="BZ23" s="186" t="n">
        <v>40.5</v>
      </c>
      <c r="CA23" s="186" t="n">
        <f aca="false">'звітна дата'!AW24</f>
        <v>40.5</v>
      </c>
      <c r="CB23" s="192" t="n">
        <f aca="false">CA23/BZ23*100</f>
        <v>100</v>
      </c>
      <c r="CC23" s="192" t="n">
        <f aca="false">CA23/BY23*100</f>
        <v>90</v>
      </c>
      <c r="CD23" s="186" t="n">
        <v>13.5</v>
      </c>
      <c r="CE23" s="186" t="n">
        <v>13.8</v>
      </c>
      <c r="CF23" s="186" t="n">
        <f aca="false">'звітна дата'!AZ24</f>
        <v>13.6</v>
      </c>
      <c r="CG23" s="192" t="n">
        <f aca="false">CF23/CE23*100</f>
        <v>98.5507246376812</v>
      </c>
      <c r="CH23" s="192" t="n">
        <f aca="false">CF23/CD23*100</f>
        <v>100.740740740741</v>
      </c>
      <c r="CI23" s="186" t="n">
        <v>30.5</v>
      </c>
      <c r="CJ23" s="186" t="n">
        <v>32</v>
      </c>
      <c r="CK23" s="186" t="n">
        <f aca="false">'звітна дата'!BC24</f>
        <v>32</v>
      </c>
      <c r="CL23" s="192" t="n">
        <f aca="false">CK23/CJ23*100</f>
        <v>100</v>
      </c>
      <c r="CM23" s="192" t="n">
        <f aca="false">CK23/CI23*100</f>
        <v>104.918032786885</v>
      </c>
      <c r="CN23" s="186" t="n">
        <v>24.5</v>
      </c>
      <c r="CO23" s="186" t="n">
        <v>20</v>
      </c>
      <c r="CP23" s="186" t="n">
        <f aca="false">'звітна дата'!BF24</f>
        <v>20</v>
      </c>
      <c r="CQ23" s="192" t="n">
        <f aca="false">CP23/CO23*100</f>
        <v>100</v>
      </c>
      <c r="CR23" s="192" t="n">
        <f aca="false">CP23/CN23*100</f>
        <v>81.6326530612245</v>
      </c>
      <c r="CS23" s="186" t="n">
        <v>8</v>
      </c>
      <c r="CT23" s="186" t="n">
        <v>13.9</v>
      </c>
      <c r="CU23" s="186" t="n">
        <f aca="false">'звітна дата'!BI24</f>
        <v>13.9</v>
      </c>
      <c r="CV23" s="192" t="n">
        <f aca="false">CU23/CT23*100</f>
        <v>100</v>
      </c>
      <c r="CW23" s="192" t="n">
        <f aca="false">CU23/CS23*100</f>
        <v>173.75</v>
      </c>
      <c r="CX23" s="186" t="n">
        <v>7.7</v>
      </c>
      <c r="CY23" s="186" t="n">
        <v>7.5</v>
      </c>
      <c r="CZ23" s="186" t="n">
        <f aca="false">'звітна дата'!BL24</f>
        <v>7</v>
      </c>
      <c r="DA23" s="192" t="n">
        <f aca="false">CZ23/CY23*100</f>
        <v>93.3333333333333</v>
      </c>
      <c r="DB23" s="192" t="n">
        <f aca="false">CZ23/CX23*100</f>
        <v>90.9090909090909</v>
      </c>
      <c r="DC23" s="186" t="n">
        <v>13.7</v>
      </c>
      <c r="DD23" s="186" t="n">
        <v>9.5</v>
      </c>
      <c r="DE23" s="186" t="n">
        <f aca="false">'звітна дата'!BO24</f>
        <v>7.9</v>
      </c>
      <c r="DF23" s="192" t="n">
        <f aca="false">DE23/DD23*100</f>
        <v>83.1578947368421</v>
      </c>
      <c r="DG23" s="192" t="n">
        <f aca="false">DE23/DC23*100</f>
        <v>57.6642335766423</v>
      </c>
      <c r="DH23" s="186" t="n">
        <v>9.5</v>
      </c>
      <c r="DI23" s="186" t="n">
        <v>6.5</v>
      </c>
      <c r="DJ23" s="186" t="n">
        <f aca="false">'звітна дата'!BR24</f>
        <v>7.5</v>
      </c>
      <c r="DK23" s="192" t="n">
        <f aca="false">DJ23/DI23*100</f>
        <v>115.384615384615</v>
      </c>
      <c r="DL23" s="192" t="n">
        <f aca="false">DJ23/DH23*100</f>
        <v>78.9473684210526</v>
      </c>
      <c r="DM23" s="186" t="n">
        <v>12</v>
      </c>
      <c r="DN23" s="186" t="n">
        <v>8.9</v>
      </c>
      <c r="DO23" s="186" t="n">
        <f aca="false">'звітна дата'!BU24</f>
        <v>8.9</v>
      </c>
      <c r="DP23" s="192" t="n">
        <f aca="false">DO23/DN23*100</f>
        <v>100</v>
      </c>
      <c r="DQ23" s="192" t="n">
        <f aca="false">DO23/DM23*100</f>
        <v>74.1666666666667</v>
      </c>
    </row>
    <row r="24" s="202" customFormat="true" ht="31.5" hidden="false" customHeight="false" outlineLevel="0" collapsed="false">
      <c r="A24" s="198" t="s">
        <v>81</v>
      </c>
      <c r="B24" s="201" t="n">
        <v>15.7356666666667</v>
      </c>
      <c r="C24" s="201" t="n">
        <v>16.7693333333333</v>
      </c>
      <c r="D24" s="201" t="n">
        <f aca="false">'звітна дата'!D25</f>
        <v>16.8086666666667</v>
      </c>
      <c r="E24" s="200" t="n">
        <f aca="false">D24/C24*100</f>
        <v>100.234555140336</v>
      </c>
      <c r="F24" s="200" t="n">
        <f aca="false">D24/B24*100</f>
        <v>106.818903976105</v>
      </c>
      <c r="G24" s="201" t="n">
        <v>14.8191666666667</v>
      </c>
      <c r="H24" s="201" t="n">
        <v>15.9316666666667</v>
      </c>
      <c r="I24" s="201" t="n">
        <f aca="false">'звітна дата'!G25</f>
        <v>16.0056666666667</v>
      </c>
      <c r="J24" s="200" t="n">
        <f aca="false">I24/H24*100</f>
        <v>100.464483732608</v>
      </c>
      <c r="K24" s="200" t="n">
        <f aca="false">I24/G24*100</f>
        <v>108.006523083844</v>
      </c>
      <c r="L24" s="201" t="n">
        <v>15.7601785714286</v>
      </c>
      <c r="M24" s="201" t="n">
        <v>16.6753571428571</v>
      </c>
      <c r="N24" s="201" t="n">
        <f aca="false">'звітна дата'!J25</f>
        <v>16.7139285714286</v>
      </c>
      <c r="O24" s="200" t="n">
        <f aca="false">N24/M24*100</f>
        <v>100.231307960849</v>
      </c>
      <c r="P24" s="200" t="n">
        <f aca="false">N24/L24*100</f>
        <v>106.051644628755</v>
      </c>
      <c r="Q24" s="201" t="n">
        <v>122.865</v>
      </c>
      <c r="R24" s="201" t="n">
        <v>122.304166666667</v>
      </c>
      <c r="S24" s="201" t="n">
        <f aca="false">'звітна дата'!M25</f>
        <v>122.697916666667</v>
      </c>
      <c r="T24" s="200" t="n">
        <f aca="false">S24/R24*100</f>
        <v>100.321943242599</v>
      </c>
      <c r="U24" s="200" t="n">
        <f aca="false">S24/Q24*100</f>
        <v>99.8640106349788</v>
      </c>
      <c r="V24" s="201" t="n">
        <v>119.048666666667</v>
      </c>
      <c r="W24" s="201" t="n">
        <v>118.153666666667</v>
      </c>
      <c r="X24" s="201" t="n">
        <f aca="false">'звітна дата'!P25</f>
        <v>117.178</v>
      </c>
      <c r="Y24" s="200" t="n">
        <f aca="false">X24/W24*100</f>
        <v>99.174239196978</v>
      </c>
      <c r="Z24" s="200" t="n">
        <f aca="false">X24/V24*100</f>
        <v>98.4286538278463</v>
      </c>
      <c r="AA24" s="201" t="n">
        <v>59.513</v>
      </c>
      <c r="AB24" s="201" t="n">
        <v>64.4063333333333</v>
      </c>
      <c r="AC24" s="201" t="n">
        <f aca="false">'звітна дата'!S25</f>
        <v>64.5903333333333</v>
      </c>
      <c r="AD24" s="200" t="n">
        <f aca="false">AC24/AB24*100</f>
        <v>100.285686190281</v>
      </c>
      <c r="AE24" s="200" t="n">
        <f aca="false">AC24/AA24*100</f>
        <v>108.531469314828</v>
      </c>
      <c r="AF24" s="201" t="n">
        <v>66.125</v>
      </c>
      <c r="AG24" s="201" t="n">
        <v>67.8769230769231</v>
      </c>
      <c r="AH24" s="186" t="n">
        <f aca="false">'звітна до поперед. (маг+ринки)'!BL25</f>
        <v>67.6730769230769</v>
      </c>
      <c r="AI24" s="200" t="n">
        <f aca="false">AH24/AG24*100</f>
        <v>99.6996826835902</v>
      </c>
      <c r="AJ24" s="200" t="n">
        <f aca="false">AH24/AF24*100</f>
        <v>102.341137123746</v>
      </c>
      <c r="AK24" s="201" t="n">
        <v>10.2726666666667</v>
      </c>
      <c r="AL24" s="201" t="n">
        <v>11.5443333333333</v>
      </c>
      <c r="AM24" s="201" t="n">
        <f aca="false">'звітна дата'!Y25</f>
        <v>11.5713333333333</v>
      </c>
      <c r="AN24" s="200" t="n">
        <f aca="false">AM24/AL24*100</f>
        <v>100.233880980568</v>
      </c>
      <c r="AO24" s="200" t="n">
        <f aca="false">AM24/AK24*100</f>
        <v>112.641962489454</v>
      </c>
      <c r="AP24" s="201" t="n">
        <v>14.313</v>
      </c>
      <c r="AQ24" s="201" t="n">
        <v>15.873</v>
      </c>
      <c r="AR24" s="201" t="n">
        <f aca="false">'звітна дата'!AB25</f>
        <v>16.1023333333333</v>
      </c>
      <c r="AS24" s="200" t="n">
        <f aca="false">AR24/AQ24*100</f>
        <v>101.444801444801</v>
      </c>
      <c r="AT24" s="200" t="n">
        <f aca="false">AR24/AP24*100</f>
        <v>112.501455553227</v>
      </c>
      <c r="AU24" s="201" t="n">
        <v>23.5446666666667</v>
      </c>
      <c r="AV24" s="201" t="n">
        <v>23.3593333333333</v>
      </c>
      <c r="AW24" s="201" t="n">
        <f aca="false">'звітна дата'!AE25</f>
        <v>23.275</v>
      </c>
      <c r="AX24" s="200" t="n">
        <f aca="false">AW24/AV24*100</f>
        <v>99.6389737150033</v>
      </c>
      <c r="AY24" s="200" t="n">
        <f aca="false">AW24/AU24*100</f>
        <v>98.8546592292664</v>
      </c>
      <c r="AZ24" s="201" t="n">
        <v>19.1656666666667</v>
      </c>
      <c r="BA24" s="201" t="n">
        <v>25.1093333333333</v>
      </c>
      <c r="BB24" s="201" t="n">
        <f aca="false">'звітна дата'!AH25</f>
        <v>26.4673333333333</v>
      </c>
      <c r="BC24" s="200" t="n">
        <f aca="false">BB24/BA24*100</f>
        <v>105.408347493628</v>
      </c>
      <c r="BD24" s="200" t="n">
        <f aca="false">BB24/AZ24*100</f>
        <v>138.097639876863</v>
      </c>
      <c r="BE24" s="201" t="n">
        <v>63.603</v>
      </c>
      <c r="BF24" s="201" t="n">
        <v>69.302</v>
      </c>
      <c r="BG24" s="201" t="n">
        <f aca="false">'звітна дата'!AK25</f>
        <v>68.908</v>
      </c>
      <c r="BH24" s="200" t="n">
        <f aca="false">BG24/BF24*100</f>
        <v>99.4314738391388</v>
      </c>
      <c r="BI24" s="200" t="n">
        <f aca="false">BG24/BE24*100</f>
        <v>108.340801534519</v>
      </c>
      <c r="BJ24" s="201" t="n">
        <v>19.2586666666667</v>
      </c>
      <c r="BK24" s="201" t="n">
        <v>20.383</v>
      </c>
      <c r="BL24" s="201" t="n">
        <f aca="false">'звітна дата'!AN25</f>
        <v>19.7233333333333</v>
      </c>
      <c r="BM24" s="200" t="n">
        <f aca="false">BL24/BK24*100</f>
        <v>96.7636429050353</v>
      </c>
      <c r="BN24" s="200" t="n">
        <f aca="false">BL24/BJ24*100</f>
        <v>102.412766546663</v>
      </c>
      <c r="BO24" s="201" t="n">
        <v>41.598</v>
      </c>
      <c r="BP24" s="201" t="n">
        <v>45.505</v>
      </c>
      <c r="BQ24" s="201" t="n">
        <f aca="false">'звітна дата'!AQ25</f>
        <v>44.5016666666667</v>
      </c>
      <c r="BR24" s="200" t="n">
        <f aca="false">BQ24/BP24*100</f>
        <v>97.7951140900267</v>
      </c>
      <c r="BS24" s="200" t="n">
        <f aca="false">BQ24/BO24*100</f>
        <v>106.980303540234</v>
      </c>
      <c r="BT24" s="201" t="n">
        <v>120.432</v>
      </c>
      <c r="BU24" s="201" t="n">
        <v>127.815</v>
      </c>
      <c r="BV24" s="201" t="n">
        <f aca="false">'звітна дата'!AT25</f>
        <v>124.071333333333</v>
      </c>
      <c r="BW24" s="200" t="n">
        <f aca="false">BV24/BU24*100</f>
        <v>97.0710271355735</v>
      </c>
      <c r="BX24" s="200" t="n">
        <f aca="false">BV24/BT24*100</f>
        <v>103.021898941588</v>
      </c>
      <c r="BY24" s="201" t="n">
        <v>45.5110714285714</v>
      </c>
      <c r="BZ24" s="201" t="n">
        <v>47.8373333333333</v>
      </c>
      <c r="CA24" s="201" t="n">
        <f aca="false">'звітна дата'!AW25</f>
        <v>46.4676666666667</v>
      </c>
      <c r="CB24" s="200" t="n">
        <f aca="false">CA24/BZ24*100</f>
        <v>97.1368247951391</v>
      </c>
      <c r="CC24" s="200" t="n">
        <f aca="false">CA24/BY24*100</f>
        <v>102.101895666413</v>
      </c>
      <c r="CD24" s="201" t="n">
        <v>12.8816666666667</v>
      </c>
      <c r="CE24" s="201" t="n">
        <v>13.7636666666667</v>
      </c>
      <c r="CF24" s="201" t="n">
        <f aca="false">'звітна дата'!AZ25</f>
        <v>13.776</v>
      </c>
      <c r="CG24" s="200" t="n">
        <f aca="false">CF24/CE24*100</f>
        <v>100.08960790487</v>
      </c>
      <c r="CH24" s="200" t="n">
        <f aca="false">CF24/CD24*100</f>
        <v>106.942683400181</v>
      </c>
      <c r="CI24" s="201" t="n">
        <v>30.8716666666667</v>
      </c>
      <c r="CJ24" s="201" t="n">
        <v>30.7206666666667</v>
      </c>
      <c r="CK24" s="201" t="n">
        <f aca="false">'звітна дата'!BC25</f>
        <v>30.732</v>
      </c>
      <c r="CL24" s="200" t="n">
        <f aca="false">CK24/CJ24*100</f>
        <v>100.036891560513</v>
      </c>
      <c r="CM24" s="200" t="n">
        <f aca="false">CK24/CI24*100</f>
        <v>99.5475894833451</v>
      </c>
      <c r="CN24" s="201" t="n">
        <v>24.1963333333333</v>
      </c>
      <c r="CO24" s="201" t="n">
        <v>21.0866666666667</v>
      </c>
      <c r="CP24" s="201" t="n">
        <f aca="false">'звітна дата'!BF25</f>
        <v>21.4966666666667</v>
      </c>
      <c r="CQ24" s="200" t="n">
        <f aca="false">CP24/CO24*100</f>
        <v>101.944356623459</v>
      </c>
      <c r="CR24" s="200" t="n">
        <f aca="false">CP24/CN24*100</f>
        <v>88.8426621113392</v>
      </c>
      <c r="CS24" s="201" t="n">
        <v>8.49</v>
      </c>
      <c r="CT24" s="201" t="n">
        <v>15.1416666666667</v>
      </c>
      <c r="CU24" s="201" t="n">
        <f aca="false">'звітна дата'!BI25</f>
        <v>15.0313333333333</v>
      </c>
      <c r="CV24" s="200" t="n">
        <f aca="false">CU24/CT24*100</f>
        <v>99.2713263621354</v>
      </c>
      <c r="CW24" s="200" t="n">
        <f aca="false">CU24/CS24*100</f>
        <v>177.047506870828</v>
      </c>
      <c r="CX24" s="201" t="n">
        <v>8.55033333333333</v>
      </c>
      <c r="CY24" s="201" t="n">
        <v>7.48066666666667</v>
      </c>
      <c r="CZ24" s="201" t="n">
        <f aca="false">'звітна дата'!BL25</f>
        <v>7.12733333333333</v>
      </c>
      <c r="DA24" s="200" t="n">
        <f aca="false">CZ24/CY24*100</f>
        <v>95.2767133054095</v>
      </c>
      <c r="DB24" s="200" t="n">
        <f aca="false">CZ24/CX24*100</f>
        <v>83.3573739815212</v>
      </c>
      <c r="DC24" s="201" t="n">
        <v>12.8303333333333</v>
      </c>
      <c r="DD24" s="201" t="n">
        <v>8.845</v>
      </c>
      <c r="DE24" s="201" t="n">
        <f aca="false">'звітна дата'!BO25</f>
        <v>8.59133333333333</v>
      </c>
      <c r="DF24" s="200" t="n">
        <f aca="false">DE24/DD24*100</f>
        <v>97.1320896928585</v>
      </c>
      <c r="DG24" s="200" t="n">
        <f aca="false">DE24/DC24*100</f>
        <v>66.9611077914318</v>
      </c>
      <c r="DH24" s="201" t="n">
        <v>9.99933333333333</v>
      </c>
      <c r="DI24" s="201" t="n">
        <v>8.063</v>
      </c>
      <c r="DJ24" s="201" t="n">
        <f aca="false">'звітна дата'!BR25</f>
        <v>8.24633333333333</v>
      </c>
      <c r="DK24" s="200" t="n">
        <f aca="false">DJ24/DI24*100</f>
        <v>102.273760800364</v>
      </c>
      <c r="DL24" s="200" t="n">
        <f aca="false">DJ24/DH24*100</f>
        <v>82.468831255417</v>
      </c>
      <c r="DM24" s="201" t="n">
        <v>14.705</v>
      </c>
      <c r="DN24" s="201" t="n">
        <v>9.12</v>
      </c>
      <c r="DO24" s="201" t="n">
        <f aca="false">'звітна дата'!BU25</f>
        <v>9.10633333333333</v>
      </c>
      <c r="DP24" s="200" t="n">
        <f aca="false">DO24/DN24*100</f>
        <v>99.8501461988304</v>
      </c>
      <c r="DQ24" s="200" t="n">
        <f aca="false">DO24/DM24*100</f>
        <v>61.9267822736031</v>
      </c>
    </row>
  </sheetData>
  <mergeCells count="28">
    <mergeCell ref="B1:P1"/>
    <mergeCell ref="B2:P2"/>
    <mergeCell ref="B3:K3"/>
    <mergeCell ref="A5:A6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H5:DL5"/>
    <mergeCell ref="DM5:DQ5"/>
  </mergeCells>
  <conditionalFormatting sqref="S8:S24">
    <cfRule type="expression" priority="2" aboveAverage="0" equalAverage="0" bottom="0" percent="0" rank="0" text="" dxfId="257">
      <formula>NOT(ISERROR(SEARCH("*-",S8)))</formula>
    </cfRule>
    <cfRule type="cellIs" priority="3" operator="greaterThan" aboveAverage="0" equalAverage="0" bottom="0" percent="0" rank="0" text="" dxfId="258">
      <formula>$S$24</formula>
    </cfRule>
  </conditionalFormatting>
  <conditionalFormatting sqref="X8:X23">
    <cfRule type="cellIs" priority="4" operator="greaterThan" aboveAverage="0" equalAverage="0" bottom="0" percent="0" rank="0" text="" dxfId="259">
      <formula>$X$24</formula>
    </cfRule>
  </conditionalFormatting>
  <conditionalFormatting sqref="D8:D24 X8:X23">
    <cfRule type="expression" priority="5" aboveAverage="0" equalAverage="0" bottom="0" percent="0" rank="0" text="" dxfId="260">
      <formula>NOT(ISERROR(SEARCH("*-",D8)))</formula>
    </cfRule>
  </conditionalFormatting>
  <conditionalFormatting sqref="D8:D24">
    <cfRule type="cellIs" priority="6" operator="greaterThan" aboveAverage="0" equalAverage="0" bottom="0" percent="0" rank="0" text="" dxfId="261">
      <formula>$D$24</formula>
    </cfRule>
  </conditionalFormatting>
  <conditionalFormatting sqref="AC8:AC24">
    <cfRule type="expression" priority="7" aboveAverage="0" equalAverage="0" bottom="0" percent="0" rank="0" text="" dxfId="262">
      <formula>NOT(ISERROR(SEARCH("*-",AC8)))</formula>
    </cfRule>
    <cfRule type="cellIs" priority="8" operator="greaterThan" aboveAverage="0" equalAverage="0" bottom="0" percent="0" rank="0" text="" dxfId="263">
      <formula>$AC$24</formula>
    </cfRule>
  </conditionalFormatting>
  <conditionalFormatting sqref="AH8:AH24">
    <cfRule type="expression" priority="9" aboveAverage="0" equalAverage="0" bottom="0" percent="0" rank="0" text="" dxfId="264">
      <formula>NOT(ISERROR(SEARCH("*-",AH8)))</formula>
    </cfRule>
    <cfRule type="cellIs" priority="10" operator="greaterThan" aboveAverage="0" equalAverage="0" bottom="0" percent="0" rank="0" text="" dxfId="265">
      <formula>$AH$24</formula>
    </cfRule>
  </conditionalFormatting>
  <conditionalFormatting sqref="AM8:AM24">
    <cfRule type="expression" priority="11" aboveAverage="0" equalAverage="0" bottom="0" percent="0" rank="0" text="" dxfId="266">
      <formula>NOT(ISERROR(SEARCH("*-",AM8)))</formula>
    </cfRule>
    <cfRule type="cellIs" priority="12" operator="greaterThan" aboveAverage="0" equalAverage="0" bottom="0" percent="0" rank="0" text="" dxfId="267">
      <formula>$AM$24</formula>
    </cfRule>
  </conditionalFormatting>
  <conditionalFormatting sqref="AR8:AR24">
    <cfRule type="expression" priority="13" aboveAverage="0" equalAverage="0" bottom="0" percent="0" rank="0" text="" dxfId="268">
      <formula>NOT(ISERROR(SEARCH("*-",AR8)))</formula>
    </cfRule>
    <cfRule type="cellIs" priority="14" operator="greaterThan" aboveAverage="0" equalAverage="0" bottom="0" percent="0" rank="0" text="" dxfId="269">
      <formula>$AR$24</formula>
    </cfRule>
  </conditionalFormatting>
  <conditionalFormatting sqref="AW8:AW24">
    <cfRule type="expression" priority="15" aboveAverage="0" equalAverage="0" bottom="0" percent="0" rank="0" text="" dxfId="270">
      <formula>NOT(ISERROR(SEARCH("*-",AW8)))</formula>
    </cfRule>
    <cfRule type="cellIs" priority="16" operator="greaterThan" aboveAverage="0" equalAverage="0" bottom="0" percent="0" rank="0" text="" dxfId="271">
      <formula>$AW$24</formula>
    </cfRule>
  </conditionalFormatting>
  <conditionalFormatting sqref="BB8:BB24">
    <cfRule type="expression" priority="17" aboveAverage="0" equalAverage="0" bottom="0" percent="0" rank="0" text="" dxfId="272">
      <formula>NOT(ISERROR(SEARCH("*-",BB8)))</formula>
    </cfRule>
    <cfRule type="cellIs" priority="18" operator="greaterThan" aboveAverage="0" equalAverage="0" bottom="0" percent="0" rank="0" text="" dxfId="273">
      <formula>$BB$24</formula>
    </cfRule>
  </conditionalFormatting>
  <conditionalFormatting sqref="BG8:BG24">
    <cfRule type="expression" priority="19" aboveAverage="0" equalAverage="0" bottom="0" percent="0" rank="0" text="" dxfId="274">
      <formula>NOT(ISERROR(SEARCH("*-",BG8)))</formula>
    </cfRule>
    <cfRule type="cellIs" priority="20" operator="greaterThan" aboveAverage="0" equalAverage="0" bottom="0" percent="0" rank="0" text="" dxfId="275">
      <formula>$BG$24</formula>
    </cfRule>
  </conditionalFormatting>
  <conditionalFormatting sqref="BL8:BL24">
    <cfRule type="expression" priority="21" aboveAverage="0" equalAverage="0" bottom="0" percent="0" rank="0" text="" dxfId="276">
      <formula>NOT(ISERROR(SEARCH("*-",BL8)))</formula>
    </cfRule>
    <cfRule type="cellIs" priority="22" operator="greaterThan" aboveAverage="0" equalAverage="0" bottom="0" percent="0" rank="0" text="" dxfId="277">
      <formula>$BL$24</formula>
    </cfRule>
  </conditionalFormatting>
  <conditionalFormatting sqref="BQ8:BQ24">
    <cfRule type="expression" priority="23" aboveAverage="0" equalAverage="0" bottom="0" percent="0" rank="0" text="" dxfId="278">
      <formula>NOT(ISERROR(SEARCH("*-",BQ8)))</formula>
    </cfRule>
    <cfRule type="cellIs" priority="24" operator="greaterThan" aboveAverage="0" equalAverage="0" bottom="0" percent="0" rank="0" text="" dxfId="279">
      <formula>$BQ$24</formula>
    </cfRule>
  </conditionalFormatting>
  <conditionalFormatting sqref="BV8:BV24">
    <cfRule type="expression" priority="25" aboveAverage="0" equalAverage="0" bottom="0" percent="0" rank="0" text="" dxfId="280">
      <formula>NOT(ISERROR(SEARCH("*-",BV8)))</formula>
    </cfRule>
    <cfRule type="cellIs" priority="26" operator="greaterThan" aboveAverage="0" equalAverage="0" bottom="0" percent="0" rank="0" text="" dxfId="281">
      <formula>$BV$24</formula>
    </cfRule>
  </conditionalFormatting>
  <conditionalFormatting sqref="CA8:CA24">
    <cfRule type="expression" priority="27" aboveAverage="0" equalAverage="0" bottom="0" percent="0" rank="0" text="" dxfId="282">
      <formula>NOT(ISERROR(SEARCH("*-",CA8)))</formula>
    </cfRule>
    <cfRule type="cellIs" priority="28" operator="greaterThan" aboveAverage="0" equalAverage="0" bottom="0" percent="0" rank="0" text="" dxfId="283">
      <formula>$CA$24</formula>
    </cfRule>
  </conditionalFormatting>
  <conditionalFormatting sqref="CF8:CF24">
    <cfRule type="expression" priority="29" aboveAverage="0" equalAverage="0" bottom="0" percent="0" rank="0" text="" dxfId="284">
      <formula>NOT(ISERROR(SEARCH("*-",CF8)))</formula>
    </cfRule>
    <cfRule type="cellIs" priority="30" operator="greaterThan" aboveAverage="0" equalAverage="0" bottom="0" percent="0" rank="0" text="" dxfId="285">
      <formula>$CF$24</formula>
    </cfRule>
  </conditionalFormatting>
  <conditionalFormatting sqref="CK8:CK24">
    <cfRule type="expression" priority="31" aboveAverage="0" equalAverage="0" bottom="0" percent="0" rank="0" text="" dxfId="286">
      <formula>NOT(ISERROR(SEARCH("*-",CK8)))</formula>
    </cfRule>
    <cfRule type="cellIs" priority="32" operator="greaterThan" aboveAverage="0" equalAverage="0" bottom="0" percent="0" rank="0" text="" dxfId="287">
      <formula>$CK$24</formula>
    </cfRule>
  </conditionalFormatting>
  <conditionalFormatting sqref="CP8:CP24">
    <cfRule type="expression" priority="33" aboveAverage="0" equalAverage="0" bottom="0" percent="0" rank="0" text="" dxfId="288">
      <formula>NOT(ISERROR(SEARCH("*-",CP8)))</formula>
    </cfRule>
    <cfRule type="cellIs" priority="34" operator="greaterThan" aboveAverage="0" equalAverage="0" bottom="0" percent="0" rank="0" text="" dxfId="289">
      <formula>$CP$24</formula>
    </cfRule>
  </conditionalFormatting>
  <conditionalFormatting sqref="CU8:CU24">
    <cfRule type="expression" priority="35" aboveAverage="0" equalAverage="0" bottom="0" percent="0" rank="0" text="" dxfId="290">
      <formula>NOT(ISERROR(SEARCH("*-",CU8)))</formula>
    </cfRule>
    <cfRule type="cellIs" priority="36" operator="greaterThan" aboveAverage="0" equalAverage="0" bottom="0" percent="0" rank="0" text="" dxfId="291">
      <formula>$CU$24</formula>
    </cfRule>
  </conditionalFormatting>
  <conditionalFormatting sqref="CZ8:CZ24">
    <cfRule type="expression" priority="37" aboveAverage="0" equalAverage="0" bottom="0" percent="0" rank="0" text="" dxfId="292">
      <formula>NOT(ISERROR(SEARCH("*-",CZ8)))</formula>
    </cfRule>
    <cfRule type="cellIs" priority="38" operator="greaterThan" aboveAverage="0" equalAverage="0" bottom="0" percent="0" rank="0" text="" dxfId="293">
      <formula>$CZ$24</formula>
    </cfRule>
  </conditionalFormatting>
  <conditionalFormatting sqref="DE8:DE24">
    <cfRule type="expression" priority="39" aboveAverage="0" equalAverage="0" bottom="0" percent="0" rank="0" text="" dxfId="294">
      <formula>NOT(ISERROR(SEARCH("*-",DE8)))</formula>
    </cfRule>
    <cfRule type="cellIs" priority="40" operator="greaterThan" aboveAverage="0" equalAverage="0" bottom="0" percent="0" rank="0" text="" dxfId="295">
      <formula>$DE$24</formula>
    </cfRule>
  </conditionalFormatting>
  <conditionalFormatting sqref="DJ8:DJ24">
    <cfRule type="expression" priority="41" aboveAverage="0" equalAverage="0" bottom="0" percent="0" rank="0" text="" dxfId="296">
      <formula>NOT(ISERROR(SEARCH("*-",DJ8)))</formula>
    </cfRule>
    <cfRule type="cellIs" priority="42" operator="greaterThan" aboveAverage="0" equalAverage="0" bottom="0" percent="0" rank="0" text="" dxfId="297">
      <formula>$DJ$24</formula>
    </cfRule>
  </conditionalFormatting>
  <conditionalFormatting sqref="DO8:DO24">
    <cfRule type="expression" priority="43" aboveAverage="0" equalAverage="0" bottom="0" percent="0" rank="0" text="" dxfId="298">
      <formula>NOT(ISERROR(SEARCH("*-",DO8)))</formula>
    </cfRule>
    <cfRule type="cellIs" priority="44" operator="greaterThan" aboveAverage="0" equalAverage="0" bottom="0" percent="0" rank="0" text="" dxfId="299">
      <formula>$DO$24</formula>
    </cfRule>
  </conditionalFormatting>
  <conditionalFormatting sqref="I8">
    <cfRule type="expression" priority="45" aboveAverage="0" equalAverage="0" bottom="0" percent="0" rank="0" text="" dxfId="300">
      <formula>NOT(ISERROR(SEARCH("*-",I8)))</formula>
    </cfRule>
  </conditionalFormatting>
  <conditionalFormatting sqref="I9:I23">
    <cfRule type="cellIs" priority="46" operator="greaterThan" aboveAverage="0" equalAverage="0" bottom="0" percent="0" rank="0" text="" dxfId="301">
      <formula>$I$24</formula>
    </cfRule>
    <cfRule type="expression" priority="47" aboveAverage="0" equalAverage="0" bottom="0" percent="0" rank="0" text="" dxfId="302">
      <formula>NOT(ISERROR(SEARCH("*-",I9)))</formula>
    </cfRule>
  </conditionalFormatting>
  <conditionalFormatting sqref="I8:I23">
    <cfRule type="cellIs" priority="48" operator="greaterThan" aboveAverage="0" equalAverage="0" bottom="0" percent="0" rank="0" text="" dxfId="303">
      <formula>$I$24</formula>
    </cfRule>
  </conditionalFormatting>
  <conditionalFormatting sqref="N8:N23">
    <cfRule type="expression" priority="49" aboveAverage="0" equalAverage="0" bottom="0" percent="0" rank="0" text="" dxfId="304">
      <formula>NOT(ISERROR(SEARCH("*-",N8)))</formula>
    </cfRule>
    <cfRule type="cellIs" priority="50" operator="greaterThan" aboveAverage="0" equalAverage="0" bottom="0" percent="0" rank="0" text="" dxfId="305">
      <formula>$N$24</formula>
    </cfRule>
  </conditionalFormatting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6" manualBreakCount="6"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DS8" activePane="bottomRight" state="frozen"/>
      <selection pane="topLeft" activeCell="A1" activeCellId="0" sqref="A1"/>
      <selection pane="topRight" activeCell="DS1" activeCellId="0" sqref="DS1"/>
      <selection pane="bottomLeft" activeCell="A8" activeCellId="0" sqref="A8"/>
      <selection pane="bottomRight" activeCell="ER15" activeCellId="0" sqref="E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5.99"/>
    <col collapsed="false" customWidth="true" hidden="false" outlineLevel="0" max="14" min="14" style="0" width="10.41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8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9.85"/>
    <col collapsed="false" customWidth="true" hidden="false" outlineLevel="0" max="26" min="26" style="0" width="8.28"/>
    <col collapsed="false" customWidth="true" hidden="false" outlineLevel="0" max="27" min="27" style="0" width="7.99"/>
    <col collapsed="false" customWidth="true" hidden="false" outlineLevel="0" max="28" min="28" style="0" width="7.7"/>
    <col collapsed="false" customWidth="true" hidden="false" outlineLevel="0" max="29" min="29" style="0" width="9.41"/>
    <col collapsed="false" customWidth="true" hidden="false" outlineLevel="0" max="32" min="32" style="0" width="7.99"/>
    <col collapsed="false" customWidth="true" hidden="false" outlineLevel="0" max="34" min="33" style="0" width="7.7"/>
    <col collapsed="false" customWidth="true" hidden="false" outlineLevel="0" max="35" min="35" style="0" width="5.71"/>
    <col collapsed="false" customWidth="true" hidden="false" outlineLevel="0" max="38" min="38" style="0" width="7.7"/>
    <col collapsed="false" customWidth="true" hidden="false" outlineLevel="0" max="39" min="39" style="0" width="8.85"/>
    <col collapsed="false" customWidth="true" hidden="false" outlineLevel="0" max="40" min="40" style="0" width="7.7"/>
    <col collapsed="false" customWidth="true" hidden="false" outlineLevel="0" max="41" min="41" style="0" width="7.85"/>
    <col collapsed="false" customWidth="true" hidden="false" outlineLevel="0" max="47" min="47" style="0" width="6.28"/>
    <col collapsed="false" customWidth="true" hidden="false" outlineLevel="0" max="50" min="50" style="0" width="8.41"/>
    <col collapsed="false" customWidth="true" hidden="false" outlineLevel="0" max="51" min="51" style="0" width="7.7"/>
    <col collapsed="false" customWidth="true" hidden="false" outlineLevel="0" max="52" min="52" style="0" width="8.14"/>
    <col collapsed="false" customWidth="true" hidden="false" outlineLevel="0" max="53" min="53" style="0" width="6.99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58" min="58" style="0" width="8.14"/>
    <col collapsed="false" customWidth="true" hidden="false" outlineLevel="0" max="59" min="59" style="0" width="9.28"/>
    <col collapsed="false" customWidth="true" hidden="false" outlineLevel="0" max="62" min="62" style="0" width="8.85"/>
    <col collapsed="false" customWidth="true" hidden="false" outlineLevel="0" max="64" min="63" style="0" width="8.41"/>
    <col collapsed="false" customWidth="true" hidden="false" outlineLevel="0" max="65" min="65" style="0" width="8.28"/>
    <col collapsed="false" customWidth="true" hidden="false" outlineLevel="0" max="68" min="68" style="0" width="7.7"/>
    <col collapsed="false" customWidth="true" hidden="false" outlineLevel="0" max="69" min="69" style="0" width="8.41"/>
    <col collapsed="false" customWidth="true" hidden="false" outlineLevel="0" max="70" min="70" style="0" width="8.99"/>
    <col collapsed="false" customWidth="true" hidden="false" outlineLevel="0" max="71" min="71" style="0" width="7.42"/>
    <col collapsed="false" customWidth="true" hidden="false" outlineLevel="0" max="74" min="74" style="0" width="8.14"/>
    <col collapsed="false" customWidth="true" hidden="false" outlineLevel="0" max="75" min="75" style="0" width="8.28"/>
    <col collapsed="false" customWidth="true" hidden="false" outlineLevel="0" max="76" min="76" style="0" width="7.7"/>
    <col collapsed="false" customWidth="true" hidden="false" outlineLevel="0" max="77" min="77" style="0" width="6.99"/>
    <col collapsed="false" customWidth="true" hidden="false" outlineLevel="0" max="80" min="80" style="0" width="8.56"/>
    <col collapsed="false" customWidth="true" hidden="false" outlineLevel="0" max="81" min="81" style="0" width="8.85"/>
    <col collapsed="false" customWidth="true" hidden="false" outlineLevel="0" max="82" min="82" style="0" width="8.14"/>
    <col collapsed="false" customWidth="true" hidden="false" outlineLevel="0" max="83" min="83" style="0" width="6.56"/>
    <col collapsed="false" customWidth="true" hidden="false" outlineLevel="0" max="84" min="84" style="0" width="9.41"/>
    <col collapsed="false" customWidth="true" hidden="false" outlineLevel="0" max="86" min="86" style="0" width="9.41"/>
    <col collapsed="false" customWidth="true" hidden="false" outlineLevel="0" max="87" min="87" style="0" width="8.14"/>
    <col collapsed="false" customWidth="true" hidden="false" outlineLevel="0" max="88" min="88" style="0" width="7.99"/>
    <col collapsed="false" customWidth="true" hidden="false" outlineLevel="0" max="89" min="89" style="0" width="6.85"/>
    <col collapsed="false" customWidth="true" hidden="false" outlineLevel="0" max="93" min="92" style="0" width="7.7"/>
    <col collapsed="false" customWidth="true" hidden="false" outlineLevel="0" max="94" min="94" style="0" width="8.41"/>
    <col collapsed="false" customWidth="true" hidden="false" outlineLevel="0" max="95" min="95" style="0" width="8.99"/>
    <col collapsed="false" customWidth="true" hidden="false" outlineLevel="0" max="98" min="98" style="0" width="9.14"/>
    <col collapsed="false" customWidth="true" hidden="false" outlineLevel="0" max="100" min="99" style="0" width="8.28"/>
    <col collapsed="false" customWidth="true" hidden="false" outlineLevel="0" max="101" min="101" style="0" width="6.85"/>
    <col collapsed="false" customWidth="true" hidden="false" outlineLevel="0" max="104" min="104" style="0" width="8.14"/>
    <col collapsed="false" customWidth="true" hidden="false" outlineLevel="0" max="105" min="105" style="0" width="9.28"/>
    <col collapsed="false" customWidth="true" hidden="false" outlineLevel="0" max="106" min="106" style="0" width="8.14"/>
    <col collapsed="false" customWidth="true" hidden="false" outlineLevel="0" max="107" min="107" style="0" width="6.13"/>
    <col collapsed="false" customWidth="true" hidden="false" outlineLevel="0" max="112" min="110" style="0" width="8.14"/>
    <col collapsed="false" customWidth="true" hidden="false" outlineLevel="0" max="113" min="113" style="0" width="5.41"/>
    <col collapsed="false" customWidth="true" hidden="false" outlineLevel="0" max="118" min="116" style="0" width="8.85"/>
    <col collapsed="false" customWidth="true" hidden="false" outlineLevel="0" max="119" min="119" style="0" width="6.56"/>
    <col collapsed="false" customWidth="true" hidden="false" outlineLevel="0" max="123" min="122" style="0" width="8.7"/>
    <col collapsed="false" customWidth="true" hidden="false" outlineLevel="0" max="124" min="124" style="0" width="7.7"/>
    <col collapsed="false" customWidth="true" hidden="false" outlineLevel="0" max="125" min="125" style="0" width="5.99"/>
    <col collapsed="false" customWidth="true" hidden="false" outlineLevel="0" max="128" min="128" style="0" width="7.7"/>
    <col collapsed="false" customWidth="true" hidden="false" outlineLevel="0" max="129" min="129" style="0" width="8.28"/>
    <col collapsed="false" customWidth="true" hidden="false" outlineLevel="0" max="130" min="130" style="0" width="7.7"/>
    <col collapsed="false" customWidth="true" hidden="false" outlineLevel="0" max="131" min="131" style="0" width="6.56"/>
    <col collapsed="false" customWidth="true" hidden="false" outlineLevel="0" max="135" min="134" style="0" width="7.7"/>
    <col collapsed="false" customWidth="true" hidden="false" outlineLevel="0" max="136" min="136" style="0" width="8.41"/>
    <col collapsed="false" customWidth="true" hidden="false" outlineLevel="0" max="137" min="137" style="0" width="8.14"/>
    <col collapsed="false" customWidth="true" hidden="false" outlineLevel="0" max="140" min="140" style="0" width="9.28"/>
    <col collapsed="false" customWidth="true" hidden="false" outlineLevel="0" max="141" min="141" style="0" width="7.99"/>
    <col collapsed="false" customWidth="true" hidden="false" outlineLevel="0" max="142" min="142" style="0" width="7.85"/>
    <col collapsed="false" customWidth="true" hidden="false" outlineLevel="0" max="143" min="143" style="0" width="6.99"/>
  </cols>
  <sheetData>
    <row r="2" customFormat="false" ht="15.75" hidden="false" customHeight="true" outlineLevel="0" collapsed="false">
      <c r="A2" s="167"/>
      <c r="B2" s="149" t="s">
        <v>9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67"/>
      <c r="U2" s="167"/>
      <c r="V2" s="167"/>
      <c r="W2" s="167"/>
      <c r="X2" s="168"/>
      <c r="Y2" s="168"/>
      <c r="Z2" s="167"/>
      <c r="AA2" s="167"/>
      <c r="AB2" s="167"/>
      <c r="AC2" s="167"/>
      <c r="AD2" s="168"/>
      <c r="AE2" s="168"/>
      <c r="AF2" s="167"/>
      <c r="AG2" s="167"/>
      <c r="AH2" s="167"/>
      <c r="AI2" s="167"/>
      <c r="AJ2" s="168"/>
      <c r="AK2" s="168"/>
      <c r="AL2" s="167"/>
      <c r="AM2" s="167"/>
      <c r="AN2" s="167"/>
      <c r="AO2" s="167"/>
      <c r="AP2" s="168"/>
      <c r="AQ2" s="168"/>
      <c r="AR2" s="167"/>
      <c r="AS2" s="167"/>
      <c r="AT2" s="167"/>
      <c r="AU2" s="167"/>
      <c r="AV2" s="168"/>
      <c r="AW2" s="168"/>
      <c r="AX2" s="167"/>
      <c r="AY2" s="167"/>
      <c r="AZ2" s="167"/>
      <c r="BA2" s="167"/>
      <c r="BB2" s="168"/>
      <c r="BC2" s="168"/>
      <c r="BD2" s="167"/>
      <c r="BE2" s="167"/>
      <c r="BF2" s="167"/>
      <c r="BG2" s="167"/>
      <c r="BH2" s="168"/>
      <c r="BI2" s="168"/>
      <c r="BJ2" s="167"/>
      <c r="BK2" s="167"/>
      <c r="BL2" s="167"/>
      <c r="BM2" s="167"/>
      <c r="BN2" s="168"/>
      <c r="BO2" s="168"/>
      <c r="BP2" s="167"/>
      <c r="BQ2" s="167"/>
      <c r="BR2" s="167"/>
      <c r="BS2" s="167"/>
      <c r="BT2" s="168"/>
      <c r="BU2" s="168"/>
      <c r="BV2" s="167"/>
      <c r="BW2" s="167"/>
      <c r="BX2" s="167"/>
      <c r="BY2" s="167"/>
      <c r="BZ2" s="168"/>
      <c r="CA2" s="168"/>
      <c r="CB2" s="167"/>
      <c r="CC2" s="167"/>
      <c r="CD2" s="167"/>
      <c r="CE2" s="167"/>
      <c r="CF2" s="168"/>
      <c r="CG2" s="168"/>
      <c r="CH2" s="167"/>
      <c r="CI2" s="167"/>
      <c r="CJ2" s="167"/>
      <c r="CK2" s="167"/>
      <c r="CL2" s="168"/>
      <c r="CM2" s="168"/>
      <c r="CN2" s="167"/>
      <c r="CO2" s="167"/>
      <c r="CP2" s="167"/>
      <c r="CQ2" s="167"/>
      <c r="CR2" s="168"/>
      <c r="CS2" s="168"/>
      <c r="CT2" s="167"/>
      <c r="CU2" s="167"/>
      <c r="CV2" s="167"/>
      <c r="CW2" s="167"/>
      <c r="CX2" s="168"/>
      <c r="CY2" s="168"/>
      <c r="CZ2" s="167"/>
      <c r="DA2" s="167"/>
      <c r="DB2" s="167"/>
      <c r="DC2" s="167"/>
      <c r="DD2" s="167"/>
      <c r="DE2" s="168"/>
      <c r="DF2" s="167"/>
      <c r="DG2" s="167"/>
      <c r="DH2" s="167"/>
      <c r="DI2" s="167"/>
      <c r="DJ2" s="168"/>
      <c r="DK2" s="168"/>
      <c r="DL2" s="167"/>
      <c r="DM2" s="167"/>
      <c r="DN2" s="167"/>
      <c r="DO2" s="167"/>
      <c r="DP2" s="168"/>
      <c r="DQ2" s="168"/>
      <c r="DR2" s="167"/>
      <c r="DS2" s="167"/>
      <c r="DT2" s="167"/>
      <c r="DU2" s="167"/>
      <c r="DV2" s="168"/>
      <c r="DW2" s="168"/>
      <c r="DX2" s="167"/>
      <c r="DY2" s="167"/>
      <c r="DZ2" s="167"/>
      <c r="EA2" s="167"/>
      <c r="EB2" s="168"/>
      <c r="EC2" s="168"/>
      <c r="ED2" s="167"/>
      <c r="EE2" s="167"/>
      <c r="EF2" s="167"/>
      <c r="EG2" s="167"/>
      <c r="EH2" s="168"/>
      <c r="EI2" s="168"/>
      <c r="EJ2" s="167"/>
      <c r="EK2" s="167"/>
      <c r="EL2" s="167"/>
      <c r="EM2" s="167"/>
      <c r="EN2" s="168"/>
      <c r="EO2" s="168"/>
    </row>
    <row r="3" customFormat="false" ht="15.75" hidden="false" customHeight="true" outlineLevel="0" collapsed="false">
      <c r="A3" s="167"/>
      <c r="B3" s="149" t="s">
        <v>5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67"/>
      <c r="U3" s="167"/>
      <c r="V3" s="167"/>
      <c r="W3" s="167"/>
      <c r="X3" s="168"/>
      <c r="Y3" s="168"/>
      <c r="Z3" s="167"/>
      <c r="AA3" s="167"/>
      <c r="AB3" s="167"/>
      <c r="AC3" s="167"/>
      <c r="AD3" s="168"/>
      <c r="AE3" s="168"/>
      <c r="AF3" s="167"/>
      <c r="AG3" s="167"/>
      <c r="AH3" s="167"/>
      <c r="AI3" s="167"/>
      <c r="AJ3" s="168"/>
      <c r="AK3" s="168"/>
      <c r="AL3" s="167"/>
      <c r="AM3" s="167"/>
      <c r="AN3" s="167"/>
      <c r="AO3" s="167"/>
      <c r="AP3" s="168"/>
      <c r="AQ3" s="168"/>
      <c r="AR3" s="167"/>
      <c r="AS3" s="167"/>
      <c r="AT3" s="167"/>
      <c r="AU3" s="167"/>
      <c r="AV3" s="168"/>
      <c r="AW3" s="168"/>
      <c r="AX3" s="167"/>
      <c r="AY3" s="167"/>
      <c r="AZ3" s="167"/>
      <c r="BA3" s="167"/>
      <c r="BB3" s="168"/>
      <c r="BC3" s="168"/>
      <c r="BD3" s="167"/>
      <c r="BE3" s="167"/>
      <c r="BF3" s="167"/>
      <c r="BG3" s="167"/>
      <c r="BH3" s="168"/>
      <c r="BI3" s="168"/>
      <c r="BJ3" s="167"/>
      <c r="BK3" s="167"/>
      <c r="BL3" s="167"/>
      <c r="BM3" s="167"/>
      <c r="BN3" s="168"/>
      <c r="BO3" s="168"/>
      <c r="BP3" s="167"/>
      <c r="BQ3" s="167"/>
      <c r="BR3" s="167"/>
      <c r="BS3" s="167"/>
      <c r="BT3" s="168"/>
      <c r="BU3" s="168"/>
      <c r="BV3" s="167"/>
      <c r="BW3" s="209"/>
      <c r="BX3" s="167"/>
      <c r="BY3" s="167"/>
      <c r="BZ3" s="168"/>
      <c r="CA3" s="168"/>
      <c r="CB3" s="167"/>
      <c r="CC3" s="167"/>
      <c r="CD3" s="167"/>
      <c r="CE3" s="167"/>
      <c r="CF3" s="168"/>
      <c r="CG3" s="168"/>
      <c r="CH3" s="167"/>
      <c r="CI3" s="167"/>
      <c r="CJ3" s="167"/>
      <c r="CK3" s="167"/>
      <c r="CL3" s="168"/>
      <c r="CM3" s="168"/>
      <c r="CN3" s="167"/>
      <c r="CO3" s="167"/>
      <c r="CP3" s="167"/>
      <c r="CQ3" s="167"/>
      <c r="CR3" s="168"/>
      <c r="CS3" s="168"/>
      <c r="CT3" s="167"/>
      <c r="CU3" s="167"/>
      <c r="CV3" s="167"/>
      <c r="CW3" s="167"/>
      <c r="CX3" s="168"/>
      <c r="CY3" s="168"/>
      <c r="CZ3" s="167"/>
      <c r="DA3" s="167"/>
      <c r="DB3" s="167"/>
      <c r="DC3" s="167"/>
      <c r="DD3" s="167"/>
      <c r="DE3" s="168"/>
      <c r="DF3" s="167"/>
      <c r="DG3" s="167"/>
      <c r="DH3" s="167"/>
      <c r="DI3" s="167"/>
      <c r="DJ3" s="168"/>
      <c r="DK3" s="168"/>
      <c r="DL3" s="167"/>
      <c r="DM3" s="167"/>
      <c r="DN3" s="167"/>
      <c r="DO3" s="167"/>
      <c r="DP3" s="168"/>
      <c r="DQ3" s="168"/>
      <c r="DR3" s="167"/>
      <c r="DS3" s="167"/>
      <c r="DT3" s="167"/>
      <c r="DU3" s="167"/>
      <c r="DV3" s="168"/>
      <c r="DW3" s="168"/>
      <c r="DX3" s="167"/>
      <c r="DY3" s="167"/>
      <c r="DZ3" s="167"/>
      <c r="EA3" s="167"/>
      <c r="EB3" s="168"/>
      <c r="EC3" s="168"/>
      <c r="ED3" s="167"/>
      <c r="EE3" s="167"/>
      <c r="EF3" s="167"/>
      <c r="EG3" s="167"/>
      <c r="EH3" s="168"/>
      <c r="EI3" s="168"/>
      <c r="EJ3" s="167"/>
      <c r="EK3" s="167"/>
      <c r="EL3" s="167"/>
      <c r="EM3" s="167"/>
      <c r="EN3" s="168"/>
      <c r="EO3" s="168"/>
    </row>
    <row r="4" customFormat="false" ht="15.75" hidden="false" customHeight="true" outlineLevel="0" collapsed="false">
      <c r="A4" s="167"/>
      <c r="B4" s="150" t="s">
        <v>82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210" t="n">
        <f aca="false">'свод рабочий'!J3</f>
        <v>43768</v>
      </c>
      <c r="O4" s="167"/>
      <c r="P4" s="167"/>
      <c r="Q4" s="167"/>
      <c r="R4" s="167"/>
      <c r="S4" s="167"/>
      <c r="T4" s="167"/>
      <c r="U4" s="167"/>
      <c r="V4" s="167"/>
      <c r="W4" s="167"/>
      <c r="X4" s="168"/>
      <c r="Y4" s="168"/>
      <c r="Z4" s="167"/>
      <c r="AA4" s="167"/>
      <c r="AB4" s="167"/>
      <c r="AC4" s="167"/>
      <c r="AD4" s="168"/>
      <c r="AE4" s="168"/>
      <c r="AF4" s="167"/>
      <c r="AG4" s="167"/>
      <c r="AH4" s="167"/>
      <c r="AI4" s="167"/>
      <c r="AJ4" s="168"/>
      <c r="AK4" s="168"/>
      <c r="AL4" s="167"/>
      <c r="AM4" s="167"/>
      <c r="AN4" s="167"/>
      <c r="AO4" s="167"/>
      <c r="AP4" s="168"/>
      <c r="AQ4" s="168"/>
      <c r="AR4" s="167"/>
      <c r="AS4" s="167"/>
      <c r="AT4" s="167"/>
      <c r="AU4" s="167"/>
      <c r="AV4" s="168"/>
      <c r="AW4" s="168"/>
      <c r="AX4" s="167"/>
      <c r="AY4" s="167"/>
      <c r="AZ4" s="167"/>
      <c r="BA4" s="167"/>
      <c r="BB4" s="168"/>
      <c r="BC4" s="168"/>
      <c r="BD4" s="167"/>
      <c r="BE4" s="167"/>
      <c r="BF4" s="167"/>
      <c r="BG4" s="167"/>
      <c r="BH4" s="168"/>
      <c r="BI4" s="168"/>
      <c r="BJ4" s="167"/>
      <c r="BK4" s="167"/>
      <c r="BL4" s="167"/>
      <c r="BM4" s="167"/>
      <c r="BN4" s="168"/>
      <c r="BO4" s="168"/>
      <c r="BP4" s="167"/>
      <c r="BQ4" s="167"/>
      <c r="BR4" s="167"/>
      <c r="BS4" s="167"/>
      <c r="BT4" s="168"/>
      <c r="BU4" s="168"/>
      <c r="BV4" s="167"/>
      <c r="BW4" s="167"/>
      <c r="BX4" s="167"/>
      <c r="BY4" s="167"/>
      <c r="BZ4" s="168"/>
      <c r="CA4" s="168"/>
      <c r="CB4" s="167"/>
      <c r="CC4" s="167"/>
      <c r="CD4" s="167"/>
      <c r="CE4" s="167"/>
      <c r="CF4" s="168"/>
      <c r="CG4" s="168"/>
      <c r="CH4" s="167"/>
      <c r="CI4" s="167"/>
      <c r="CJ4" s="167"/>
      <c r="CK4" s="167"/>
      <c r="CL4" s="168"/>
      <c r="CM4" s="168"/>
      <c r="CN4" s="167"/>
      <c r="CO4" s="167"/>
      <c r="CP4" s="167"/>
      <c r="CQ4" s="167"/>
      <c r="CR4" s="168"/>
      <c r="CS4" s="168"/>
      <c r="CT4" s="167"/>
      <c r="CU4" s="167"/>
      <c r="CV4" s="167"/>
      <c r="CW4" s="167"/>
      <c r="CX4" s="168"/>
      <c r="CY4" s="168"/>
      <c r="CZ4" s="167"/>
      <c r="DA4" s="167"/>
      <c r="DB4" s="167"/>
      <c r="DC4" s="167"/>
      <c r="DD4" s="167"/>
      <c r="DE4" s="168"/>
      <c r="DF4" s="167"/>
      <c r="DG4" s="167"/>
      <c r="DH4" s="167"/>
      <c r="DI4" s="167"/>
      <c r="DJ4" s="168"/>
      <c r="DK4" s="168"/>
      <c r="DL4" s="167"/>
      <c r="DM4" s="167"/>
      <c r="DN4" s="167"/>
      <c r="DO4" s="167"/>
      <c r="DP4" s="168"/>
      <c r="DQ4" s="168"/>
      <c r="DR4" s="167"/>
      <c r="DS4" s="167"/>
      <c r="DT4" s="167"/>
      <c r="DU4" s="167"/>
      <c r="DV4" s="168"/>
      <c r="DW4" s="168"/>
      <c r="DX4" s="167"/>
      <c r="DY4" s="167"/>
      <c r="DZ4" s="167"/>
      <c r="EA4" s="167"/>
      <c r="EB4" s="168"/>
      <c r="EC4" s="168"/>
      <c r="ED4" s="167"/>
      <c r="EE4" s="167"/>
      <c r="EF4" s="167"/>
      <c r="EG4" s="167"/>
      <c r="EH4" s="168"/>
      <c r="EI4" s="168"/>
      <c r="EJ4" s="167"/>
      <c r="EK4" s="167"/>
      <c r="EL4" s="167"/>
      <c r="EM4" s="167"/>
      <c r="EN4" s="168"/>
      <c r="EO4" s="168"/>
    </row>
    <row r="5" customFormat="false" ht="15.75" hidden="false" customHeight="true" outlineLevel="0" collapsed="false">
      <c r="A5" s="175" t="s">
        <v>3</v>
      </c>
      <c r="B5" s="211" t="s">
        <v>83</v>
      </c>
      <c r="C5" s="211"/>
      <c r="D5" s="211"/>
      <c r="E5" s="211"/>
      <c r="F5" s="211"/>
      <c r="G5" s="211"/>
      <c r="H5" s="212" t="s">
        <v>84</v>
      </c>
      <c r="I5" s="212"/>
      <c r="J5" s="212"/>
      <c r="K5" s="212"/>
      <c r="L5" s="212"/>
      <c r="M5" s="212"/>
      <c r="N5" s="213" t="s">
        <v>30</v>
      </c>
      <c r="O5" s="213"/>
      <c r="P5" s="213"/>
      <c r="Q5" s="213"/>
      <c r="R5" s="213"/>
      <c r="S5" s="213"/>
      <c r="T5" s="214" t="s">
        <v>85</v>
      </c>
      <c r="U5" s="214"/>
      <c r="V5" s="214"/>
      <c r="W5" s="214"/>
      <c r="X5" s="214"/>
      <c r="Y5" s="214"/>
      <c r="Z5" s="204" t="s">
        <v>86</v>
      </c>
      <c r="AA5" s="204"/>
      <c r="AB5" s="204"/>
      <c r="AC5" s="204"/>
      <c r="AD5" s="204"/>
      <c r="AE5" s="204"/>
      <c r="AF5" s="212" t="s">
        <v>34</v>
      </c>
      <c r="AG5" s="212"/>
      <c r="AH5" s="212"/>
      <c r="AI5" s="212"/>
      <c r="AJ5" s="212"/>
      <c r="AK5" s="212"/>
      <c r="AL5" s="203" t="s">
        <v>35</v>
      </c>
      <c r="AM5" s="203"/>
      <c r="AN5" s="203"/>
      <c r="AO5" s="203"/>
      <c r="AP5" s="203"/>
      <c r="AQ5" s="203"/>
      <c r="AR5" s="203" t="s">
        <v>87</v>
      </c>
      <c r="AS5" s="203"/>
      <c r="AT5" s="203"/>
      <c r="AU5" s="203"/>
      <c r="AV5" s="203"/>
      <c r="AW5" s="203"/>
      <c r="AX5" s="203" t="s">
        <v>38</v>
      </c>
      <c r="AY5" s="203"/>
      <c r="AZ5" s="203"/>
      <c r="BA5" s="203"/>
      <c r="BB5" s="203"/>
      <c r="BC5" s="203"/>
      <c r="BD5" s="203" t="s">
        <v>39</v>
      </c>
      <c r="BE5" s="203"/>
      <c r="BF5" s="203"/>
      <c r="BG5" s="203"/>
      <c r="BH5" s="203"/>
      <c r="BI5" s="203"/>
      <c r="BJ5" s="205" t="s">
        <v>40</v>
      </c>
      <c r="BK5" s="205"/>
      <c r="BL5" s="205"/>
      <c r="BM5" s="205"/>
      <c r="BN5" s="205"/>
      <c r="BO5" s="205"/>
      <c r="BP5" s="205" t="s">
        <v>41</v>
      </c>
      <c r="BQ5" s="205"/>
      <c r="BR5" s="205"/>
      <c r="BS5" s="205"/>
      <c r="BT5" s="205"/>
      <c r="BU5" s="205"/>
      <c r="BV5" s="205" t="s">
        <v>42</v>
      </c>
      <c r="BW5" s="205"/>
      <c r="BX5" s="205"/>
      <c r="BY5" s="205"/>
      <c r="BZ5" s="205"/>
      <c r="CA5" s="205"/>
      <c r="CB5" s="205" t="s">
        <v>44</v>
      </c>
      <c r="CC5" s="205"/>
      <c r="CD5" s="205"/>
      <c r="CE5" s="205"/>
      <c r="CF5" s="205"/>
      <c r="CG5" s="205"/>
      <c r="CH5" s="205" t="s">
        <v>45</v>
      </c>
      <c r="CI5" s="205"/>
      <c r="CJ5" s="205"/>
      <c r="CK5" s="205"/>
      <c r="CL5" s="205"/>
      <c r="CM5" s="205"/>
      <c r="CN5" s="205" t="s">
        <v>46</v>
      </c>
      <c r="CO5" s="205"/>
      <c r="CP5" s="205"/>
      <c r="CQ5" s="205"/>
      <c r="CR5" s="205"/>
      <c r="CS5" s="205"/>
      <c r="CT5" s="205" t="s">
        <v>47</v>
      </c>
      <c r="CU5" s="205"/>
      <c r="CV5" s="205"/>
      <c r="CW5" s="205"/>
      <c r="CX5" s="205"/>
      <c r="CY5" s="205"/>
      <c r="CZ5" s="205" t="s">
        <v>48</v>
      </c>
      <c r="DA5" s="205"/>
      <c r="DB5" s="205"/>
      <c r="DC5" s="205"/>
      <c r="DD5" s="205"/>
      <c r="DE5" s="205"/>
      <c r="DF5" s="205" t="s">
        <v>49</v>
      </c>
      <c r="DG5" s="205"/>
      <c r="DH5" s="205"/>
      <c r="DI5" s="205"/>
      <c r="DJ5" s="205"/>
      <c r="DK5" s="205"/>
      <c r="DL5" s="205" t="s">
        <v>51</v>
      </c>
      <c r="DM5" s="205"/>
      <c r="DN5" s="205"/>
      <c r="DO5" s="205"/>
      <c r="DP5" s="205"/>
      <c r="DQ5" s="205"/>
      <c r="DR5" s="205" t="s">
        <v>52</v>
      </c>
      <c r="DS5" s="205"/>
      <c r="DT5" s="205"/>
      <c r="DU5" s="205"/>
      <c r="DV5" s="205"/>
      <c r="DW5" s="205"/>
      <c r="DX5" s="205" t="s">
        <v>53</v>
      </c>
      <c r="DY5" s="205"/>
      <c r="DZ5" s="205"/>
      <c r="EA5" s="205"/>
      <c r="EB5" s="205"/>
      <c r="EC5" s="205"/>
      <c r="ED5" s="205" t="s">
        <v>54</v>
      </c>
      <c r="EE5" s="205"/>
      <c r="EF5" s="205"/>
      <c r="EG5" s="205"/>
      <c r="EH5" s="205"/>
      <c r="EI5" s="205"/>
      <c r="EJ5" s="156" t="s">
        <v>55</v>
      </c>
      <c r="EK5" s="156"/>
      <c r="EL5" s="156"/>
      <c r="EM5" s="156"/>
      <c r="EN5" s="156"/>
      <c r="EO5" s="156"/>
    </row>
    <row r="6" s="222" customFormat="true" ht="54.75" hidden="false" customHeight="false" outlineLevel="0" collapsed="false">
      <c r="A6" s="175"/>
      <c r="B6" s="215" t="n">
        <f aca="false">'звітна до поперед. (маг+ринки)'!G7</f>
        <v>43464</v>
      </c>
      <c r="C6" s="216" t="n">
        <f aca="false">'звітна до поперед. (маг+ринки)'!H7</f>
        <v>43758</v>
      </c>
      <c r="D6" s="217" t="n">
        <f aca="false">N4</f>
        <v>43768</v>
      </c>
      <c r="E6" s="218" t="s">
        <v>91</v>
      </c>
      <c r="F6" s="219" t="str">
        <f aca="false">'звітна до поперед. (маг+ринки)'!J7</f>
        <v>30.10.2019 до 20.10.2019, %</v>
      </c>
      <c r="G6" s="219" t="str">
        <f aca="false">'звітна до поперед. (маг+ринки)'!K7</f>
        <v>30.10.2019 до 30.12.2018, %</v>
      </c>
      <c r="H6" s="215" t="n">
        <f aca="false">B6</f>
        <v>43464</v>
      </c>
      <c r="I6" s="217" t="n">
        <f aca="false">C6</f>
        <v>43758</v>
      </c>
      <c r="J6" s="217" t="n">
        <f aca="false">N4</f>
        <v>43768</v>
      </c>
      <c r="K6" s="218" t="s">
        <v>91</v>
      </c>
      <c r="L6" s="219" t="str">
        <f aca="false">F6</f>
        <v>30.10.2019 до 20.10.2019, %</v>
      </c>
      <c r="M6" s="219" t="str">
        <f aca="false">G6</f>
        <v>30.10.2019 до 30.12.2018, %</v>
      </c>
      <c r="N6" s="215" t="n">
        <f aca="false">H6</f>
        <v>43464</v>
      </c>
      <c r="O6" s="217" t="n">
        <f aca="false">I6</f>
        <v>43758</v>
      </c>
      <c r="P6" s="217" t="n">
        <f aca="false">N4</f>
        <v>43768</v>
      </c>
      <c r="Q6" s="218" t="s">
        <v>91</v>
      </c>
      <c r="R6" s="219" t="str">
        <f aca="false">L6</f>
        <v>30.10.2019 до 20.10.2019, %</v>
      </c>
      <c r="S6" s="219" t="str">
        <f aca="false">M6</f>
        <v>30.10.2019 до 30.12.2018, %</v>
      </c>
      <c r="T6" s="215" t="n">
        <f aca="false">N6</f>
        <v>43464</v>
      </c>
      <c r="U6" s="217" t="n">
        <f aca="false">O6</f>
        <v>43758</v>
      </c>
      <c r="V6" s="217" t="n">
        <f aca="false">N4</f>
        <v>43768</v>
      </c>
      <c r="W6" s="218" t="s">
        <v>91</v>
      </c>
      <c r="X6" s="219" t="str">
        <f aca="false">R6</f>
        <v>30.10.2019 до 20.10.2019, %</v>
      </c>
      <c r="Y6" s="219" t="str">
        <f aca="false">S6</f>
        <v>30.10.2019 до 30.12.2018, %</v>
      </c>
      <c r="Z6" s="215" t="n">
        <f aca="false">T6</f>
        <v>43464</v>
      </c>
      <c r="AA6" s="217" t="n">
        <f aca="false">U6</f>
        <v>43758</v>
      </c>
      <c r="AB6" s="217" t="n">
        <f aca="false">V6</f>
        <v>43768</v>
      </c>
      <c r="AC6" s="218" t="s">
        <v>91</v>
      </c>
      <c r="AD6" s="219" t="str">
        <f aca="false">X6</f>
        <v>30.10.2019 до 20.10.2019, %</v>
      </c>
      <c r="AE6" s="219" t="str">
        <f aca="false">Y6</f>
        <v>30.10.2019 до 30.12.2018, %</v>
      </c>
      <c r="AF6" s="215" t="n">
        <f aca="false">T6</f>
        <v>43464</v>
      </c>
      <c r="AG6" s="217" t="n">
        <f aca="false">U6</f>
        <v>43758</v>
      </c>
      <c r="AH6" s="217" t="n">
        <f aca="false">V6</f>
        <v>43768</v>
      </c>
      <c r="AI6" s="218" t="s">
        <v>91</v>
      </c>
      <c r="AJ6" s="219" t="str">
        <f aca="false">AD6</f>
        <v>30.10.2019 до 20.10.2019, %</v>
      </c>
      <c r="AK6" s="220" t="str">
        <f aca="false">AE6</f>
        <v>30.10.2019 до 30.12.2018, %</v>
      </c>
      <c r="AL6" s="215" t="n">
        <f aca="false">AF6</f>
        <v>43464</v>
      </c>
      <c r="AM6" s="217" t="n">
        <f aca="false">AG6</f>
        <v>43758</v>
      </c>
      <c r="AN6" s="217" t="n">
        <f aca="false">AH6</f>
        <v>43768</v>
      </c>
      <c r="AO6" s="218" t="s">
        <v>91</v>
      </c>
      <c r="AP6" s="219" t="str">
        <f aca="false">AJ6</f>
        <v>30.10.2019 до 20.10.2019, %</v>
      </c>
      <c r="AQ6" s="219" t="str">
        <f aca="false">AK6</f>
        <v>30.10.2019 до 30.12.2018, %</v>
      </c>
      <c r="AR6" s="215" t="n">
        <f aca="false">AL6</f>
        <v>43464</v>
      </c>
      <c r="AS6" s="217" t="n">
        <f aca="false">AM6</f>
        <v>43758</v>
      </c>
      <c r="AT6" s="217" t="n">
        <f aca="false">AN6</f>
        <v>43768</v>
      </c>
      <c r="AU6" s="218" t="s">
        <v>91</v>
      </c>
      <c r="AV6" s="219" t="str">
        <f aca="false">AP6</f>
        <v>30.10.2019 до 20.10.2019, %</v>
      </c>
      <c r="AW6" s="219" t="str">
        <f aca="false">AQ6</f>
        <v>30.10.2019 до 30.12.2018, %</v>
      </c>
      <c r="AX6" s="215" t="n">
        <f aca="false">T6</f>
        <v>43464</v>
      </c>
      <c r="AY6" s="217" t="n">
        <f aca="false">U6</f>
        <v>43758</v>
      </c>
      <c r="AZ6" s="217" t="n">
        <f aca="false">V6</f>
        <v>43768</v>
      </c>
      <c r="BA6" s="218" t="s">
        <v>91</v>
      </c>
      <c r="BB6" s="219" t="str">
        <f aca="false">AV6</f>
        <v>30.10.2019 до 20.10.2019, %</v>
      </c>
      <c r="BC6" s="219" t="str">
        <f aca="false">AW6</f>
        <v>30.10.2019 до 30.12.2018, %</v>
      </c>
      <c r="BD6" s="215" t="n">
        <f aca="false">AX6</f>
        <v>43464</v>
      </c>
      <c r="BE6" s="217" t="n">
        <f aca="false">AY6</f>
        <v>43758</v>
      </c>
      <c r="BF6" s="217" t="n">
        <f aca="false">AZ6</f>
        <v>43768</v>
      </c>
      <c r="BG6" s="218" t="s">
        <v>91</v>
      </c>
      <c r="BH6" s="219" t="str">
        <f aca="false">BB6</f>
        <v>30.10.2019 до 20.10.2019, %</v>
      </c>
      <c r="BI6" s="219" t="str">
        <f aca="false">BC6</f>
        <v>30.10.2019 до 30.12.2018, %</v>
      </c>
      <c r="BJ6" s="215" t="n">
        <f aca="false">BD6</f>
        <v>43464</v>
      </c>
      <c r="BK6" s="217" t="n">
        <f aca="false">BE6</f>
        <v>43758</v>
      </c>
      <c r="BL6" s="217" t="n">
        <f aca="false">BF6</f>
        <v>43768</v>
      </c>
      <c r="BM6" s="218" t="s">
        <v>91</v>
      </c>
      <c r="BN6" s="219" t="str">
        <f aca="false">BH6</f>
        <v>30.10.2019 до 20.10.2019, %</v>
      </c>
      <c r="BO6" s="219" t="str">
        <f aca="false">BI6</f>
        <v>30.10.2019 до 30.12.2018, %</v>
      </c>
      <c r="BP6" s="215" t="n">
        <f aca="false">T6</f>
        <v>43464</v>
      </c>
      <c r="BQ6" s="217" t="n">
        <f aca="false">U6</f>
        <v>43758</v>
      </c>
      <c r="BR6" s="217" t="n">
        <f aca="false">V6</f>
        <v>43768</v>
      </c>
      <c r="BS6" s="218" t="s">
        <v>91</v>
      </c>
      <c r="BT6" s="219" t="str">
        <f aca="false">BN6</f>
        <v>30.10.2019 до 20.10.2019, %</v>
      </c>
      <c r="BU6" s="219" t="str">
        <f aca="false">BO6</f>
        <v>30.10.2019 до 30.12.2018, %</v>
      </c>
      <c r="BV6" s="215" t="n">
        <f aca="false">BP6</f>
        <v>43464</v>
      </c>
      <c r="BW6" s="217" t="n">
        <f aca="false">BQ6</f>
        <v>43758</v>
      </c>
      <c r="BX6" s="217" t="n">
        <f aca="false">BR6</f>
        <v>43768</v>
      </c>
      <c r="BY6" s="218" t="s">
        <v>91</v>
      </c>
      <c r="BZ6" s="219" t="str">
        <f aca="false">BT6</f>
        <v>30.10.2019 до 20.10.2019, %</v>
      </c>
      <c r="CA6" s="219" t="str">
        <f aca="false">BU6</f>
        <v>30.10.2019 до 30.12.2018, %</v>
      </c>
      <c r="CB6" s="215" t="n">
        <f aca="false">BV6</f>
        <v>43464</v>
      </c>
      <c r="CC6" s="217" t="n">
        <f aca="false">BW6</f>
        <v>43758</v>
      </c>
      <c r="CD6" s="217" t="n">
        <f aca="false">BX6</f>
        <v>43768</v>
      </c>
      <c r="CE6" s="218" t="s">
        <v>91</v>
      </c>
      <c r="CF6" s="219" t="str">
        <f aca="false">BZ6</f>
        <v>30.10.2019 до 20.10.2019, %</v>
      </c>
      <c r="CG6" s="219" t="str">
        <f aca="false">CA6</f>
        <v>30.10.2019 до 30.12.2018, %</v>
      </c>
      <c r="CH6" s="215" t="n">
        <f aca="false">CB6</f>
        <v>43464</v>
      </c>
      <c r="CI6" s="217" t="n">
        <f aca="false">CC6</f>
        <v>43758</v>
      </c>
      <c r="CJ6" s="217" t="n">
        <f aca="false">CD6</f>
        <v>43768</v>
      </c>
      <c r="CK6" s="218" t="s">
        <v>91</v>
      </c>
      <c r="CL6" s="219" t="str">
        <f aca="false">CF6</f>
        <v>30.10.2019 до 20.10.2019, %</v>
      </c>
      <c r="CM6" s="219" t="str">
        <f aca="false">CG6</f>
        <v>30.10.2019 до 30.12.2018, %</v>
      </c>
      <c r="CN6" s="215" t="n">
        <f aca="false">CH6</f>
        <v>43464</v>
      </c>
      <c r="CO6" s="217" t="n">
        <f aca="false">CI6</f>
        <v>43758</v>
      </c>
      <c r="CP6" s="217" t="n">
        <f aca="false">CJ6</f>
        <v>43768</v>
      </c>
      <c r="CQ6" s="218" t="s">
        <v>91</v>
      </c>
      <c r="CR6" s="219" t="str">
        <f aca="false">CL6</f>
        <v>30.10.2019 до 20.10.2019, %</v>
      </c>
      <c r="CS6" s="219" t="str">
        <f aca="false">CM6</f>
        <v>30.10.2019 до 30.12.2018, %</v>
      </c>
      <c r="CT6" s="215" t="n">
        <f aca="false">CN6</f>
        <v>43464</v>
      </c>
      <c r="CU6" s="217" t="n">
        <f aca="false">CO6</f>
        <v>43758</v>
      </c>
      <c r="CV6" s="217" t="n">
        <f aca="false">CP6</f>
        <v>43768</v>
      </c>
      <c r="CW6" s="218" t="s">
        <v>91</v>
      </c>
      <c r="CX6" s="219" t="str">
        <f aca="false">CR6</f>
        <v>30.10.2019 до 20.10.2019, %</v>
      </c>
      <c r="CY6" s="219" t="str">
        <f aca="false">CS6</f>
        <v>30.10.2019 до 30.12.2018, %</v>
      </c>
      <c r="CZ6" s="215" t="n">
        <f aca="false">CT6</f>
        <v>43464</v>
      </c>
      <c r="DA6" s="217" t="n">
        <f aca="false">CU6</f>
        <v>43758</v>
      </c>
      <c r="DB6" s="217" t="n">
        <f aca="false">CV6</f>
        <v>43768</v>
      </c>
      <c r="DC6" s="218" t="s">
        <v>91</v>
      </c>
      <c r="DD6" s="221" t="str">
        <f aca="false">CX6</f>
        <v>30.10.2019 до 20.10.2019, %</v>
      </c>
      <c r="DE6" s="219" t="str">
        <f aca="false">CY6</f>
        <v>30.10.2019 до 30.12.2018, %</v>
      </c>
      <c r="DF6" s="215" t="n">
        <f aca="false">T6</f>
        <v>43464</v>
      </c>
      <c r="DG6" s="217" t="n">
        <f aca="false">U6</f>
        <v>43758</v>
      </c>
      <c r="DH6" s="217" t="n">
        <f aca="false">V6</f>
        <v>43768</v>
      </c>
      <c r="DI6" s="218" t="s">
        <v>91</v>
      </c>
      <c r="DJ6" s="219" t="str">
        <f aca="false">CX6</f>
        <v>30.10.2019 до 20.10.2019, %</v>
      </c>
      <c r="DK6" s="219" t="str">
        <f aca="false">CY6</f>
        <v>30.10.2019 до 30.12.2018, %</v>
      </c>
      <c r="DL6" s="215" t="n">
        <f aca="false">DF6</f>
        <v>43464</v>
      </c>
      <c r="DM6" s="217" t="n">
        <f aca="false">DG6</f>
        <v>43758</v>
      </c>
      <c r="DN6" s="217" t="n">
        <f aca="false">DH6</f>
        <v>43768</v>
      </c>
      <c r="DO6" s="218" t="s">
        <v>91</v>
      </c>
      <c r="DP6" s="219" t="str">
        <f aca="false">DJ6</f>
        <v>30.10.2019 до 20.10.2019, %</v>
      </c>
      <c r="DQ6" s="219" t="str">
        <f aca="false">DK6</f>
        <v>30.10.2019 до 30.12.2018, %</v>
      </c>
      <c r="DR6" s="215" t="n">
        <f aca="false">DL6</f>
        <v>43464</v>
      </c>
      <c r="DS6" s="217" t="n">
        <f aca="false">DM6</f>
        <v>43758</v>
      </c>
      <c r="DT6" s="217" t="n">
        <f aca="false">DN6</f>
        <v>43768</v>
      </c>
      <c r="DU6" s="218" t="s">
        <v>91</v>
      </c>
      <c r="DV6" s="219" t="str">
        <f aca="false">DP6</f>
        <v>30.10.2019 до 20.10.2019, %</v>
      </c>
      <c r="DW6" s="219" t="str">
        <f aca="false">DQ6</f>
        <v>30.10.2019 до 30.12.2018, %</v>
      </c>
      <c r="DX6" s="215" t="n">
        <f aca="false">DR6</f>
        <v>43464</v>
      </c>
      <c r="DY6" s="217" t="n">
        <f aca="false">DS6</f>
        <v>43758</v>
      </c>
      <c r="DZ6" s="217" t="n">
        <f aca="false">DT6</f>
        <v>43768</v>
      </c>
      <c r="EA6" s="218" t="s">
        <v>91</v>
      </c>
      <c r="EB6" s="219" t="str">
        <f aca="false">DP6</f>
        <v>30.10.2019 до 20.10.2019, %</v>
      </c>
      <c r="EC6" s="219" t="str">
        <f aca="false">DQ6</f>
        <v>30.10.2019 до 30.12.2018, %</v>
      </c>
      <c r="ED6" s="215" t="n">
        <f aca="false">DX6</f>
        <v>43464</v>
      </c>
      <c r="EE6" s="217" t="n">
        <f aca="false">DY6</f>
        <v>43758</v>
      </c>
      <c r="EF6" s="217" t="n">
        <f aca="false">DZ6</f>
        <v>43768</v>
      </c>
      <c r="EG6" s="218" t="s">
        <v>91</v>
      </c>
      <c r="EH6" s="219" t="str">
        <f aca="false">EB6</f>
        <v>30.10.2019 до 20.10.2019, %</v>
      </c>
      <c r="EI6" s="219" t="str">
        <f aca="false">EC6</f>
        <v>30.10.2019 до 30.12.2018, %</v>
      </c>
      <c r="EJ6" s="215" t="n">
        <f aca="false">ED6</f>
        <v>43464</v>
      </c>
      <c r="EK6" s="217" t="n">
        <f aca="false">EE6</f>
        <v>43758</v>
      </c>
      <c r="EL6" s="217" t="n">
        <f aca="false">EF6</f>
        <v>43768</v>
      </c>
      <c r="EM6" s="218" t="s">
        <v>91</v>
      </c>
      <c r="EN6" s="219" t="str">
        <f aca="false">EH6</f>
        <v>30.10.2019 до 20.10.2019, %</v>
      </c>
      <c r="EO6" s="219" t="str">
        <f aca="false">EI6</f>
        <v>30.10.2019 до 30.12.2018, %</v>
      </c>
    </row>
    <row r="7" customFormat="false" ht="12.75" hidden="false" customHeight="false" outlineLevel="0" collapsed="false">
      <c r="A7" s="183" t="s">
        <v>67</v>
      </c>
      <c r="AO7" s="223"/>
      <c r="BG7" s="223"/>
      <c r="DU7" s="223"/>
    </row>
    <row r="8" s="233" customFormat="true" ht="15.75" hidden="false" customHeight="false" outlineLevel="0" collapsed="false">
      <c r="A8" s="224" t="s">
        <v>17</v>
      </c>
      <c r="B8" s="225" t="n">
        <f aca="false">'звітна до попередньої (середні)'!B8</f>
        <v>16.35</v>
      </c>
      <c r="C8" s="225" t="n">
        <f aca="false">'звітна до попередньої (середні)'!C8</f>
        <v>16.61</v>
      </c>
      <c r="D8" s="225" t="n">
        <f aca="false">'звітна до попередньої (середні)'!D8</f>
        <v>16.61</v>
      </c>
      <c r="E8" s="226" t="n">
        <f aca="false">RANK(D8,$D$8:$D$23,1)</f>
        <v>5</v>
      </c>
      <c r="F8" s="227" t="n">
        <f aca="false">'звітна до попередньої (середні)'!E8</f>
        <v>100</v>
      </c>
      <c r="G8" s="227" t="n">
        <f aca="false">'звітна до попередньої (середні)'!F8</f>
        <v>101.590214067278</v>
      </c>
      <c r="H8" s="227" t="n">
        <f aca="false">'звітна до попередньої (середні)'!G8</f>
        <v>15.5</v>
      </c>
      <c r="I8" s="227" t="n">
        <f aca="false">'звітна до попередньої (середні)'!H8</f>
        <v>15.82</v>
      </c>
      <c r="J8" s="227" t="n">
        <f aca="false">'звітна до попередньої (середні)'!I8</f>
        <v>15.82</v>
      </c>
      <c r="K8" s="226" t="n">
        <f aca="false">RANK(J8,$J$8:$J$23,1)</f>
        <v>7</v>
      </c>
      <c r="L8" s="227" t="n">
        <f aca="false">'звітна до попередньої (середні)'!J8</f>
        <v>100</v>
      </c>
      <c r="M8" s="227" t="n">
        <f aca="false">'звітна до попередньої (середні)'!K8</f>
        <v>102.064516129032</v>
      </c>
      <c r="N8" s="227" t="n">
        <f aca="false">'звітна до попередньої (середні)'!L8</f>
        <v>15.84</v>
      </c>
      <c r="O8" s="227" t="n">
        <f aca="false">'звітна до попередньої (середні)'!M8</f>
        <v>16.24</v>
      </c>
      <c r="P8" s="227" t="n">
        <f aca="false">'звітна до попередньої (середні)'!N8</f>
        <v>16.24</v>
      </c>
      <c r="Q8" s="226" t="n">
        <f aca="false">RANK(P8,$P$8:$P$23,1)</f>
        <v>5</v>
      </c>
      <c r="R8" s="227" t="n">
        <f aca="false">'звітна до попередньої (середні)'!O8</f>
        <v>100</v>
      </c>
      <c r="S8" s="227" t="n">
        <f aca="false">'звітна до попередньої (середні)'!P8</f>
        <v>102.525252525253</v>
      </c>
      <c r="T8" s="227" t="n">
        <f aca="false">'звітна до попередньої (середні)'!Q8</f>
        <v>118</v>
      </c>
      <c r="U8" s="227" t="n">
        <f aca="false">'звітна до попередньої (середні)'!R8</f>
        <v>118.635</v>
      </c>
      <c r="V8" s="227" t="n">
        <f aca="false">'звітна до попередньої (середні)'!S8</f>
        <v>117.565</v>
      </c>
      <c r="W8" s="228" t="n">
        <f aca="false">RANK(V8,$V$8:$V$23,1)</f>
        <v>2</v>
      </c>
      <c r="X8" s="227" t="n">
        <f aca="false">'звітна до попередньої (середні)'!T8</f>
        <v>99.0980739242214</v>
      </c>
      <c r="Y8" s="227" t="n">
        <f aca="false">'звітна до попередньої (середні)'!U8</f>
        <v>99.6313559322034</v>
      </c>
      <c r="Z8" s="227" t="n">
        <f aca="false">'звітна до попередньої (середні)'!V8</f>
        <v>108.8</v>
      </c>
      <c r="AA8" s="227" t="n">
        <f aca="false">'звітна до попередньої (середні)'!W8</f>
        <v>105.09</v>
      </c>
      <c r="AB8" s="227" t="n">
        <f aca="false">'звітна до попередньої (середні)'!X8</f>
        <v>103.325</v>
      </c>
      <c r="AC8" s="228" t="n">
        <f aca="false">RANK(AB8,$AB$8:$AB$23,1)</f>
        <v>3</v>
      </c>
      <c r="AD8" s="229" t="n">
        <f aca="false">'звітна до попередньої (середні)'!Y8</f>
        <v>98.3204872014464</v>
      </c>
      <c r="AE8" s="229" t="n">
        <f aca="false">'звітна до попередньої (середні)'!Z8</f>
        <v>94.9678308823529</v>
      </c>
      <c r="AF8" s="229" t="n">
        <f aca="false">'звітна до попередньої (середні)'!AA8</f>
        <v>60.05</v>
      </c>
      <c r="AG8" s="229" t="n">
        <f aca="false">'звітна до попередньої (середні)'!AB8</f>
        <v>63.555</v>
      </c>
      <c r="AH8" s="229" t="n">
        <f aca="false">'звітна до попередньої (середні)'!AC8</f>
        <v>63.555</v>
      </c>
      <c r="AI8" s="230" t="n">
        <f aca="false">RANK(AH8,$AH$8:$AH$23,1)</f>
        <v>8</v>
      </c>
      <c r="AJ8" s="229" t="n">
        <f aca="false">'звітна до попередньої (середні)'!AD8</f>
        <v>100</v>
      </c>
      <c r="AK8" s="229" t="n">
        <f aca="false">'звітна до попередньої (середні)'!AE8</f>
        <v>105.836802664446</v>
      </c>
      <c r="AL8" s="229" t="n">
        <f aca="false">'звітна до попередньої (середні)'!AF8</f>
        <v>60</v>
      </c>
      <c r="AM8" s="229" t="n">
        <f aca="false">'звітна до попередньої (середні)'!AG8</f>
        <v>60</v>
      </c>
      <c r="AN8" s="229" t="n">
        <f aca="false">'звітна до попередньої (середні)'!AH8</f>
        <v>60</v>
      </c>
      <c r="AO8" s="228" t="n">
        <f aca="false">RANK(AN8,$AN$8:$AN$23,1)</f>
        <v>2</v>
      </c>
      <c r="AP8" s="229" t="n">
        <f aca="false">'звітна до попередньої (середні)'!AI8</f>
        <v>100</v>
      </c>
      <c r="AQ8" s="227" t="n">
        <f aca="false">'звітна до попередньої (середні)'!AJ8</f>
        <v>100</v>
      </c>
      <c r="AR8" s="227" t="n">
        <f aca="false">'звітна до попередньої (середні)'!AK8</f>
        <v>9.78</v>
      </c>
      <c r="AS8" s="227" t="n">
        <f aca="false">'звітна до попередньої (середні)'!AL8</f>
        <v>10.78</v>
      </c>
      <c r="AT8" s="227" t="n">
        <f aca="false">'звітна до попередньої (середні)'!AM8</f>
        <v>10.55</v>
      </c>
      <c r="AU8" s="230" t="n">
        <f aca="false">RANK(AT8,$AT$8:$AT$23,1)</f>
        <v>4</v>
      </c>
      <c r="AV8" s="227" t="n">
        <f aca="false">'звітна до попередньої (середні)'!AN8</f>
        <v>97.8664192949907</v>
      </c>
      <c r="AW8" s="227" t="n">
        <f aca="false">'звітна до попередньої (середні)'!AO8</f>
        <v>107.873210633947</v>
      </c>
      <c r="AX8" s="227" t="n">
        <f aca="false">'звітна до попередньої (середні)'!AP8</f>
        <v>14.09</v>
      </c>
      <c r="AY8" s="227" t="n">
        <f aca="false">'звітна до попередньої (середні)'!AQ8</f>
        <v>15.07</v>
      </c>
      <c r="AZ8" s="227" t="n">
        <f aca="false">'звітна до попередньої (середні)'!AR8</f>
        <v>14.915</v>
      </c>
      <c r="BA8" s="228" t="n">
        <f aca="false">RANK(AZ8,$AZ$8:$AZ$23,1)</f>
        <v>2</v>
      </c>
      <c r="BB8" s="227" t="n">
        <f aca="false">'звітна до попередньої (середні)'!AS8</f>
        <v>98.9714664897147</v>
      </c>
      <c r="BC8" s="227" t="n">
        <f aca="false">'звітна до попередньої (середні)'!AT8</f>
        <v>105.855216465578</v>
      </c>
      <c r="BD8" s="227" t="n">
        <f aca="false">'звітна до попередньої (середні)'!AU8</f>
        <v>22.6</v>
      </c>
      <c r="BE8" s="227" t="n">
        <f aca="false">'звітна до попередньої (середні)'!AV8</f>
        <v>22.35</v>
      </c>
      <c r="BF8" s="227" t="n">
        <f aca="false">'звітна до попередньої (середні)'!AW8</f>
        <v>22.52</v>
      </c>
      <c r="BG8" s="228" t="n">
        <f aca="false">RANK(BF8,$BF$8:$BF$23,1)</f>
        <v>2</v>
      </c>
      <c r="BH8" s="229" t="n">
        <f aca="false">'звітна до попередньої (середні)'!AX8</f>
        <v>100.76062639821</v>
      </c>
      <c r="BI8" s="229" t="n">
        <f aca="false">'звітна до попередньої (середні)'!AY8</f>
        <v>99.646017699115</v>
      </c>
      <c r="BJ8" s="229" t="n">
        <f aca="false">'звітна до попередньої (середні)'!AZ8</f>
        <v>16.035</v>
      </c>
      <c r="BK8" s="229" t="n">
        <f aca="false">'звітна до попередньої (середні)'!BA8</f>
        <v>26.15</v>
      </c>
      <c r="BL8" s="229" t="n">
        <f aca="false">'звітна до попередньої (середні)'!BB8</f>
        <v>26.605</v>
      </c>
      <c r="BM8" s="230" t="n">
        <f aca="false">RANK(BL8,$BL$8:$BL$23,1)</f>
        <v>9</v>
      </c>
      <c r="BN8" s="229" t="n">
        <f aca="false">'звітна до попередньої (середні)'!BC8</f>
        <v>101.739961759082</v>
      </c>
      <c r="BO8" s="229" t="n">
        <f aca="false">'звітна до попередньої (середні)'!BD8</f>
        <v>165.918303710633</v>
      </c>
      <c r="BP8" s="229" t="n">
        <f aca="false">'звітна до попередньої (середні)'!BE8</f>
        <v>67.905</v>
      </c>
      <c r="BQ8" s="229" t="n">
        <f aca="false">'звітна до попередньої (середні)'!BF8</f>
        <v>72.815</v>
      </c>
      <c r="BR8" s="229" t="n">
        <f aca="false">'звітна до попередньої (середні)'!BG8</f>
        <v>72.825</v>
      </c>
      <c r="BS8" s="231" t="n">
        <f aca="false">RANK(BR8,$BR$8:$BR$23,1)</f>
        <v>14</v>
      </c>
      <c r="BT8" s="229" t="n">
        <f aca="false">'звітна до попередньої (середні)'!BH8</f>
        <v>100.013733434045</v>
      </c>
      <c r="BU8" s="229" t="n">
        <f aca="false">'звітна до попередньої (середні)'!BI8</f>
        <v>107.245416390546</v>
      </c>
      <c r="BV8" s="229" t="n">
        <f aca="false">'звітна до попередньої (середні)'!BJ8</f>
        <v>19.475</v>
      </c>
      <c r="BW8" s="229" t="n">
        <f aca="false">'звітна до попередньої (середні)'!BK8</f>
        <v>19.5</v>
      </c>
      <c r="BX8" s="229" t="n">
        <f aca="false">'звітна до попередньої (середні)'!BL8</f>
        <v>19.5</v>
      </c>
      <c r="BY8" s="230" t="n">
        <f aca="false">RANK(BX8,$BX$8:$BX$23,1)</f>
        <v>5</v>
      </c>
      <c r="BZ8" s="229" t="n">
        <f aca="false">'звітна до попередньої (середні)'!BM8</f>
        <v>100</v>
      </c>
      <c r="CA8" s="229" t="n">
        <f aca="false">'звітна до попередньої (середні)'!BN8</f>
        <v>100.12836970475</v>
      </c>
      <c r="CB8" s="229" t="n">
        <f aca="false">'звітна до попередньої (середні)'!BO8</f>
        <v>50.075</v>
      </c>
      <c r="CC8" s="229" t="n">
        <f aca="false">'звітна до попередньої (середні)'!BP8</f>
        <v>56.395</v>
      </c>
      <c r="CD8" s="229" t="n">
        <f aca="false">'звітна до попередньої (середні)'!BQ8</f>
        <v>57.135</v>
      </c>
      <c r="CE8" s="231" t="n">
        <f aca="false">RANK(CD8,$CD$8:$CD$23,1)</f>
        <v>13</v>
      </c>
      <c r="CF8" s="227" t="n">
        <f aca="false">'звітна до попередньої (середні)'!BR8</f>
        <v>101.312173064988</v>
      </c>
      <c r="CG8" s="227" t="n">
        <f aca="false">'звітна до попередньої (середні)'!BS8</f>
        <v>114.098851722416</v>
      </c>
      <c r="CH8" s="227" t="n">
        <f aca="false">'звітна до попередньої (середні)'!BT8</f>
        <v>122.125</v>
      </c>
      <c r="CI8" s="227" t="n">
        <f aca="false">'звітна до попередньої (середні)'!BU8</f>
        <v>131.375</v>
      </c>
      <c r="CJ8" s="227" t="n">
        <f aca="false">'звітна до попередньої (середні)'!BV8</f>
        <v>133.25</v>
      </c>
      <c r="CK8" s="231" t="n">
        <f aca="false">RANK(CJ8,$CJ$8:$CJ$23,1)</f>
        <v>13</v>
      </c>
      <c r="CL8" s="229" t="n">
        <f aca="false">'звітна до попередньої (середні)'!BW8</f>
        <v>101.427212178877</v>
      </c>
      <c r="CM8" s="229" t="n">
        <f aca="false">'звітна до попередньої (середні)'!BX8</f>
        <v>109.109518935517</v>
      </c>
      <c r="CN8" s="229" t="n">
        <f aca="false">'звітна до попередньої (середні)'!BY8</f>
        <v>55.105</v>
      </c>
      <c r="CO8" s="229" t="n">
        <f aca="false">'звітна до попередньої (середні)'!BZ8</f>
        <v>60.175</v>
      </c>
      <c r="CP8" s="229" t="n">
        <f aca="false">'звітна до попередньої (середні)'!CA8</f>
        <v>60.355</v>
      </c>
      <c r="CQ8" s="231" t="n">
        <f aca="false">RANK(CP8,$CP$8:$CP$23,1)</f>
        <v>14</v>
      </c>
      <c r="CR8" s="227" t="n">
        <f aca="false">'звітна до попередньої (середні)'!CB8</f>
        <v>100.299127544661</v>
      </c>
      <c r="CS8" s="227" t="n">
        <f aca="false">'звітна до попередньої (середні)'!CC8</f>
        <v>109.527266128301</v>
      </c>
      <c r="CT8" s="227" t="n">
        <f aca="false">'звітна до попередньої (середні)'!CD8</f>
        <v>12.21</v>
      </c>
      <c r="CU8" s="227" t="n">
        <f aca="false">'звітна до попередньої (середні)'!CE8</f>
        <v>13.625</v>
      </c>
      <c r="CV8" s="227" t="n">
        <f aca="false">'звітна до попередньої (середні)'!CF8</f>
        <v>13.525</v>
      </c>
      <c r="CW8" s="230" t="n">
        <f aca="false">RANK(CV8,$CV$8:$CV$23,1)</f>
        <v>5</v>
      </c>
      <c r="CX8" s="227" t="n">
        <f aca="false">'звітна до попередньої (середні)'!CG8</f>
        <v>99.2660550458716</v>
      </c>
      <c r="CY8" s="227" t="n">
        <f aca="false">'звітна до попередньої (середні)'!CH8</f>
        <v>110.769860769861</v>
      </c>
      <c r="CZ8" s="227" t="n">
        <f aca="false">'звітна до попередньої (середні)'!CI8</f>
        <v>30.63</v>
      </c>
      <c r="DA8" s="227" t="n">
        <f aca="false">'звітна до попередньої (середні)'!CJ8</f>
        <v>30</v>
      </c>
      <c r="DB8" s="227" t="n">
        <f aca="false">'звітна до попередньої (середні)'!CK8</f>
        <v>30</v>
      </c>
      <c r="DC8" s="228" t="n">
        <f aca="false">RANK(DB8,$DB$8:$DB$23,1)</f>
        <v>3</v>
      </c>
      <c r="DD8" s="232" t="n">
        <f aca="false">'звітна до попередньої (середні)'!CL8</f>
        <v>100</v>
      </c>
      <c r="DE8" s="232" t="n">
        <f aca="false">'звітна до попередньої (середні)'!CM8</f>
        <v>97.9431929480901</v>
      </c>
      <c r="DF8" s="229" t="n">
        <f aca="false">'звітна до попередньої (середні)'!CN8</f>
        <v>23.435</v>
      </c>
      <c r="DG8" s="229" t="n">
        <f aca="false">'звітна до попередньої (середні)'!CO8</f>
        <v>19.45</v>
      </c>
      <c r="DH8" s="229" t="n">
        <f aca="false">'звітна до попередньої (середні)'!CP8</f>
        <v>19.975</v>
      </c>
      <c r="DI8" s="228" t="n">
        <f aca="false">RANK(DH8,$DH$8:$DH$23,1)</f>
        <v>2</v>
      </c>
      <c r="DJ8" s="229" t="n">
        <f aca="false">'звітна до попередньої (середні)'!CQ8</f>
        <v>102.699228791774</v>
      </c>
      <c r="DK8" s="229" t="n">
        <f aca="false">'звітна до попередньої (середні)'!CR8</f>
        <v>85.2357584809046</v>
      </c>
      <c r="DL8" s="229" t="n">
        <f aca="false">'звітна до попередньої (середні)'!CS8</f>
        <v>9.595</v>
      </c>
      <c r="DM8" s="229" t="n">
        <f aca="false">'звітна до попередньої (середні)'!CT8</f>
        <v>16.085</v>
      </c>
      <c r="DN8" s="229" t="n">
        <f aca="false">'звітна до попередньої (середні)'!CU8</f>
        <v>15.84</v>
      </c>
      <c r="DO8" s="231" t="n">
        <f aca="false">RANK(DN8,$DN$8:$DN$23,1)</f>
        <v>13</v>
      </c>
      <c r="DP8" s="229" t="n">
        <f aca="false">'звітна до попередньої (середні)'!CV8</f>
        <v>98.4768417780541</v>
      </c>
      <c r="DQ8" s="229" t="n">
        <f aca="false">'звітна до попередньої (середні)'!CW8</f>
        <v>165.085982282439</v>
      </c>
      <c r="DR8" s="227" t="n">
        <f aca="false">'звітна до попередньої (середні)'!CX8</f>
        <v>9.115</v>
      </c>
      <c r="DS8" s="227" t="n">
        <f aca="false">'звітна до попередньої (середні)'!CY8</f>
        <v>6.705</v>
      </c>
      <c r="DT8" s="227" t="n">
        <f aca="false">'звітна до попередньої (середні)'!CZ8</f>
        <v>5.98</v>
      </c>
      <c r="DU8" s="228" t="n">
        <f aca="false">RANK(DT8,$DT$8:$DT$23,1)</f>
        <v>2</v>
      </c>
      <c r="DV8" s="227" t="n">
        <f aca="false">'звітна до попередньої (середні)'!DA8</f>
        <v>89.1871737509322</v>
      </c>
      <c r="DW8" s="227" t="n">
        <f aca="false">'звітна до попередньої (середні)'!DB8</f>
        <v>65.6061437191443</v>
      </c>
      <c r="DX8" s="227" t="n">
        <f aca="false">'звітна до попередньої (середні)'!DC8</f>
        <v>12</v>
      </c>
      <c r="DY8" s="227" t="n">
        <f aca="false">'звітна до попередньої (середні)'!DD8</f>
        <v>7.455</v>
      </c>
      <c r="DZ8" s="227" t="n">
        <f aca="false">'звітна до попередньої (середні)'!DE8</f>
        <v>7.13</v>
      </c>
      <c r="EA8" s="228" t="n">
        <f aca="false">RANK(DZ8,$DZ$8:$DZ$23,1)</f>
        <v>1</v>
      </c>
      <c r="EB8" s="229" t="n">
        <f aca="false">'звітна до попередньої (середні)'!DF8</f>
        <v>95.6405097250168</v>
      </c>
      <c r="EC8" s="227" t="n">
        <f aca="false">'звітна до попередньої (середні)'!DG8</f>
        <v>59.4166666666667</v>
      </c>
      <c r="ED8" s="227" t="n">
        <f aca="false">'звітна до попередньої (середні)'!DH8</f>
        <v>12.16</v>
      </c>
      <c r="EE8" s="227" t="n">
        <f aca="false">'звітна до попередньої (середні)'!DI8</f>
        <v>7.165</v>
      </c>
      <c r="EF8" s="227" t="n">
        <f aca="false">'звітна до попередньої (середні)'!DJ8</f>
        <v>6.745</v>
      </c>
      <c r="EG8" s="228" t="n">
        <f aca="false">RANK(EF8,$EF$8:$EF$23,1)</f>
        <v>3</v>
      </c>
      <c r="EH8" s="227" t="n">
        <f aca="false">'звітна до попередньої (середні)'!DK8</f>
        <v>94.1381716678297</v>
      </c>
      <c r="EI8" s="227" t="n">
        <f aca="false">'звітна до попередньої (середні)'!DL8</f>
        <v>55.46875</v>
      </c>
      <c r="EJ8" s="227" t="n">
        <f aca="false">'звітна до попередньої (середні)'!DM8</f>
        <v>18.365</v>
      </c>
      <c r="EK8" s="227" t="n">
        <f aca="false">'звітна до попередньої (середні)'!DN8</f>
        <v>8.03</v>
      </c>
      <c r="EL8" s="227" t="n">
        <f aca="false">'звітна до попередньої (середні)'!DO8</f>
        <v>7.995</v>
      </c>
      <c r="EM8" s="228" t="n">
        <f aca="false">RANK(EL8,$EL$8:$EL$23,1)</f>
        <v>1</v>
      </c>
      <c r="EN8" s="227" t="n">
        <f aca="false">'звітна до попередньої (середні)'!DP8</f>
        <v>99.5641344956413</v>
      </c>
      <c r="EO8" s="227" t="n">
        <f aca="false">'звітна до попередньої (середні)'!DQ8</f>
        <v>43.5338959978219</v>
      </c>
    </row>
    <row r="9" s="233" customFormat="true" ht="15.75" hidden="false" customHeight="false" outlineLevel="0" collapsed="false">
      <c r="A9" s="224" t="s">
        <v>18</v>
      </c>
      <c r="B9" s="225" t="n">
        <f aca="false">'звітна до попередньої (середні)'!B9</f>
        <v>16.82</v>
      </c>
      <c r="C9" s="225" t="n">
        <f aca="false">'звітна до попередньої (середні)'!C9</f>
        <v>18.77</v>
      </c>
      <c r="D9" s="225" t="n">
        <f aca="false">'звітна до попередньої (середні)'!D9</f>
        <v>18.66</v>
      </c>
      <c r="E9" s="231" t="n">
        <f aca="false">RANK(D9,$D$8:$D$23,1)</f>
        <v>15</v>
      </c>
      <c r="F9" s="227" t="n">
        <f aca="false">'звітна до попередньої (середні)'!E9</f>
        <v>99.4139584443261</v>
      </c>
      <c r="G9" s="227" t="n">
        <f aca="false">'звітна до попередньої (середні)'!F9</f>
        <v>110.939357907253</v>
      </c>
      <c r="H9" s="227" t="n">
        <f aca="false">'звітна до попередньої (середні)'!G9</f>
        <v>16.22</v>
      </c>
      <c r="I9" s="227" t="n">
        <f aca="false">'звітна до попередньої (середні)'!H9</f>
        <v>18.09</v>
      </c>
      <c r="J9" s="227" t="n">
        <f aca="false">'звітна до попередньої (середні)'!I9</f>
        <v>18</v>
      </c>
      <c r="K9" s="231" t="n">
        <f aca="false">RANK(J9,$J$8:$J$23,1)</f>
        <v>14</v>
      </c>
      <c r="L9" s="227" t="n">
        <f aca="false">'звітна до попередньої (середні)'!J9</f>
        <v>99.5024875621891</v>
      </c>
      <c r="M9" s="227" t="n">
        <f aca="false">'звітна до попередньої (середні)'!K9</f>
        <v>110.974106041924</v>
      </c>
      <c r="N9" s="227" t="n">
        <f aca="false">'звітна до попередньої (середні)'!L9</f>
        <v>15.35</v>
      </c>
      <c r="O9" s="227" t="n">
        <f aca="false">'звітна до попередньої (середні)'!M9</f>
        <v>18.62</v>
      </c>
      <c r="P9" s="227" t="n">
        <f aca="false">'звітна до попередньої (середні)'!N9</f>
        <v>19.06</v>
      </c>
      <c r="Q9" s="231" t="n">
        <f aca="false">RANK(P9,$P$8:$P$23,1)</f>
        <v>13</v>
      </c>
      <c r="R9" s="227" t="n">
        <f aca="false">'звітна до попередньої (середні)'!O9</f>
        <v>102.363050483351</v>
      </c>
      <c r="S9" s="227" t="n">
        <f aca="false">'звітна до попередньої (середні)'!P9</f>
        <v>124.169381107492</v>
      </c>
      <c r="T9" s="227" t="n">
        <f aca="false">'звітна до попередньої (середні)'!Q9</f>
        <v>97.525</v>
      </c>
      <c r="U9" s="227" t="n">
        <f aca="false">'звітна до попередньої (середні)'!R9</f>
        <v>98.3</v>
      </c>
      <c r="V9" s="227" t="n">
        <f aca="false">'звітна до попередньої (середні)'!S9</f>
        <v>101.595</v>
      </c>
      <c r="W9" s="228" t="n">
        <f aca="false">RANK(V9,$V$8:$V$23,1)</f>
        <v>1</v>
      </c>
      <c r="X9" s="227" t="n">
        <f aca="false">'звітна до попередньої (середні)'!T9</f>
        <v>103.351983723296</v>
      </c>
      <c r="Y9" s="227" t="n">
        <f aca="false">'звітна до попередньої (середні)'!U9</f>
        <v>104.173288900282</v>
      </c>
      <c r="Z9" s="227" t="n">
        <f aca="false">'звітна до попередньої (середні)'!V9</f>
        <v>104.99</v>
      </c>
      <c r="AA9" s="227" t="n">
        <f aca="false">'звітна до попередньої (середні)'!W9</f>
        <v>103.04</v>
      </c>
      <c r="AB9" s="227" t="n">
        <f aca="false">'звітна до попередньої (середні)'!X9</f>
        <v>101.63</v>
      </c>
      <c r="AC9" s="228" t="n">
        <f aca="false">RANK(AB9,$AB$8:$AB$23,1)</f>
        <v>2</v>
      </c>
      <c r="AD9" s="227" t="n">
        <f aca="false">'звітна до попередньої (середні)'!Y9</f>
        <v>98.631599378882</v>
      </c>
      <c r="AE9" s="227" t="n">
        <f aca="false">'звітна до попередньої (середні)'!Z9</f>
        <v>96.7996952090675</v>
      </c>
      <c r="AF9" s="227" t="n">
        <f aca="false">'звітна до попередньої (середні)'!AA9</f>
        <v>59.38</v>
      </c>
      <c r="AG9" s="227" t="n">
        <f aca="false">'звітна до попередньої (середні)'!AB9</f>
        <v>58.995</v>
      </c>
      <c r="AH9" s="227" t="n">
        <f aca="false">'звітна до попередньої (середні)'!AC9</f>
        <v>56.4</v>
      </c>
      <c r="AI9" s="228" t="n">
        <f aca="false">RANK(AH9,$AH$8:$AH$23,1)</f>
        <v>1</v>
      </c>
      <c r="AJ9" s="227" t="n">
        <f aca="false">'звітна до попередньої (середні)'!AD9</f>
        <v>95.6013221459446</v>
      </c>
      <c r="AK9" s="227" t="n">
        <f aca="false">'звітна до попередньої (середні)'!AE9</f>
        <v>94.98147524419</v>
      </c>
      <c r="AL9" s="227" t="str">
        <f aca="false">'звітна до попередньої (середні)'!AF9</f>
        <v>-</v>
      </c>
      <c r="AM9" s="227" t="n">
        <f aca="false">'звітна до попередньої (середні)'!AG9</f>
        <v>78.9</v>
      </c>
      <c r="AN9" s="227" t="n">
        <f aca="false">'звітна до попередньої (середні)'!AH9</f>
        <v>78.9</v>
      </c>
      <c r="AO9" s="231" t="n">
        <f aca="false">RANK(AN9,$AN$8:$AN$23,1)</f>
        <v>15</v>
      </c>
      <c r="AP9" s="227" t="n">
        <f aca="false">'звітна до попередньої (середні)'!AI9</f>
        <v>100</v>
      </c>
      <c r="AQ9" s="227" t="str">
        <f aca="false">'звітна до попередньої (середні)'!AJ9</f>
        <v>-</v>
      </c>
      <c r="AR9" s="227" t="n">
        <f aca="false">'звітна до попередньої (середні)'!AK9</f>
        <v>9.775</v>
      </c>
      <c r="AS9" s="227" t="n">
        <f aca="false">'звітна до попередньої (середні)'!AL9</f>
        <v>10.125</v>
      </c>
      <c r="AT9" s="227" t="n">
        <f aca="false">'звітна до попередньої (середні)'!AM9</f>
        <v>10.27</v>
      </c>
      <c r="AU9" s="228" t="n">
        <f aca="false">RANK(AT9,$AT$8:$AT$23,1)</f>
        <v>2</v>
      </c>
      <c r="AV9" s="227" t="n">
        <f aca="false">'звітна до попередньої (середні)'!AN9</f>
        <v>101.432098765432</v>
      </c>
      <c r="AW9" s="227" t="n">
        <f aca="false">'звітна до попередньої (середні)'!AO9</f>
        <v>105.063938618926</v>
      </c>
      <c r="AX9" s="227" t="n">
        <f aca="false">'звітна до попередньої (середні)'!AP9</f>
        <v>13.035</v>
      </c>
      <c r="AY9" s="227" t="n">
        <f aca="false">'звітна до попередньої (середні)'!AQ9</f>
        <v>14.675</v>
      </c>
      <c r="AZ9" s="227" t="n">
        <f aca="false">'звітна до попередньої (середні)'!AR9</f>
        <v>15.245</v>
      </c>
      <c r="BA9" s="228" t="n">
        <f aca="false">RANK(AZ9,$AZ$8:$AZ$23,1)</f>
        <v>3</v>
      </c>
      <c r="BB9" s="227" t="n">
        <f aca="false">'звітна до попередньої (середні)'!AS9</f>
        <v>103.884156729131</v>
      </c>
      <c r="BC9" s="227" t="n">
        <f aca="false">'звітна до попередньої (середні)'!AT9</f>
        <v>116.954353663214</v>
      </c>
      <c r="BD9" s="227" t="n">
        <f aca="false">'звітна до попередньої (середні)'!AU9</f>
        <v>23.285</v>
      </c>
      <c r="BE9" s="227" t="n">
        <f aca="false">'звітна до попередньої (середні)'!AV9</f>
        <v>25.59</v>
      </c>
      <c r="BF9" s="227" t="n">
        <f aca="false">'звітна до попередньої (середні)'!AW9</f>
        <v>24.31</v>
      </c>
      <c r="BG9" s="231" t="n">
        <f aca="false">RANK(BF9,$BF$8:$BF$23,1)</f>
        <v>13</v>
      </c>
      <c r="BH9" s="227" t="n">
        <f aca="false">'звітна до попередньої (середні)'!AX9</f>
        <v>94.9980461117624</v>
      </c>
      <c r="BI9" s="227" t="n">
        <f aca="false">'звітна до попередньої (середні)'!AY9</f>
        <v>104.401975520722</v>
      </c>
      <c r="BJ9" s="227" t="n">
        <f aca="false">'звітна до попередньої (середні)'!AZ9</f>
        <v>17.925</v>
      </c>
      <c r="BK9" s="227" t="n">
        <f aca="false">'звітна до попередньої (середні)'!BA9</f>
        <v>28.875</v>
      </c>
      <c r="BL9" s="227" t="n">
        <f aca="false">'звітна до попередньої (середні)'!BB9</f>
        <v>28.99</v>
      </c>
      <c r="BM9" s="231" t="n">
        <f aca="false">RANK(BL9,$BL$8:$BL$23,1)</f>
        <v>13</v>
      </c>
      <c r="BN9" s="227" t="n">
        <f aca="false">'звітна до попередньої (середні)'!BC9</f>
        <v>100.398268398268</v>
      </c>
      <c r="BO9" s="227" t="n">
        <f aca="false">'звітна до попередньої (середні)'!BD9</f>
        <v>161.729428172943</v>
      </c>
      <c r="BP9" s="227" t="n">
        <f aca="false">'звітна до попередньої (середні)'!BE9</f>
        <v>70.795</v>
      </c>
      <c r="BQ9" s="227" t="n">
        <f aca="false">'звітна до попередньої (середні)'!BF9</f>
        <v>66.29</v>
      </c>
      <c r="BR9" s="227" t="n">
        <f aca="false">'звітна до попередньої (середні)'!BG9</f>
        <v>59.57</v>
      </c>
      <c r="BS9" s="228" t="n">
        <f aca="false">RANK(BR9,$BR$8:$BR$23,1)</f>
        <v>1</v>
      </c>
      <c r="BT9" s="227" t="n">
        <f aca="false">'звітна до попередньої (середні)'!BH9</f>
        <v>89.8627243928194</v>
      </c>
      <c r="BU9" s="227" t="n">
        <f aca="false">'звітна до попередньої (середні)'!BI9</f>
        <v>84.1443604774348</v>
      </c>
      <c r="BV9" s="227" t="n">
        <f aca="false">'звітна до попередньої (середні)'!BJ9</f>
        <v>17.645</v>
      </c>
      <c r="BW9" s="227" t="n">
        <f aca="false">'звітна до попередньої (середні)'!BK9</f>
        <v>19.385</v>
      </c>
      <c r="BX9" s="227" t="n">
        <f aca="false">'звітна до попередньої (середні)'!BL9</f>
        <v>16.12</v>
      </c>
      <c r="BY9" s="228" t="n">
        <f aca="false">RANK(BX9,$BX$8:$BX$23,1)</f>
        <v>2</v>
      </c>
      <c r="BZ9" s="227" t="n">
        <f aca="false">'звітна до попередньої (середні)'!BM9</f>
        <v>83.1570802166624</v>
      </c>
      <c r="CA9" s="227" t="n">
        <f aca="false">'звітна до попередньої (середні)'!BN9</f>
        <v>91.3573250212525</v>
      </c>
      <c r="CB9" s="227" t="n">
        <f aca="false">'звітна до попередньої (середні)'!BO9</f>
        <v>46.945</v>
      </c>
      <c r="CC9" s="227" t="n">
        <f aca="false">'звітна до попередньої (середні)'!BP9</f>
        <v>58.255</v>
      </c>
      <c r="CD9" s="227" t="n">
        <f aca="false">'звітна до попередньої (середні)'!BQ9</f>
        <v>58.815</v>
      </c>
      <c r="CE9" s="231" t="n">
        <f aca="false">RANK(CD9,$CD$8:$CD$23,1)</f>
        <v>14</v>
      </c>
      <c r="CF9" s="227" t="n">
        <f aca="false">'звітна до попередньої (середні)'!BR9</f>
        <v>100.96129087632</v>
      </c>
      <c r="CG9" s="227" t="n">
        <f aca="false">'звітна до попередньої (середні)'!BS9</f>
        <v>125.284907870913</v>
      </c>
      <c r="CH9" s="227" t="n">
        <f aca="false">'звітна до попередньої (середні)'!BT9</f>
        <v>124.855</v>
      </c>
      <c r="CI9" s="227" t="n">
        <f aca="false">'звітна до попередньої (середні)'!BU9</f>
        <v>147.06</v>
      </c>
      <c r="CJ9" s="227" t="n">
        <f aca="false">'звітна до попередньої (середні)'!BV9</f>
        <v>133.305</v>
      </c>
      <c r="CK9" s="231" t="n">
        <f aca="false">RANK(CJ9,$CJ$8:$CJ$23,1)</f>
        <v>14</v>
      </c>
      <c r="CL9" s="227" t="n">
        <f aca="false">'звітна до попередньої (середні)'!BW9</f>
        <v>90.6466748266014</v>
      </c>
      <c r="CM9" s="227" t="n">
        <f aca="false">'звітна до попередньої (середні)'!BX9</f>
        <v>106.76785070682</v>
      </c>
      <c r="CN9" s="227" t="n">
        <f aca="false">'звітна до попередньої (середні)'!BY9</f>
        <v>66.01</v>
      </c>
      <c r="CO9" s="227" t="n">
        <f aca="false">'звітна до попередньої (середні)'!BZ9</f>
        <v>56.035</v>
      </c>
      <c r="CP9" s="227" t="n">
        <f aca="false">'звітна до попередньої (середні)'!CA9</f>
        <v>54.56</v>
      </c>
      <c r="CQ9" s="231" t="n">
        <f aca="false">RANK(CP9,$CP$8:$CP$23,1)</f>
        <v>13</v>
      </c>
      <c r="CR9" s="227" t="n">
        <f aca="false">'звітна до попередньої (середні)'!CB9</f>
        <v>97.3677166056929</v>
      </c>
      <c r="CS9" s="227" t="n">
        <f aca="false">'звітна до попередньої (середні)'!CC9</f>
        <v>82.6541433116195</v>
      </c>
      <c r="CT9" s="227" t="n">
        <f aca="false">'звітна до попередньої (середні)'!CD9</f>
        <v>11.745</v>
      </c>
      <c r="CU9" s="227" t="n">
        <f aca="false">'звітна до попередньої (середні)'!CE9</f>
        <v>13.305</v>
      </c>
      <c r="CV9" s="227" t="n">
        <f aca="false">'звітна до попередньої (середні)'!CF9</f>
        <v>13.165</v>
      </c>
      <c r="CW9" s="228" t="n">
        <f aca="false">RANK(CV9,$CV$8:$CV$23,1)</f>
        <v>2</v>
      </c>
      <c r="CX9" s="227" t="n">
        <f aca="false">'звітна до попередньої (середні)'!CG9</f>
        <v>98.9477639984968</v>
      </c>
      <c r="CY9" s="227" t="n">
        <f aca="false">'звітна до попередньої (середні)'!CH9</f>
        <v>112.090251170711</v>
      </c>
      <c r="CZ9" s="227" t="n">
        <f aca="false">'звітна до попередньої (середні)'!CI9</f>
        <v>29.62</v>
      </c>
      <c r="DA9" s="227" t="n">
        <f aca="false">'звітна до попередньої (середні)'!CJ9</f>
        <v>29.065</v>
      </c>
      <c r="DB9" s="227" t="n">
        <f aca="false">'звітна до попередньої (середні)'!CK9</f>
        <v>29.985</v>
      </c>
      <c r="DC9" s="228" t="n">
        <f aca="false">RANK(DB9,$DB$8:$DB$23,1)</f>
        <v>2</v>
      </c>
      <c r="DD9" s="234" t="n">
        <f aca="false">'звітна до попередньої (середні)'!CL9</f>
        <v>103.165319112334</v>
      </c>
      <c r="DE9" s="234" t="n">
        <f aca="false">'звітна до попередньої (середні)'!CM9</f>
        <v>101.232275489534</v>
      </c>
      <c r="DF9" s="227" t="n">
        <f aca="false">'звітна до попередньої (середні)'!CN9</f>
        <v>21.66</v>
      </c>
      <c r="DG9" s="227" t="n">
        <f aca="false">'звітна до попередньої (середні)'!CO9</f>
        <v>20.3</v>
      </c>
      <c r="DH9" s="227" t="n">
        <f aca="false">'звітна до попередньої (середні)'!CP9</f>
        <v>20.175</v>
      </c>
      <c r="DI9" s="230" t="n">
        <f aca="false">RANK(DH9,$DH$8:$DH$23,1)</f>
        <v>4</v>
      </c>
      <c r="DJ9" s="227" t="n">
        <f aca="false">'звітна до попередньої (середні)'!CQ9</f>
        <v>99.384236453202</v>
      </c>
      <c r="DK9" s="227" t="n">
        <f aca="false">'звітна до попередньої (середні)'!CR9</f>
        <v>93.1440443213296</v>
      </c>
      <c r="DL9" s="227" t="n">
        <f aca="false">'звітна до попередньої (середні)'!CS9</f>
        <v>8.21</v>
      </c>
      <c r="DM9" s="227" t="n">
        <f aca="false">'звітна до попередньої (середні)'!CT9</f>
        <v>14.545</v>
      </c>
      <c r="DN9" s="227" t="n">
        <f aca="false">'звітна до попередньої (середні)'!CU9</f>
        <v>14.39</v>
      </c>
      <c r="DO9" s="230" t="n">
        <f aca="false">RANK(DN9,$DN$8:$DN$23,1)</f>
        <v>5</v>
      </c>
      <c r="DP9" s="227" t="n">
        <f aca="false">'звітна до попередньої (середні)'!CV9</f>
        <v>98.9343416981781</v>
      </c>
      <c r="DQ9" s="227" t="n">
        <f aca="false">'звітна до попередньої (середні)'!CW9</f>
        <v>175.274056029233</v>
      </c>
      <c r="DR9" s="227" t="n">
        <f aca="false">'звітна до попередньої (середні)'!CX9</f>
        <v>8.31</v>
      </c>
      <c r="DS9" s="227" t="n">
        <f aca="false">'звітна до попередньої (середні)'!CY9</f>
        <v>5.51</v>
      </c>
      <c r="DT9" s="227" t="n">
        <f aca="false">'звітна до попередньої (середні)'!CZ9</f>
        <v>5.225</v>
      </c>
      <c r="DU9" s="228" t="n">
        <f aca="false">RANK(DT9,$DT$8:$DT$23,1)</f>
        <v>1</v>
      </c>
      <c r="DV9" s="227" t="n">
        <f aca="false">'звітна до попередньої (середні)'!DA9</f>
        <v>94.8275862068966</v>
      </c>
      <c r="DW9" s="227" t="n">
        <f aca="false">'звітна до попередньої (середні)'!DB9</f>
        <v>62.8760529482551</v>
      </c>
      <c r="DX9" s="227" t="n">
        <f aca="false">'звітна до попередньої (середні)'!DC9</f>
        <v>12.62</v>
      </c>
      <c r="DY9" s="227" t="n">
        <f aca="false">'звітна до попередньої (середні)'!DD9</f>
        <v>9.225</v>
      </c>
      <c r="DZ9" s="227" t="n">
        <f aca="false">'звітна до попередньої (середні)'!DE9</f>
        <v>8.175</v>
      </c>
      <c r="EA9" s="230" t="n">
        <f aca="false">RANK(DZ9,$DZ$8:$DZ$23,1)</f>
        <v>8</v>
      </c>
      <c r="EB9" s="227" t="n">
        <f aca="false">'звітна до попередньої (середні)'!DF9</f>
        <v>88.6178861788618</v>
      </c>
      <c r="EC9" s="227" t="n">
        <f aca="false">'звітна до попередньої (середні)'!DG9</f>
        <v>64.7781299524564</v>
      </c>
      <c r="ED9" s="227" t="n">
        <f aca="false">'звітна до попередньої (середні)'!DH9</f>
        <v>11.76</v>
      </c>
      <c r="EE9" s="227" t="n">
        <f aca="false">'звітна до попередньої (середні)'!DI9</f>
        <v>6.83</v>
      </c>
      <c r="EF9" s="227" t="n">
        <f aca="false">'звітна до попередньої (середні)'!DJ9</f>
        <v>8.65</v>
      </c>
      <c r="EG9" s="230" t="n">
        <f aca="false">RANK(EF9,$EF$8:$EF$23,1)</f>
        <v>10</v>
      </c>
      <c r="EH9" s="227" t="n">
        <f aca="false">'звітна до попередньої (середні)'!DK9</f>
        <v>126.647144948755</v>
      </c>
      <c r="EI9" s="227" t="n">
        <f aca="false">'звітна до попередньої (середні)'!DL9</f>
        <v>73.5544217687075</v>
      </c>
      <c r="EJ9" s="227" t="n">
        <f aca="false">'звітна до попередньої (середні)'!DM9</f>
        <v>17.42</v>
      </c>
      <c r="EK9" s="227" t="n">
        <f aca="false">'звітна до попередньої (середні)'!DN9</f>
        <v>9.115</v>
      </c>
      <c r="EL9" s="227" t="n">
        <f aca="false">'звітна до попередньої (середні)'!DO9</f>
        <v>8.85</v>
      </c>
      <c r="EM9" s="230" t="n">
        <f aca="false">RANK(EL9,$EL$8:$EL$23,1)</f>
        <v>5</v>
      </c>
      <c r="EN9" s="227" t="n">
        <f aca="false">'звітна до попередньої (середні)'!DP9</f>
        <v>97.0927043335162</v>
      </c>
      <c r="EO9" s="227" t="n">
        <f aca="false">'звітна до попередньої (середні)'!DQ9</f>
        <v>50.8036739380023</v>
      </c>
    </row>
    <row r="10" s="233" customFormat="true" ht="15.75" hidden="false" customHeight="false" outlineLevel="0" collapsed="false">
      <c r="A10" s="224" t="s">
        <v>19</v>
      </c>
      <c r="B10" s="225" t="n">
        <f aca="false">'звітна до попередньої (середні)'!B10</f>
        <v>17.57</v>
      </c>
      <c r="C10" s="225" t="n">
        <f aca="false">'звітна до попередньої (середні)'!C10</f>
        <v>18.26</v>
      </c>
      <c r="D10" s="225" t="n">
        <f aca="false">'звітна до попередньої (середні)'!D10</f>
        <v>18.26</v>
      </c>
      <c r="E10" s="231" t="n">
        <f aca="false">RANK(D10,$D$8:$D$23,1)</f>
        <v>14</v>
      </c>
      <c r="F10" s="227" t="n">
        <f aca="false">'звітна до попередньої (середні)'!E10</f>
        <v>100</v>
      </c>
      <c r="G10" s="227" t="n">
        <f aca="false">'звітна до попередньої (середні)'!F10</f>
        <v>103.927148548663</v>
      </c>
      <c r="H10" s="227" t="n">
        <f aca="false">'звітна до попередньої (середні)'!G10</f>
        <v>16.77</v>
      </c>
      <c r="I10" s="227" t="n">
        <f aca="false">'звітна до попередньої (середні)'!H10</f>
        <v>17.74</v>
      </c>
      <c r="J10" s="227" t="n">
        <f aca="false">'звітна до попередньої (середні)'!I10</f>
        <v>17.74</v>
      </c>
      <c r="K10" s="231" t="n">
        <f aca="false">RANK(J10,$J$8:$J$23,1)</f>
        <v>13</v>
      </c>
      <c r="L10" s="227" t="n">
        <f aca="false">'звітна до попередньої (середні)'!J10</f>
        <v>100</v>
      </c>
      <c r="M10" s="227" t="n">
        <f aca="false">'звітна до попередньої (середні)'!K10</f>
        <v>105.784138342278</v>
      </c>
      <c r="N10" s="227" t="n">
        <f aca="false">'звітна до попередньої (середні)'!L10</f>
        <v>17.63</v>
      </c>
      <c r="O10" s="227" t="n">
        <f aca="false">'звітна до попередньої (середні)'!M10</f>
        <v>18.94</v>
      </c>
      <c r="P10" s="227" t="n">
        <f aca="false">'звітна до попередньої (середні)'!N10</f>
        <v>18.94</v>
      </c>
      <c r="Q10" s="231" t="n">
        <f aca="false">RANK(P10,$P$8:$P$23,1)</f>
        <v>12</v>
      </c>
      <c r="R10" s="227" t="n">
        <f aca="false">'звітна до попередньої (середні)'!O10</f>
        <v>100</v>
      </c>
      <c r="S10" s="227" t="n">
        <f aca="false">'звітна до попередньої (середні)'!P10</f>
        <v>107.430516165627</v>
      </c>
      <c r="T10" s="227" t="n">
        <f aca="false">'звітна до попередньої (середні)'!Q10</f>
        <v>132.49</v>
      </c>
      <c r="U10" s="227" t="n">
        <f aca="false">'звітна до попередньої (середні)'!R10</f>
        <v>124.99</v>
      </c>
      <c r="V10" s="227" t="n">
        <f aca="false">'звітна до попередньої (середні)'!S10</f>
        <v>124.99</v>
      </c>
      <c r="W10" s="230" t="n">
        <f aca="false">RANK(V10,$V$8:$V$23,1)</f>
        <v>9</v>
      </c>
      <c r="X10" s="227" t="n">
        <f aca="false">'звітна до попередньої (середні)'!T10</f>
        <v>100</v>
      </c>
      <c r="Y10" s="227" t="n">
        <f aca="false">'звітна до попередньої (середні)'!U10</f>
        <v>94.3391954109744</v>
      </c>
      <c r="Z10" s="227" t="n">
        <f aca="false">'звітна до попередньої (середні)'!V10</f>
        <v>107.49</v>
      </c>
      <c r="AA10" s="227" t="n">
        <f aca="false">'звітна до попередньої (середні)'!W10</f>
        <v>102.95</v>
      </c>
      <c r="AB10" s="227" t="n">
        <f aca="false">'звітна до попередньої (середні)'!X10</f>
        <v>99.99</v>
      </c>
      <c r="AC10" s="228" t="n">
        <f aca="false">RANK(AB10,$AB$8:$AB$23,1)</f>
        <v>1</v>
      </c>
      <c r="AD10" s="227" t="n">
        <f aca="false">'звітна до попередньої (середні)'!Y10</f>
        <v>97.1248178727538</v>
      </c>
      <c r="AE10" s="227" t="n">
        <f aca="false">'звітна до попередньої (середні)'!Z10</f>
        <v>93.0226067541167</v>
      </c>
      <c r="AF10" s="227" t="n">
        <f aca="false">'звітна до попередньої (середні)'!AA10</f>
        <v>59.1</v>
      </c>
      <c r="AG10" s="227" t="n">
        <f aca="false">'звітна до попередньої (середні)'!AB10</f>
        <v>66.945</v>
      </c>
      <c r="AH10" s="227" t="n">
        <f aca="false">'звітна до попередньої (середні)'!AC10</f>
        <v>66.3</v>
      </c>
      <c r="AI10" s="230" t="n">
        <f aca="false">RANK(AH10,$AH$8:$AH$23,1)</f>
        <v>12</v>
      </c>
      <c r="AJ10" s="227" t="n">
        <f aca="false">'звітна до попередньої (середні)'!AD10</f>
        <v>99.0365225184853</v>
      </c>
      <c r="AK10" s="227" t="n">
        <f aca="false">'звітна до попередньої (середні)'!AE10</f>
        <v>112.182741116751</v>
      </c>
      <c r="AL10" s="227" t="n">
        <f aca="false">'звітна до попередньої (середні)'!AF10</f>
        <v>60</v>
      </c>
      <c r="AM10" s="227" t="n">
        <f aca="false">'звітна до попередньої (середні)'!AG10</f>
        <v>65</v>
      </c>
      <c r="AN10" s="227" t="n">
        <f aca="false">'звітна до попередньої (середні)'!AH10</f>
        <v>65</v>
      </c>
      <c r="AO10" s="230" t="n">
        <f aca="false">RANK(AN10,$AN$8:$AN$23,1)</f>
        <v>5</v>
      </c>
      <c r="AP10" s="227" t="n">
        <f aca="false">'звітна до попередньої (середні)'!AI10</f>
        <v>100</v>
      </c>
      <c r="AQ10" s="227" t="n">
        <f aca="false">'звітна до попередньої (середні)'!AJ10</f>
        <v>108.333333333333</v>
      </c>
      <c r="AR10" s="227" t="n">
        <f aca="false">'звітна до попередньої (середні)'!AK10</f>
        <v>11.3</v>
      </c>
      <c r="AS10" s="227" t="n">
        <f aca="false">'звітна до попередньої (середні)'!AL10</f>
        <v>12.65</v>
      </c>
      <c r="AT10" s="227" t="n">
        <f aca="false">'звітна до попередньої (середні)'!AM10</f>
        <v>12.6</v>
      </c>
      <c r="AU10" s="231" t="n">
        <f aca="false">RANK(AT10,$AT$8:$AT$23,1)</f>
        <v>13</v>
      </c>
      <c r="AV10" s="227" t="n">
        <f aca="false">'звітна до попередньої (середні)'!AN10</f>
        <v>99.6047430830039</v>
      </c>
      <c r="AW10" s="227" t="n">
        <f aca="false">'звітна до попередньої (середні)'!AO10</f>
        <v>111.504424778761</v>
      </c>
      <c r="AX10" s="227" t="n">
        <f aca="false">'звітна до попередньої (середні)'!AP10</f>
        <v>14.75</v>
      </c>
      <c r="AY10" s="227" t="n">
        <f aca="false">'звітна до попередньої (середні)'!AQ10</f>
        <v>15.9</v>
      </c>
      <c r="AZ10" s="227" t="n">
        <f aca="false">'звітна до попередньої (середні)'!AR10</f>
        <v>15.9</v>
      </c>
      <c r="BA10" s="230" t="n">
        <f aca="false">RANK(AZ10,$AZ$8:$AZ$23,1)</f>
        <v>7</v>
      </c>
      <c r="BB10" s="227" t="n">
        <f aca="false">'звітна до попередньої (середні)'!AS10</f>
        <v>100</v>
      </c>
      <c r="BC10" s="227" t="n">
        <f aca="false">'звітна до попередньої (середні)'!AT10</f>
        <v>107.796610169492</v>
      </c>
      <c r="BD10" s="227" t="n">
        <f aca="false">'звітна до попередньої (середні)'!AU10</f>
        <v>24.95</v>
      </c>
      <c r="BE10" s="227" t="n">
        <f aca="false">'звітна до попередньої (середні)'!AV10</f>
        <v>24.75</v>
      </c>
      <c r="BF10" s="227" t="n">
        <f aca="false">'звітна до попередньої (середні)'!AW10</f>
        <v>24.75</v>
      </c>
      <c r="BG10" s="231" t="n">
        <f aca="false">RANK(BF10,$BF$8:$BF$23,1)</f>
        <v>15</v>
      </c>
      <c r="BH10" s="227" t="n">
        <f aca="false">'звітна до попередньої (середні)'!AX10</f>
        <v>100</v>
      </c>
      <c r="BI10" s="227" t="n">
        <f aca="false">'звітна до попередньої (середні)'!AY10</f>
        <v>99.1983967935872</v>
      </c>
      <c r="BJ10" s="227" t="n">
        <f aca="false">'звітна до попередньої (середні)'!AZ10</f>
        <v>16.15</v>
      </c>
      <c r="BK10" s="227" t="n">
        <f aca="false">'звітна до попередньої (середні)'!BA10</f>
        <v>29</v>
      </c>
      <c r="BL10" s="227" t="n">
        <f aca="false">'звітна до попередньої (середні)'!BB10</f>
        <v>29</v>
      </c>
      <c r="BM10" s="231" t="n">
        <f aca="false">RANK(BL10,$BL$8:$BL$23,1)</f>
        <v>14</v>
      </c>
      <c r="BN10" s="227" t="n">
        <f aca="false">'звітна до попередньої (середні)'!BC10</f>
        <v>100</v>
      </c>
      <c r="BO10" s="227" t="n">
        <f aca="false">'звітна до попередньої (середні)'!BD10</f>
        <v>179.566563467492</v>
      </c>
      <c r="BP10" s="227" t="n">
        <f aca="false">'звітна до попередньої (середні)'!BE10</f>
        <v>88.845</v>
      </c>
      <c r="BQ10" s="227" t="n">
        <f aca="false">'звітна до попередньої (середні)'!BF10</f>
        <v>79.35</v>
      </c>
      <c r="BR10" s="227" t="n">
        <f aca="false">'звітна до попередньої (середні)'!BG10</f>
        <v>79.35</v>
      </c>
      <c r="BS10" s="231" t="n">
        <f aca="false">RANK(BR10,$BR$8:$BR$23,1)</f>
        <v>15</v>
      </c>
      <c r="BT10" s="227" t="n">
        <f aca="false">'звітна до попередньої (середні)'!BH10</f>
        <v>100</v>
      </c>
      <c r="BU10" s="227" t="n">
        <f aca="false">'звітна до попередньої (середні)'!BI10</f>
        <v>89.312848218808</v>
      </c>
      <c r="BV10" s="227" t="n">
        <f aca="false">'звітна до попередньої (середні)'!BJ10</f>
        <v>20</v>
      </c>
      <c r="BW10" s="227" t="n">
        <f aca="false">'звітна до попередньої (середні)'!BK10</f>
        <v>20.95</v>
      </c>
      <c r="BX10" s="227" t="n">
        <f aca="false">'звітна до попередньої (середні)'!BL10</f>
        <v>20.95</v>
      </c>
      <c r="BY10" s="230" t="n">
        <f aca="false">RANK(BX10,$BX$8:$BX$23,1)</f>
        <v>12</v>
      </c>
      <c r="BZ10" s="227" t="n">
        <f aca="false">'звітна до попередньої (середні)'!BM10</f>
        <v>100</v>
      </c>
      <c r="CA10" s="227" t="n">
        <f aca="false">'звітна до попередньої (середні)'!BN10</f>
        <v>104.75</v>
      </c>
      <c r="CB10" s="227" t="n">
        <f aca="false">'звітна до попередньої (середні)'!BO10</f>
        <v>56.875</v>
      </c>
      <c r="CC10" s="227" t="n">
        <f aca="false">'звітна до попередньої (середні)'!BP10</f>
        <v>59.475</v>
      </c>
      <c r="CD10" s="227" t="n">
        <f aca="false">'звітна до попередньої (середні)'!BQ10</f>
        <v>59.75</v>
      </c>
      <c r="CE10" s="231" t="n">
        <f aca="false">RANK(CD10,$CD$8:$CD$23,1)</f>
        <v>15</v>
      </c>
      <c r="CF10" s="227" t="n">
        <f aca="false">'звітна до попередньої (середні)'!BR10</f>
        <v>100.462379150904</v>
      </c>
      <c r="CG10" s="227" t="n">
        <f aca="false">'звітна до попередньої (середні)'!BS10</f>
        <v>105.054945054945</v>
      </c>
      <c r="CH10" s="227" t="n">
        <f aca="false">'звітна до попередньої (середні)'!BT10</f>
        <v>133.95</v>
      </c>
      <c r="CI10" s="227" t="n">
        <f aca="false">'звітна до попередньої (середні)'!BU10</f>
        <v>136.75</v>
      </c>
      <c r="CJ10" s="227" t="n">
        <f aca="false">'звітна до попередньої (середні)'!BV10</f>
        <v>148.75</v>
      </c>
      <c r="CK10" s="231" t="n">
        <f aca="false">RANK(CJ10,$CJ$8:$CJ$23,1)</f>
        <v>15</v>
      </c>
      <c r="CL10" s="227" t="n">
        <f aca="false">'звітна до попередньої (середні)'!BW10</f>
        <v>108.775137111517</v>
      </c>
      <c r="CM10" s="227" t="n">
        <f aca="false">'звітна до попередньої (середні)'!BX10</f>
        <v>111.048898842852</v>
      </c>
      <c r="CN10" s="227" t="n">
        <f aca="false">'звітна до попередньої (середні)'!BY10</f>
        <v>63.515</v>
      </c>
      <c r="CO10" s="227" t="n">
        <f aca="false">'звітна до попередньої (середні)'!BZ10</f>
        <v>86.25</v>
      </c>
      <c r="CP10" s="227" t="n">
        <f aca="false">'звітна до попередньої (середні)'!CA10</f>
        <v>82.5</v>
      </c>
      <c r="CQ10" s="231" t="n">
        <f aca="false">RANK(CP10,$CP$8:$CP$23,1)</f>
        <v>15</v>
      </c>
      <c r="CR10" s="227" t="n">
        <f aca="false">'звітна до попередньої (середні)'!CB10</f>
        <v>95.6521739130435</v>
      </c>
      <c r="CS10" s="227" t="n">
        <f aca="false">'звітна до попередньої (середні)'!CC10</f>
        <v>129.890577029048</v>
      </c>
      <c r="CT10" s="227" t="n">
        <f aca="false">'звітна до попередньої (середні)'!CD10</f>
        <v>12.495</v>
      </c>
      <c r="CU10" s="227" t="n">
        <f aca="false">'звітна до попередньої (середні)'!CE10</f>
        <v>13.75</v>
      </c>
      <c r="CV10" s="227" t="n">
        <f aca="false">'звітна до попередньої (середні)'!CF10</f>
        <v>13.5</v>
      </c>
      <c r="CW10" s="230" t="n">
        <f aca="false">RANK(CV10,$CV$8:$CV$23,1)</f>
        <v>4</v>
      </c>
      <c r="CX10" s="227" t="n">
        <f aca="false">'звітна до попередньої (середні)'!CG10</f>
        <v>98.1818181818182</v>
      </c>
      <c r="CY10" s="227" t="n">
        <f aca="false">'звітна до попередньої (середні)'!CH10</f>
        <v>108.043217286915</v>
      </c>
      <c r="CZ10" s="227" t="n">
        <f aca="false">'звітна до попередньої (середні)'!CI10</f>
        <v>29.4</v>
      </c>
      <c r="DA10" s="227" t="n">
        <f aca="false">'звітна до попередньої (середні)'!CJ10</f>
        <v>29.5</v>
      </c>
      <c r="DB10" s="227" t="n">
        <f aca="false">'звітна до попередньої (середні)'!CK10</f>
        <v>29.5</v>
      </c>
      <c r="DC10" s="228" t="n">
        <f aca="false">RANK(DB10,$DB$8:$DB$23,1)</f>
        <v>1</v>
      </c>
      <c r="DD10" s="234" t="n">
        <f aca="false">'звітна до попередньої (середні)'!CL10</f>
        <v>100</v>
      </c>
      <c r="DE10" s="234" t="n">
        <f aca="false">'звітна до попередньої (середні)'!CM10</f>
        <v>100.340136054422</v>
      </c>
      <c r="DF10" s="227" t="n">
        <f aca="false">'звітна до попередньої (середні)'!CN10</f>
        <v>21.7</v>
      </c>
      <c r="DG10" s="227" t="n">
        <f aca="false">'звітна до попередньої (середні)'!CO10</f>
        <v>20.25</v>
      </c>
      <c r="DH10" s="227" t="n">
        <f aca="false">'звітна до попередньої (середні)'!CP10</f>
        <v>19.45</v>
      </c>
      <c r="DI10" s="228" t="n">
        <f aca="false">RANK(DH10,$DH$8:$DH$23,1)</f>
        <v>1</v>
      </c>
      <c r="DJ10" s="227" t="n">
        <f aca="false">'звітна до попередньої (середні)'!CQ10</f>
        <v>96.0493827160494</v>
      </c>
      <c r="DK10" s="227" t="n">
        <f aca="false">'звітна до попередньої (середні)'!CR10</f>
        <v>89.63133640553</v>
      </c>
      <c r="DL10" s="227" t="n">
        <f aca="false">'звітна до попередньої (середні)'!CS10</f>
        <v>9.995</v>
      </c>
      <c r="DM10" s="227" t="n">
        <f aca="false">'звітна до попередньої (середні)'!CT10</f>
        <v>16.745</v>
      </c>
      <c r="DN10" s="227" t="n">
        <f aca="false">'звітна до попередньої (середні)'!CU10</f>
        <v>15</v>
      </c>
      <c r="DO10" s="230" t="n">
        <f aca="false">RANK(DN10,$DN$8:$DN$23,1)</f>
        <v>6</v>
      </c>
      <c r="DP10" s="227" t="n">
        <f aca="false">'звітна до попередньої (середні)'!CV10</f>
        <v>89.5789787996417</v>
      </c>
      <c r="DQ10" s="227" t="n">
        <f aca="false">'звітна до попередньої (середні)'!CW10</f>
        <v>150.075037518759</v>
      </c>
      <c r="DR10" s="227" t="n">
        <f aca="false">'звітна до попередньої (середні)'!CX10</f>
        <v>8.975</v>
      </c>
      <c r="DS10" s="227" t="n">
        <f aca="false">'звітна до попередньої (середні)'!CY10</f>
        <v>6.5</v>
      </c>
      <c r="DT10" s="227" t="n">
        <f aca="false">'звітна до попередньої (середні)'!CZ10</f>
        <v>6</v>
      </c>
      <c r="DU10" s="228" t="n">
        <f aca="false">RANK(DT10,$DT$8:$DT$23,1)</f>
        <v>3</v>
      </c>
      <c r="DV10" s="227" t="n">
        <f aca="false">'звітна до попередньої (середні)'!DA10</f>
        <v>92.3076923076923</v>
      </c>
      <c r="DW10" s="227" t="n">
        <f aca="false">'звітна до попередньої (середні)'!DB10</f>
        <v>66.8523676880223</v>
      </c>
      <c r="DX10" s="227" t="n">
        <f aca="false">'звітна до попередньої (середні)'!DC10</f>
        <v>12.735</v>
      </c>
      <c r="DY10" s="227" t="n">
        <f aca="false">'звітна до попередньої (середні)'!DD10</f>
        <v>8.5</v>
      </c>
      <c r="DZ10" s="227" t="n">
        <f aca="false">'звітна до попередньої (середні)'!DE10</f>
        <v>8</v>
      </c>
      <c r="EA10" s="230" t="n">
        <f aca="false">RANK(DZ10,$DZ$8:$DZ$23,1)</f>
        <v>6</v>
      </c>
      <c r="EB10" s="227" t="n">
        <f aca="false">'звітна до попередньої (середні)'!DF10</f>
        <v>94.1176470588235</v>
      </c>
      <c r="EC10" s="227" t="n">
        <f aca="false">'звітна до попередньої (середні)'!DG10</f>
        <v>62.8190027483314</v>
      </c>
      <c r="ED10" s="227" t="n">
        <f aca="false">'звітна до попередньої (середні)'!DH10</f>
        <v>11.695</v>
      </c>
      <c r="EE10" s="227" t="n">
        <f aca="false">'звітна до попередньої (середні)'!DI10</f>
        <v>8</v>
      </c>
      <c r="EF10" s="227" t="n">
        <f aca="false">'звітна до попередньої (середні)'!DJ10</f>
        <v>7.75</v>
      </c>
      <c r="EG10" s="230" t="n">
        <f aca="false">RANK(EF10,$EF$8:$EF$23,1)</f>
        <v>6</v>
      </c>
      <c r="EH10" s="227" t="n">
        <f aca="false">'звітна до попередньої (середні)'!DK10</f>
        <v>96.875</v>
      </c>
      <c r="EI10" s="227" t="n">
        <f aca="false">'звітна до попередньої (середні)'!DL10</f>
        <v>66.26763574177</v>
      </c>
      <c r="EJ10" s="227" t="n">
        <f aca="false">'звітна до попередньої (середні)'!DM10</f>
        <v>19.45</v>
      </c>
      <c r="EK10" s="227" t="n">
        <f aca="false">'звітна до попередньої (середні)'!DN10</f>
        <v>9.25</v>
      </c>
      <c r="EL10" s="227" t="n">
        <f aca="false">'звітна до попередньої (середні)'!DO10</f>
        <v>9.5</v>
      </c>
      <c r="EM10" s="230" t="n">
        <f aca="false">RANK(EL10,$EL$8:$EL$23,1)</f>
        <v>11</v>
      </c>
      <c r="EN10" s="227" t="n">
        <f aca="false">'звітна до попередньої (середні)'!DP10</f>
        <v>102.702702702703</v>
      </c>
      <c r="EO10" s="227" t="n">
        <f aca="false">'звітна до попередньої (середні)'!DQ10</f>
        <v>48.8431876606684</v>
      </c>
    </row>
    <row r="11" s="233" customFormat="true" ht="12.75" hidden="false" customHeight="false" outlineLevel="0" collapsed="false">
      <c r="A11" s="235" t="s">
        <v>68</v>
      </c>
      <c r="B11" s="225"/>
      <c r="C11" s="225"/>
      <c r="D11" s="225"/>
      <c r="E11" s="226"/>
      <c r="F11" s="227"/>
      <c r="G11" s="227"/>
      <c r="H11" s="227"/>
      <c r="I11" s="227"/>
      <c r="J11" s="227"/>
      <c r="K11" s="226"/>
      <c r="L11" s="227"/>
      <c r="M11" s="227"/>
      <c r="N11" s="227"/>
      <c r="O11" s="227"/>
      <c r="P11" s="227"/>
      <c r="Q11" s="226"/>
      <c r="R11" s="227"/>
      <c r="S11" s="227"/>
      <c r="T11" s="227"/>
      <c r="U11" s="227"/>
      <c r="V11" s="227"/>
      <c r="W11" s="226"/>
      <c r="X11" s="227"/>
      <c r="Y11" s="227"/>
      <c r="Z11" s="227"/>
      <c r="AA11" s="227"/>
      <c r="AB11" s="227"/>
      <c r="AC11" s="226"/>
      <c r="AD11" s="227"/>
      <c r="AE11" s="227"/>
      <c r="AF11" s="227"/>
      <c r="AG11" s="227"/>
      <c r="AH11" s="227"/>
      <c r="AI11" s="226"/>
      <c r="AJ11" s="227"/>
      <c r="AK11" s="227"/>
      <c r="AL11" s="227"/>
      <c r="AM11" s="227"/>
      <c r="AN11" s="227"/>
      <c r="AO11" s="230"/>
      <c r="AP11" s="227"/>
      <c r="AQ11" s="227"/>
      <c r="AR11" s="227"/>
      <c r="AS11" s="227"/>
      <c r="AT11" s="227"/>
      <c r="AU11" s="226"/>
      <c r="AV11" s="227"/>
      <c r="AW11" s="227"/>
      <c r="AX11" s="227"/>
      <c r="AY11" s="227"/>
      <c r="AZ11" s="227"/>
      <c r="BA11" s="226"/>
      <c r="BB11" s="227"/>
      <c r="BC11" s="227"/>
      <c r="BD11" s="227"/>
      <c r="BE11" s="227"/>
      <c r="BF11" s="227"/>
      <c r="BG11" s="226"/>
      <c r="BH11" s="227"/>
      <c r="BI11" s="227"/>
      <c r="BJ11" s="227"/>
      <c r="BK11" s="227"/>
      <c r="BL11" s="227"/>
      <c r="BM11" s="226"/>
      <c r="BN11" s="227"/>
      <c r="BO11" s="227"/>
      <c r="BP11" s="227"/>
      <c r="BQ11" s="227"/>
      <c r="BR11" s="227"/>
      <c r="BS11" s="226"/>
      <c r="BT11" s="227"/>
      <c r="BU11" s="227"/>
      <c r="BV11" s="227"/>
      <c r="BW11" s="227"/>
      <c r="BX11" s="227"/>
      <c r="BY11" s="226"/>
      <c r="BZ11" s="227"/>
      <c r="CA11" s="227"/>
      <c r="CB11" s="227"/>
      <c r="CC11" s="227"/>
      <c r="CD11" s="227"/>
      <c r="CE11" s="226"/>
      <c r="CF11" s="227"/>
      <c r="CG11" s="227"/>
      <c r="CH11" s="227"/>
      <c r="CI11" s="227"/>
      <c r="CJ11" s="227"/>
      <c r="CK11" s="226"/>
      <c r="CL11" s="227"/>
      <c r="CM11" s="227"/>
      <c r="CN11" s="227"/>
      <c r="CO11" s="227"/>
      <c r="CP11" s="227"/>
      <c r="CQ11" s="226"/>
      <c r="CR11" s="227"/>
      <c r="CS11" s="227"/>
      <c r="CT11" s="227"/>
      <c r="CU11" s="227"/>
      <c r="CV11" s="227"/>
      <c r="CW11" s="226"/>
      <c r="CX11" s="227"/>
      <c r="CY11" s="227"/>
      <c r="CZ11" s="227"/>
      <c r="DA11" s="227"/>
      <c r="DB11" s="227"/>
      <c r="DC11" s="226"/>
      <c r="DD11" s="234"/>
      <c r="DE11" s="234"/>
      <c r="DF11" s="227"/>
      <c r="DG11" s="227"/>
      <c r="DH11" s="227"/>
      <c r="DI11" s="226"/>
      <c r="DJ11" s="227"/>
      <c r="DK11" s="227"/>
      <c r="DL11" s="227"/>
      <c r="DM11" s="227"/>
      <c r="DN11" s="227"/>
      <c r="DO11" s="230"/>
      <c r="DP11" s="227"/>
      <c r="DQ11" s="227"/>
      <c r="DR11" s="227"/>
      <c r="DS11" s="227"/>
      <c r="DT11" s="227"/>
      <c r="DU11" s="226"/>
      <c r="DV11" s="227"/>
      <c r="DW11" s="227"/>
      <c r="DX11" s="227"/>
      <c r="DY11" s="227"/>
      <c r="DZ11" s="227"/>
      <c r="EA11" s="226"/>
      <c r="EB11" s="227"/>
      <c r="EC11" s="227"/>
      <c r="ED11" s="227"/>
      <c r="EE11" s="227"/>
      <c r="EF11" s="227"/>
      <c r="EG11" s="230"/>
      <c r="EH11" s="227"/>
      <c r="EI11" s="227"/>
      <c r="EJ11" s="227"/>
      <c r="EK11" s="227"/>
      <c r="EL11" s="227"/>
      <c r="EM11" s="226"/>
      <c r="EN11" s="227"/>
      <c r="EO11" s="227"/>
    </row>
    <row r="12" s="233" customFormat="true" ht="15.75" hidden="false" customHeight="false" outlineLevel="0" collapsed="false">
      <c r="A12" s="224" t="s">
        <v>69</v>
      </c>
      <c r="B12" s="225" t="n">
        <f aca="false">'звітна до попередньої (середні)'!B12</f>
        <v>14.8</v>
      </c>
      <c r="C12" s="225" t="n">
        <f aca="false">'звітна до попередньої (середні)'!C12</f>
        <v>16.6</v>
      </c>
      <c r="D12" s="225" t="n">
        <f aca="false">'звітна до попередньої (середні)'!D12</f>
        <v>16.8</v>
      </c>
      <c r="E12" s="230" t="n">
        <f aca="false">RANK(D12,$D$8:$D$23,1)</f>
        <v>6</v>
      </c>
      <c r="F12" s="227" t="n">
        <f aca="false">'звітна до попередньої (середні)'!E12</f>
        <v>101.204819277108</v>
      </c>
      <c r="G12" s="227" t="n">
        <f aca="false">'звітна до попередньої (середні)'!F12</f>
        <v>113.513513513514</v>
      </c>
      <c r="H12" s="227" t="n">
        <f aca="false">'звітна до попередньої (середні)'!G12</f>
        <v>13.9</v>
      </c>
      <c r="I12" s="227" t="n">
        <f aca="false">'звітна до попередньої (середні)'!H12</f>
        <v>15.6</v>
      </c>
      <c r="J12" s="227" t="n">
        <f aca="false">'звітна до попередньої (середні)'!I12</f>
        <v>16.8</v>
      </c>
      <c r="K12" s="230" t="n">
        <f aca="false">RANK(J12,$J$8:$J$23,1)</f>
        <v>12</v>
      </c>
      <c r="L12" s="227" t="n">
        <f aca="false">'звітна до попередньої (середні)'!J12</f>
        <v>107.692307692308</v>
      </c>
      <c r="M12" s="227" t="n">
        <f aca="false">'звітна до попередньої (середні)'!K12</f>
        <v>120.863309352518</v>
      </c>
      <c r="N12" s="227" t="n">
        <f aca="false">'звітна до попередньої (середні)'!L12</f>
        <v>15.55</v>
      </c>
      <c r="O12" s="227" t="n">
        <f aca="false">'звітна до попередньої (середні)'!M12</f>
        <v>16.4</v>
      </c>
      <c r="P12" s="227" t="n">
        <f aca="false">'звітна до попередньої (середні)'!N12</f>
        <v>16.5</v>
      </c>
      <c r="Q12" s="226" t="n">
        <f aca="false">RANK(P12,$P$8:$P$23,1)</f>
        <v>7</v>
      </c>
      <c r="R12" s="227" t="n">
        <f aca="false">'звітна до попередньої (середні)'!O12</f>
        <v>100.609756097561</v>
      </c>
      <c r="S12" s="227" t="n">
        <f aca="false">'звітна до попередньої (середні)'!P12</f>
        <v>106.109324758842</v>
      </c>
      <c r="T12" s="227" t="str">
        <f aca="false">'звітна до попередньої (середні)'!Q12</f>
        <v>-</v>
      </c>
      <c r="U12" s="227" t="str">
        <f aca="false">'звітна до попередньої (середні)'!R12</f>
        <v>-</v>
      </c>
      <c r="V12" s="227" t="str">
        <f aca="false">'звітна до попередньої (середні)'!S12</f>
        <v>-</v>
      </c>
      <c r="W12" s="226" t="s">
        <v>28</v>
      </c>
      <c r="X12" s="227" t="str">
        <f aca="false">'звітна до попередньої (середні)'!T12</f>
        <v> -</v>
      </c>
      <c r="Y12" s="227" t="str">
        <f aca="false">'звітна до попередньої (середні)'!U12</f>
        <v>-</v>
      </c>
      <c r="Z12" s="227" t="n">
        <f aca="false">'звітна до попередньої (середні)'!V12</f>
        <v>126</v>
      </c>
      <c r="AA12" s="227" t="n">
        <f aca="false">'звітна до попередньої (середні)'!W12</f>
        <v>122</v>
      </c>
      <c r="AB12" s="227" t="n">
        <f aca="false">'звітна до попередньої (середні)'!X12</f>
        <v>122</v>
      </c>
      <c r="AC12" s="230" t="n">
        <f aca="false">RANK(AB12,$AB$8:$AB$23,1)</f>
        <v>12</v>
      </c>
      <c r="AD12" s="227" t="n">
        <f aca="false">'звітна до попередньої (середні)'!Y12</f>
        <v>100</v>
      </c>
      <c r="AE12" s="227" t="n">
        <f aca="false">'звітна до попередньої (середні)'!Z12</f>
        <v>96.8253968253968</v>
      </c>
      <c r="AF12" s="227" t="n">
        <f aca="false">'звітна до попередньої (середні)'!AA12</f>
        <v>59.1</v>
      </c>
      <c r="AG12" s="227" t="n">
        <f aca="false">'звітна до попередньої (середні)'!AB12</f>
        <v>64</v>
      </c>
      <c r="AH12" s="227" t="n">
        <f aca="false">'звітна до попередньої (середні)'!AC12</f>
        <v>64</v>
      </c>
      <c r="AI12" s="230" t="n">
        <f aca="false">RANK(AH12,$AH$8:$AH$23,1)</f>
        <v>9</v>
      </c>
      <c r="AJ12" s="227" t="n">
        <f aca="false">'звітна до попередньої (середні)'!AD12</f>
        <v>100</v>
      </c>
      <c r="AK12" s="227" t="n">
        <f aca="false">'звітна до попередньої (середні)'!AE12</f>
        <v>108.2910321489</v>
      </c>
      <c r="AL12" s="227" t="n">
        <f aca="false">'звітна до попередньої (середні)'!AF12</f>
        <v>62</v>
      </c>
      <c r="AM12" s="227" t="n">
        <f aca="false">'звітна до попередньої (середні)'!AG12</f>
        <v>65</v>
      </c>
      <c r="AN12" s="227" t="n">
        <f aca="false">'звітна до попередньої (середні)'!AH12</f>
        <v>65</v>
      </c>
      <c r="AO12" s="230" t="n">
        <f aca="false">RANK(AN12,$AN$8:$AN$23,1)</f>
        <v>5</v>
      </c>
      <c r="AP12" s="227" t="n">
        <f aca="false">'звітна до попередньої (середні)'!AI12</f>
        <v>100</v>
      </c>
      <c r="AQ12" s="227" t="n">
        <f aca="false">'звітна до попередньої (середні)'!AJ12</f>
        <v>104.838709677419</v>
      </c>
      <c r="AR12" s="227" t="n">
        <f aca="false">'звітна до попередньої (середні)'!AK12</f>
        <v>9.85</v>
      </c>
      <c r="AS12" s="227" t="n">
        <f aca="false">'звітна до попередньої (середні)'!AL12</f>
        <v>11.5</v>
      </c>
      <c r="AT12" s="227" t="n">
        <f aca="false">'звітна до попередньої (середні)'!AM12</f>
        <v>11.75</v>
      </c>
      <c r="AU12" s="226" t="n">
        <f aca="false">RANK(AT12,$AT$8:$AT$23,1)</f>
        <v>8</v>
      </c>
      <c r="AV12" s="227" t="n">
        <f aca="false">'звітна до попередньої (середні)'!AN12</f>
        <v>102.173913043478</v>
      </c>
      <c r="AW12" s="227" t="n">
        <f aca="false">'звітна до попередньої (середні)'!AO12</f>
        <v>119.289340101523</v>
      </c>
      <c r="AX12" s="227" t="n">
        <f aca="false">'звітна до попередньої (середні)'!AP12</f>
        <v>14.15</v>
      </c>
      <c r="AY12" s="227" t="n">
        <f aca="false">'звітна до попередньої (середні)'!AQ12</f>
        <v>15.25</v>
      </c>
      <c r="AZ12" s="227" t="n">
        <f aca="false">'звітна до попередньої (середні)'!AR12</f>
        <v>15.9</v>
      </c>
      <c r="BA12" s="230" t="n">
        <f aca="false">RANK(AZ12,$AZ$8:$AZ$23,1)</f>
        <v>7</v>
      </c>
      <c r="BB12" s="227" t="n">
        <f aca="false">'звітна до попередньої (середні)'!AS12</f>
        <v>104.262295081967</v>
      </c>
      <c r="BC12" s="227" t="n">
        <f aca="false">'звітна до попередньої (середні)'!AT12</f>
        <v>112.367491166078</v>
      </c>
      <c r="BD12" s="227" t="n">
        <f aca="false">'звітна до попередньої (середні)'!AU12</f>
        <v>24.6</v>
      </c>
      <c r="BE12" s="227" t="n">
        <f aca="false">'звітна до попередньої (середні)'!AV12</f>
        <v>23.8</v>
      </c>
      <c r="BF12" s="227" t="n">
        <f aca="false">'звітна до попередньої (середні)'!AW12</f>
        <v>23.8</v>
      </c>
      <c r="BG12" s="230" t="n">
        <f aca="false">RANK(BF12,$BF$8:$BF$23,1)</f>
        <v>10</v>
      </c>
      <c r="BH12" s="227" t="n">
        <f aca="false">'звітна до попередньої (середні)'!AX12</f>
        <v>100</v>
      </c>
      <c r="BI12" s="227" t="n">
        <f aca="false">'звітна до попередньої (середні)'!AY12</f>
        <v>96.7479674796748</v>
      </c>
      <c r="BJ12" s="227" t="n">
        <f aca="false">'звітна до попередньої (середні)'!AZ12</f>
        <v>21.15</v>
      </c>
      <c r="BK12" s="227" t="n">
        <f aca="false">'звітна до попередньої (середні)'!BA12</f>
        <v>23.2</v>
      </c>
      <c r="BL12" s="227" t="n">
        <f aca="false">'звітна до попередньої (середні)'!BB12</f>
        <v>25.5</v>
      </c>
      <c r="BM12" s="230" t="n">
        <f aca="false">RANK(BL12,$BL$8:$BL$23,1)</f>
        <v>4</v>
      </c>
      <c r="BN12" s="227" t="n">
        <f aca="false">'звітна до попередньої (середні)'!BC12</f>
        <v>109.913793103448</v>
      </c>
      <c r="BO12" s="227" t="n">
        <f aca="false">'звітна до попередньої (середні)'!BD12</f>
        <v>120.567375886525</v>
      </c>
      <c r="BP12" s="227" t="n">
        <f aca="false">'звітна до попередньої (середні)'!BE12</f>
        <v>58.25</v>
      </c>
      <c r="BQ12" s="227" t="n">
        <f aca="false">'звітна до попередньої (середні)'!BF12</f>
        <v>70</v>
      </c>
      <c r="BR12" s="227" t="n">
        <f aca="false">'звітна до попередньої (середні)'!BG12</f>
        <v>70</v>
      </c>
      <c r="BS12" s="230" t="n">
        <f aca="false">RANK(BR12,$BR$8:$BR$23,1)</f>
        <v>10</v>
      </c>
      <c r="BT12" s="227" t="n">
        <f aca="false">'звітна до попередньої (середні)'!BH12</f>
        <v>100</v>
      </c>
      <c r="BU12" s="227" t="n">
        <f aca="false">'звітна до попередньої (середні)'!BI12</f>
        <v>120.171673819743</v>
      </c>
      <c r="BV12" s="227" t="n">
        <f aca="false">'звітна до попередньої (середні)'!BJ12</f>
        <v>18.75</v>
      </c>
      <c r="BW12" s="227" t="n">
        <f aca="false">'звітна до попередньої (середні)'!BK12</f>
        <v>20.05</v>
      </c>
      <c r="BX12" s="227" t="n">
        <f aca="false">'звітна до попередньої (середні)'!BL12</f>
        <v>20.05</v>
      </c>
      <c r="BY12" s="230" t="n">
        <f aca="false">RANK(BX12,$BX$8:$BX$23,1)</f>
        <v>11</v>
      </c>
      <c r="BZ12" s="227" t="n">
        <f aca="false">'звітна до попередньої (середні)'!BM12</f>
        <v>100</v>
      </c>
      <c r="CA12" s="227" t="n">
        <f aca="false">'звітна до попередньої (середні)'!BN12</f>
        <v>106.933333333333</v>
      </c>
      <c r="CB12" s="227" t="n">
        <f aca="false">'звітна до попередньої (середні)'!BO12</f>
        <v>39.2</v>
      </c>
      <c r="CC12" s="227" t="n">
        <f aca="false">'звітна до попередньої (середні)'!BP12</f>
        <v>42.5</v>
      </c>
      <c r="CD12" s="227" t="n">
        <f aca="false">'звітна до попередньої (середні)'!BQ12</f>
        <v>42.5</v>
      </c>
      <c r="CE12" s="230" t="n">
        <f aca="false">RANK(CD12,$CD$8:$CD$23,1)</f>
        <v>7</v>
      </c>
      <c r="CF12" s="227" t="n">
        <f aca="false">'звітна до попередньої (середні)'!BR12</f>
        <v>100</v>
      </c>
      <c r="CG12" s="227" t="n">
        <f aca="false">'звітна до попередньої (середні)'!BS12</f>
        <v>108.418367346939</v>
      </c>
      <c r="CH12" s="227" t="n">
        <f aca="false">'звітна до попередньої (середні)'!BT12</f>
        <v>118.45</v>
      </c>
      <c r="CI12" s="227" t="n">
        <f aca="false">'звітна до попередньої (середні)'!BU12</f>
        <v>127.5</v>
      </c>
      <c r="CJ12" s="227" t="n">
        <f aca="false">'звітна до попередньої (середні)'!BV12</f>
        <v>127.5</v>
      </c>
      <c r="CK12" s="230" t="n">
        <f aca="false">RANK(CJ12,$CJ$8:$CJ$23,1)</f>
        <v>8</v>
      </c>
      <c r="CL12" s="227" t="n">
        <f aca="false">'звітна до попередньої (середні)'!BW12</f>
        <v>100</v>
      </c>
      <c r="CM12" s="227" t="n">
        <f aca="false">'звітна до попередньої (середні)'!BX12</f>
        <v>107.640354579992</v>
      </c>
      <c r="CN12" s="227" t="n">
        <f aca="false">'звітна до попередньої (середні)'!BY12</f>
        <v>39.45</v>
      </c>
      <c r="CO12" s="227" t="n">
        <f aca="false">'звітна до попередньої (середні)'!BZ12</f>
        <v>43.5</v>
      </c>
      <c r="CP12" s="227" t="n">
        <f aca="false">'звітна до попередньої (середні)'!CA12</f>
        <v>43.5</v>
      </c>
      <c r="CQ12" s="230" t="n">
        <f aca="false">RANK(CP12,$CP$8:$CP$23,1)</f>
        <v>7</v>
      </c>
      <c r="CR12" s="227" t="n">
        <f aca="false">'звітна до попередньої (середні)'!CB12</f>
        <v>100</v>
      </c>
      <c r="CS12" s="227" t="n">
        <f aca="false">'звітна до попередньої (середні)'!CC12</f>
        <v>110.266159695817</v>
      </c>
      <c r="CT12" s="227" t="n">
        <f aca="false">'звітна до попередньої (середні)'!CD12</f>
        <v>14.95</v>
      </c>
      <c r="CU12" s="227" t="n">
        <f aca="false">'звітна до попередньої (середні)'!CE12</f>
        <v>13.7</v>
      </c>
      <c r="CV12" s="227" t="n">
        <f aca="false">'звітна до попередньої (середні)'!CF12</f>
        <v>13.7</v>
      </c>
      <c r="CW12" s="230" t="n">
        <f aca="false">RANK(CV12,$CV$8:$CV$23,1)</f>
        <v>9</v>
      </c>
      <c r="CX12" s="227" t="n">
        <f aca="false">'звітна до попередньої (середні)'!CG12</f>
        <v>100</v>
      </c>
      <c r="CY12" s="227" t="n">
        <f aca="false">'звітна до попередньої (середні)'!CH12</f>
        <v>91.6387959866221</v>
      </c>
      <c r="CZ12" s="227" t="n">
        <f aca="false">'звітна до попередньої (середні)'!CI12</f>
        <v>31.85</v>
      </c>
      <c r="DA12" s="227" t="n">
        <f aca="false">'звітна до попередньої (середні)'!CJ12</f>
        <v>30.7</v>
      </c>
      <c r="DB12" s="227" t="n">
        <f aca="false">'звітна до попередньої (середні)'!CK12</f>
        <v>30.7</v>
      </c>
      <c r="DC12" s="230" t="n">
        <f aca="false">RANK(DB12,$DB$8:$DB$23,1)</f>
        <v>7</v>
      </c>
      <c r="DD12" s="234" t="n">
        <f aca="false">'звітна до попередньої (середні)'!CL12</f>
        <v>100</v>
      </c>
      <c r="DE12" s="234" t="n">
        <f aca="false">'звітна до попередньої (середні)'!CM12</f>
        <v>96.3893249607535</v>
      </c>
      <c r="DF12" s="227" t="n">
        <f aca="false">'звітна до попередньої (середні)'!CN12</f>
        <v>23.5</v>
      </c>
      <c r="DG12" s="227" t="n">
        <f aca="false">'звітна до попередньої (середні)'!CO12</f>
        <v>21.5</v>
      </c>
      <c r="DH12" s="227" t="n">
        <f aca="false">'звітна до попередньої (середні)'!CP12</f>
        <v>21.5</v>
      </c>
      <c r="DI12" s="230" t="n">
        <f aca="false">RANK(DH12,$DH$8:$DH$23,1)</f>
        <v>10</v>
      </c>
      <c r="DJ12" s="227" t="n">
        <f aca="false">'звітна до попередньої (середні)'!CQ12</f>
        <v>100</v>
      </c>
      <c r="DK12" s="227" t="n">
        <f aca="false">'звітна до попередньої (середні)'!CR12</f>
        <v>91.4893617021277</v>
      </c>
      <c r="DL12" s="227" t="n">
        <f aca="false">'звітна до попередньої (середні)'!CS12</f>
        <v>8.1</v>
      </c>
      <c r="DM12" s="227" t="n">
        <f aca="false">'звітна до попередньої (середні)'!CT12</f>
        <v>15</v>
      </c>
      <c r="DN12" s="227" t="n">
        <f aca="false">'звітна до попередньої (середні)'!CU12</f>
        <v>15</v>
      </c>
      <c r="DO12" s="230" t="n">
        <f aca="false">RANK(DN12,$DN$8:$DN$23,1)</f>
        <v>6</v>
      </c>
      <c r="DP12" s="229" t="n">
        <f aca="false">'звітна до попередньої (середні)'!CV12</f>
        <v>100</v>
      </c>
      <c r="DQ12" s="227" t="n">
        <f aca="false">'звітна до попередньої (середні)'!CW12</f>
        <v>185.185185185185</v>
      </c>
      <c r="DR12" s="227" t="n">
        <f aca="false">'звітна до попередньої (середні)'!CX12</f>
        <v>8.35</v>
      </c>
      <c r="DS12" s="227" t="n">
        <f aca="false">'звітна до попередньої (середні)'!CY12</f>
        <v>8</v>
      </c>
      <c r="DT12" s="227" t="n">
        <f aca="false">'звітна до попередньої (середні)'!CZ12</f>
        <v>8</v>
      </c>
      <c r="DU12" s="230" t="n">
        <f aca="false">RANK(DT12,$DT$8:$DT$23,1)</f>
        <v>12</v>
      </c>
      <c r="DV12" s="227" t="n">
        <f aca="false">'звітна до попередньої (середні)'!DA12</f>
        <v>100</v>
      </c>
      <c r="DW12" s="227" t="n">
        <f aca="false">'звітна до попередньої (середні)'!DB12</f>
        <v>95.8083832335329</v>
      </c>
      <c r="DX12" s="227" t="n">
        <f aca="false">'звітна до попередньої (середні)'!DC12</f>
        <v>13.8</v>
      </c>
      <c r="DY12" s="227" t="n">
        <f aca="false">'звітна до попередньої (середні)'!DD12</f>
        <v>8.85</v>
      </c>
      <c r="DZ12" s="227" t="n">
        <f aca="false">'звітна до попередньої (середні)'!DE12</f>
        <v>8.85</v>
      </c>
      <c r="EA12" s="230" t="n">
        <f aca="false">RANK(DZ12,$DZ$8:$DZ$23,1)</f>
        <v>10</v>
      </c>
      <c r="EB12" s="227" t="n">
        <f aca="false">'звітна до попередньої (середні)'!DF12</f>
        <v>100</v>
      </c>
      <c r="EC12" s="227" t="n">
        <f aca="false">'звітна до попередньої (середні)'!DG12</f>
        <v>64.1304347826087</v>
      </c>
      <c r="ED12" s="227" t="n">
        <f aca="false">'звітна до попередньої (середні)'!DH12</f>
        <v>9.15</v>
      </c>
      <c r="EE12" s="227" t="n">
        <f aca="false">'звітна до попередньої (середні)'!DI12</f>
        <v>9.25</v>
      </c>
      <c r="EF12" s="227" t="n">
        <f aca="false">'звітна до попередньої (середні)'!DJ12</f>
        <v>8.5</v>
      </c>
      <c r="EG12" s="230" t="n">
        <f aca="false">RANK(EF12,$EF$8:$EF$23,1)</f>
        <v>9</v>
      </c>
      <c r="EH12" s="227" t="n">
        <f aca="false">'звітна до попередньої (середні)'!DK12</f>
        <v>91.8918918918919</v>
      </c>
      <c r="EI12" s="227" t="n">
        <f aca="false">'звітна до попередньої (середні)'!DL12</f>
        <v>92.896174863388</v>
      </c>
      <c r="EJ12" s="227" t="n">
        <f aca="false">'звітна до попередньої (середні)'!DM12</f>
        <v>12.15</v>
      </c>
      <c r="EK12" s="227" t="n">
        <f aca="false">'звітна до попередньої (середні)'!DN12</f>
        <v>9</v>
      </c>
      <c r="EL12" s="227" t="n">
        <f aca="false">'звітна до попередньої (середні)'!DO12</f>
        <v>9</v>
      </c>
      <c r="EM12" s="230" t="n">
        <f aca="false">RANK(EL12,$EL$8:$EL$23,1)</f>
        <v>8</v>
      </c>
      <c r="EN12" s="227" t="n">
        <f aca="false">'звітна до попередньої (середні)'!DP12</f>
        <v>100</v>
      </c>
      <c r="EO12" s="227" t="n">
        <f aca="false">'звітна до попередньої (середні)'!D12</f>
        <v>16.8</v>
      </c>
    </row>
    <row r="13" s="233" customFormat="true" ht="15.75" hidden="false" customHeight="false" outlineLevel="0" collapsed="false">
      <c r="A13" s="224" t="s">
        <v>70</v>
      </c>
      <c r="B13" s="225" t="n">
        <f aca="false">'звітна до попередньої (середні)'!B13</f>
        <v>17</v>
      </c>
      <c r="C13" s="225" t="n">
        <f aca="false">'звітна до попередньої (середні)'!C13</f>
        <v>17</v>
      </c>
      <c r="D13" s="225" t="n">
        <f aca="false">'звітна до попередньої (середні)'!D13</f>
        <v>17</v>
      </c>
      <c r="E13" s="230" t="n">
        <f aca="false">RANK(D13,$D$8:$D$23,1)</f>
        <v>9</v>
      </c>
      <c r="F13" s="227" t="n">
        <f aca="false">'звітна до попередньої (середні)'!E13</f>
        <v>100</v>
      </c>
      <c r="G13" s="227" t="n">
        <f aca="false">'звітна до попередньої (середні)'!F13</f>
        <v>100</v>
      </c>
      <c r="H13" s="227" t="n">
        <f aca="false">'звітна до попередньої (середні)'!G13</f>
        <v>15</v>
      </c>
      <c r="I13" s="227" t="n">
        <f aca="false">'звітна до попередньої (середні)'!H13</f>
        <v>15</v>
      </c>
      <c r="J13" s="227" t="n">
        <f aca="false">'звітна до попередньої (середні)'!I13</f>
        <v>15</v>
      </c>
      <c r="K13" s="228" t="n">
        <f aca="false">RANK(J13,$J$8:$J$23,1)</f>
        <v>3</v>
      </c>
      <c r="L13" s="227" t="n">
        <f aca="false">'звітна до попередньої (середні)'!J13</f>
        <v>100</v>
      </c>
      <c r="M13" s="227" t="n">
        <f aca="false">'звітна до попередньої (середні)'!K13</f>
        <v>100</v>
      </c>
      <c r="N13" s="227" t="n">
        <f aca="false">'звітна до попередньої (середні)'!L13</f>
        <v>16.5</v>
      </c>
      <c r="O13" s="227" t="n">
        <f aca="false">'звітна до попередньої (середні)'!M13</f>
        <v>16.5</v>
      </c>
      <c r="P13" s="227" t="n">
        <f aca="false">'звітна до попередньої (середні)'!N13</f>
        <v>16.5</v>
      </c>
      <c r="Q13" s="230" t="n">
        <f aca="false">RANK(P13,$P$8:$P$23,1)</f>
        <v>7</v>
      </c>
      <c r="R13" s="227" t="n">
        <f aca="false">'звітна до попередньої (середні)'!O13</f>
        <v>100</v>
      </c>
      <c r="S13" s="227" t="n">
        <f aca="false">'звітна до попередньої (середні)'!P13</f>
        <v>100</v>
      </c>
      <c r="T13" s="227" t="str">
        <f aca="false">'звітна до попередньої (середні)'!Q13</f>
        <v>-</v>
      </c>
      <c r="U13" s="227" t="str">
        <f aca="false">'звітна до попередньої (середні)'!R13</f>
        <v>-</v>
      </c>
      <c r="V13" s="227" t="str">
        <f aca="false">'звітна до попередньої (середні)'!S13</f>
        <v>-</v>
      </c>
      <c r="W13" s="226" t="s">
        <v>28</v>
      </c>
      <c r="X13" s="227" t="str">
        <f aca="false">'звітна до попередньої (середні)'!T13</f>
        <v>-</v>
      </c>
      <c r="Y13" s="227" t="str">
        <f aca="false">'звітна до попередньої (середні)'!U13</f>
        <v>-</v>
      </c>
      <c r="Z13" s="227" t="n">
        <f aca="false">'звітна до попередньої (середні)'!V13</f>
        <v>122.5</v>
      </c>
      <c r="AA13" s="227" t="n">
        <f aca="false">'звітна до попередньої (середні)'!W13</f>
        <v>120</v>
      </c>
      <c r="AB13" s="227" t="n">
        <f aca="false">'звітна до попередньої (середні)'!X13</f>
        <v>120</v>
      </c>
      <c r="AC13" s="230" t="n">
        <f aca="false">RANK(AB13,$AB$8:$AB$23,1)</f>
        <v>7</v>
      </c>
      <c r="AD13" s="227" t="n">
        <f aca="false">'звітна до попередньої (середні)'!Y13</f>
        <v>100</v>
      </c>
      <c r="AE13" s="227" t="n">
        <f aca="false">'звітна до попередньої (середні)'!Z13</f>
        <v>97.9591836734694</v>
      </c>
      <c r="AF13" s="227" t="n">
        <f aca="false">'звітна до попередньої (середні)'!AA13</f>
        <v>66</v>
      </c>
      <c r="AG13" s="227" t="n">
        <f aca="false">'звітна до попередньої (середні)'!AB13</f>
        <v>61</v>
      </c>
      <c r="AH13" s="227" t="n">
        <f aca="false">'звітна до попередньої (середні)'!AC13</f>
        <v>62.75</v>
      </c>
      <c r="AI13" s="230" t="n">
        <f aca="false">RANK(AH13,$AH$8:$AH$23,1)</f>
        <v>4</v>
      </c>
      <c r="AJ13" s="227" t="n">
        <f aca="false">'звітна до попередньої (середні)'!AD13</f>
        <v>102.868852459016</v>
      </c>
      <c r="AK13" s="227" t="n">
        <f aca="false">'звітна до попередньої (середні)'!AE13</f>
        <v>95.0757575757576</v>
      </c>
      <c r="AL13" s="227" t="n">
        <f aca="false">'звітна до попередньої (середні)'!AF13</f>
        <v>57.5</v>
      </c>
      <c r="AM13" s="227" t="n">
        <f aca="false">'звітна до попередньої (середні)'!AG13</f>
        <v>60</v>
      </c>
      <c r="AN13" s="227" t="n">
        <f aca="false">'звітна до попередньої (середні)'!AH13</f>
        <v>60</v>
      </c>
      <c r="AO13" s="228" t="n">
        <f aca="false">RANK(AN13,$AN$8:$AN$23,1)</f>
        <v>2</v>
      </c>
      <c r="AP13" s="227" t="n">
        <f aca="false">'звітна до попередньої (середні)'!AI13</f>
        <v>100</v>
      </c>
      <c r="AQ13" s="227" t="n">
        <f aca="false">'звітна до попередньої (середні)'!AJ13</f>
        <v>104.347826086957</v>
      </c>
      <c r="AR13" s="227" t="n">
        <f aca="false">'звітна до попередньої (середні)'!AK13</f>
        <v>11.375</v>
      </c>
      <c r="AS13" s="227" t="n">
        <f aca="false">'звітна до попередньої (середні)'!AL13</f>
        <v>12.125</v>
      </c>
      <c r="AT13" s="227" t="n">
        <f aca="false">'звітна до попередньої (середні)'!AM13</f>
        <v>12.125</v>
      </c>
      <c r="AU13" s="230" t="n">
        <f aca="false">RANK(AT13,$AT$8:$AT$23,1)</f>
        <v>12</v>
      </c>
      <c r="AV13" s="227" t="n">
        <f aca="false">'звітна до попередньої (середні)'!AN13</f>
        <v>100</v>
      </c>
      <c r="AW13" s="227" t="n">
        <f aca="false">'звітна до попередньої (середні)'!AO13</f>
        <v>106.593406593407</v>
      </c>
      <c r="AX13" s="227" t="n">
        <f aca="false">'звітна до попередньої (середні)'!AP13</f>
        <v>17</v>
      </c>
      <c r="AY13" s="227" t="n">
        <f aca="false">'звітна до попередньої (середні)'!AQ13</f>
        <v>15.25</v>
      </c>
      <c r="AZ13" s="227" t="n">
        <f aca="false">'звітна до попередньої (середні)'!AR13</f>
        <v>17.25</v>
      </c>
      <c r="BA13" s="230" t="n">
        <f aca="false">RANK(AZ13,$AZ$8:$AZ$23,1)</f>
        <v>14</v>
      </c>
      <c r="BB13" s="227" t="n">
        <f aca="false">'звітна до попередньої (середні)'!AS13</f>
        <v>113.114754098361</v>
      </c>
      <c r="BC13" s="227" t="n">
        <f aca="false">'звітна до попередньої (середні)'!AT13</f>
        <v>101.470588235294</v>
      </c>
      <c r="BD13" s="227" t="n">
        <f aca="false">'звітна до попередньої (середні)'!AU13</f>
        <v>24.95</v>
      </c>
      <c r="BE13" s="227" t="n">
        <f aca="false">'звітна до попередньої (середні)'!AV13</f>
        <v>23</v>
      </c>
      <c r="BF13" s="227" t="n">
        <f aca="false">'звітна до попередньої (середні)'!AW13</f>
        <v>23</v>
      </c>
      <c r="BG13" s="230" t="n">
        <f aca="false">RANK(BF13,$BF$8:$BF$23,1)</f>
        <v>5</v>
      </c>
      <c r="BH13" s="227" t="n">
        <f aca="false">'звітна до попередньої (середні)'!AX13</f>
        <v>100</v>
      </c>
      <c r="BI13" s="227" t="n">
        <f aca="false">'звітна до попередньої (середні)'!AY13</f>
        <v>92.184368737475</v>
      </c>
      <c r="BJ13" s="227" t="n">
        <f aca="false">'звітна до попередньої (середні)'!AZ13</f>
        <v>24.125</v>
      </c>
      <c r="BK13" s="227" t="n">
        <f aca="false">'звітна до попередньої (середні)'!BA13</f>
        <v>24.25</v>
      </c>
      <c r="BL13" s="227" t="n">
        <f aca="false">'звітна до попередньої (середні)'!BB13</f>
        <v>27.25</v>
      </c>
      <c r="BM13" s="230" t="n">
        <f aca="false">RANK(BL13,$BL$8:$BL$23,1)</f>
        <v>10</v>
      </c>
      <c r="BN13" s="227" t="n">
        <f aca="false">'звітна до попередньої (середні)'!BC13</f>
        <v>112.371134020619</v>
      </c>
      <c r="BO13" s="227" t="n">
        <f aca="false">'звітна до попередньої (середні)'!BD13</f>
        <v>112.953367875648</v>
      </c>
      <c r="BP13" s="227" t="n">
        <f aca="false">'звітна до попередньої (середні)'!BE13</f>
        <v>63.75</v>
      </c>
      <c r="BQ13" s="227" t="n">
        <f aca="false">'звітна до попередньої (середні)'!BF13</f>
        <v>68.25</v>
      </c>
      <c r="BR13" s="227" t="n">
        <f aca="false">'звітна до попередньої (середні)'!BG13</f>
        <v>68.25</v>
      </c>
      <c r="BS13" s="230" t="n">
        <f aca="false">RANK(BR13,$BR$8:$BR$23,1)</f>
        <v>6</v>
      </c>
      <c r="BT13" s="227" t="n">
        <f aca="false">'звітна до попередньої (середні)'!BH13</f>
        <v>100</v>
      </c>
      <c r="BU13" s="227" t="n">
        <f aca="false">'звітна до попередньої (середні)'!BI13</f>
        <v>107.058823529412</v>
      </c>
      <c r="BV13" s="227" t="n">
        <f aca="false">'звітна до попередньої (середні)'!BJ13</f>
        <v>18.875</v>
      </c>
      <c r="BW13" s="227" t="n">
        <f aca="false">'звітна до попередньої (середні)'!BK13</f>
        <v>20</v>
      </c>
      <c r="BX13" s="227" t="n">
        <f aca="false">'звітна до попередньої (середні)'!BL13</f>
        <v>20</v>
      </c>
      <c r="BY13" s="230" t="n">
        <f aca="false">RANK(BX13,$BX$8:$BX$23,1)</f>
        <v>8</v>
      </c>
      <c r="BZ13" s="227" t="n">
        <f aca="false">'звітна до попередньої (середні)'!BM13</f>
        <v>100</v>
      </c>
      <c r="CA13" s="227" t="n">
        <f aca="false">'звітна до попередньої (середні)'!BN13</f>
        <v>105.960264900662</v>
      </c>
      <c r="CB13" s="227" t="n">
        <f aca="false">'звітна до попередньої (середні)'!BO13</f>
        <v>32.75</v>
      </c>
      <c r="CC13" s="227" t="n">
        <f aca="false">'звітна до попередньої (середні)'!BP13</f>
        <v>40.5</v>
      </c>
      <c r="CD13" s="227" t="n">
        <f aca="false">'звітна до попередньої (середні)'!BQ13</f>
        <v>40.5</v>
      </c>
      <c r="CE13" s="230" t="n">
        <f aca="false">RANK(CD13,$CD$8:$CD$23,1)</f>
        <v>5</v>
      </c>
      <c r="CF13" s="227" t="n">
        <f aca="false">'звітна до попередньої (середні)'!BR13</f>
        <v>100</v>
      </c>
      <c r="CG13" s="227" t="n">
        <f aca="false">'звітна до попередньої (середні)'!BS13</f>
        <v>123.664122137405</v>
      </c>
      <c r="CH13" s="227" t="n">
        <f aca="false">'звітна до попередньої (середні)'!BT13</f>
        <v>110</v>
      </c>
      <c r="CI13" s="227" t="n">
        <f aca="false">'звітна до попередньої (середні)'!BU13</f>
        <v>125.5</v>
      </c>
      <c r="CJ13" s="227" t="n">
        <f aca="false">'звітна до попередньої (середні)'!BV13</f>
        <v>125.5</v>
      </c>
      <c r="CK13" s="230" t="n">
        <f aca="false">RANK(CJ13,$CJ$8:$CJ$23,1)</f>
        <v>7</v>
      </c>
      <c r="CL13" s="227" t="n">
        <f aca="false">'звітна до попередньої (середні)'!BW13</f>
        <v>100</v>
      </c>
      <c r="CM13" s="227" t="n">
        <f aca="false">'звітна до попередньої (середні)'!BX13</f>
        <v>114.090909090909</v>
      </c>
      <c r="CN13" s="227" t="n">
        <f aca="false">'звітна до попередньої (середні)'!BY13</f>
        <v>35.875</v>
      </c>
      <c r="CO13" s="227" t="n">
        <f aca="false">'звітна до попередньої (середні)'!BZ13</f>
        <v>38.75</v>
      </c>
      <c r="CP13" s="227" t="n">
        <f aca="false">'звітна до попередньої (середні)'!CA13</f>
        <v>45.25</v>
      </c>
      <c r="CQ13" s="230" t="n">
        <f aca="false">RANK(CP13,$CP$8:$CP$23,1)</f>
        <v>11</v>
      </c>
      <c r="CR13" s="227" t="n">
        <f aca="false">'звітна до попередньої (середні)'!CB13</f>
        <v>116.774193548387</v>
      </c>
      <c r="CS13" s="227" t="n">
        <f aca="false">'звітна до попередньої (середні)'!CC13</f>
        <v>126.132404181185</v>
      </c>
      <c r="CT13" s="227" t="n">
        <f aca="false">'звітна до попередньої (середні)'!CD13</f>
        <v>13.875</v>
      </c>
      <c r="CU13" s="227" t="n">
        <f aca="false">'звітна до попередньої (середні)'!CE13</f>
        <v>13.375</v>
      </c>
      <c r="CV13" s="227" t="n">
        <f aca="false">'звітна до попередньої (середні)'!CF13</f>
        <v>14.35</v>
      </c>
      <c r="CW13" s="231" t="n">
        <f aca="false">RANK(CV13,$CV$8:$CV$23,1)</f>
        <v>14</v>
      </c>
      <c r="CX13" s="227" t="n">
        <f aca="false">'звітна до попередньої (середні)'!CG13</f>
        <v>107.289719626168</v>
      </c>
      <c r="CY13" s="227" t="n">
        <f aca="false">'звітна до попередньої (середні)'!CH13</f>
        <v>103.423423423423</v>
      </c>
      <c r="CZ13" s="227" t="n">
        <f aca="false">'звітна до попередньої (середні)'!CI13</f>
        <v>31.5</v>
      </c>
      <c r="DA13" s="227" t="n">
        <f aca="false">'звітна до попередньої (середні)'!CJ13</f>
        <v>31</v>
      </c>
      <c r="DB13" s="227" t="n">
        <f aca="false">'звітна до попередньої (середні)'!CK13</f>
        <v>31</v>
      </c>
      <c r="DC13" s="230" t="n">
        <f aca="false">RANK(DB13,$DB$8:$DB$23,1)</f>
        <v>9</v>
      </c>
      <c r="DD13" s="234" t="n">
        <f aca="false">'звітна до попередньої (середні)'!CL13</f>
        <v>100</v>
      </c>
      <c r="DE13" s="234" t="n">
        <f aca="false">'звітна до попередньої (середні)'!CM13</f>
        <v>98.4126984126984</v>
      </c>
      <c r="DF13" s="227" t="n">
        <f aca="false">'звітна до попередньої (середні)'!CN13</f>
        <v>26.25</v>
      </c>
      <c r="DG13" s="227" t="n">
        <f aca="false">'звітна до попередньої (середні)'!CO13</f>
        <v>22.625</v>
      </c>
      <c r="DH13" s="227" t="n">
        <f aca="false">'звітна до попередньої (середні)'!CP13</f>
        <v>22.875</v>
      </c>
      <c r="DI13" s="230" t="n">
        <f aca="false">RANK(DH13,$DH$8:$DH$23,1)</f>
        <v>12</v>
      </c>
      <c r="DJ13" s="227" t="n">
        <f aca="false">'звітна до попередньої (середні)'!CQ13</f>
        <v>101.104972375691</v>
      </c>
      <c r="DK13" s="227" t="n">
        <f aca="false">'звітна до попередньої (середні)'!CR13</f>
        <v>87.1428571428571</v>
      </c>
      <c r="DL13" s="227" t="n">
        <f aca="false">'звітна до попередньої (середні)'!CS13</f>
        <v>8.125</v>
      </c>
      <c r="DM13" s="227" t="n">
        <f aca="false">'звітна до попередньої (середні)'!CT13</f>
        <v>14.75</v>
      </c>
      <c r="DN13" s="227" t="n">
        <f aca="false">'звітна до попередньої (середні)'!CU13</f>
        <v>15</v>
      </c>
      <c r="DO13" s="230" t="n">
        <f aca="false">RANK(DN13,$DN$8:$DN$23,1)</f>
        <v>6</v>
      </c>
      <c r="DP13" s="227" t="n">
        <f aca="false">'звітна до попередньої (середні)'!CV13</f>
        <v>101.694915254237</v>
      </c>
      <c r="DQ13" s="227" t="n">
        <f aca="false">'звітна до попередньої (середні)'!CW13</f>
        <v>184.615384615385</v>
      </c>
      <c r="DR13" s="227" t="n">
        <f aca="false">'звітна до попередньої (середні)'!CX13</f>
        <v>7.5</v>
      </c>
      <c r="DS13" s="227" t="n">
        <f aca="false">'звітна до попередньої (середні)'!CY13</f>
        <v>6</v>
      </c>
      <c r="DT13" s="227" t="n">
        <f aca="false">'звітна до попередньої (середні)'!CZ13</f>
        <v>6.5</v>
      </c>
      <c r="DU13" s="230" t="n">
        <f aca="false">RANK(DT13,$DT$8:$DT$23,1)</f>
        <v>5</v>
      </c>
      <c r="DV13" s="227" t="n">
        <f aca="false">'звітна до попередньої (середні)'!DA13</f>
        <v>108.333333333333</v>
      </c>
      <c r="DW13" s="227" t="n">
        <f aca="false">'звітна до попередньої (середні)'!DB13</f>
        <v>86.6666666666667</v>
      </c>
      <c r="DX13" s="227" t="n">
        <f aca="false">'звітна до попередньої (середні)'!DC13</f>
        <v>12.75</v>
      </c>
      <c r="DY13" s="227" t="n">
        <f aca="false">'звітна до попередньої (середні)'!DD13</f>
        <v>11</v>
      </c>
      <c r="DZ13" s="227" t="n">
        <f aca="false">'звітна до попередньої (середні)'!DE13</f>
        <v>9.75</v>
      </c>
      <c r="EA13" s="231" t="n">
        <f aca="false">RANK(DZ13,$DZ$8:$DZ$23,1)</f>
        <v>13</v>
      </c>
      <c r="EB13" s="227" t="n">
        <f aca="false">'звітна до попередньої (середні)'!DF13</f>
        <v>88.6363636363636</v>
      </c>
      <c r="EC13" s="227" t="n">
        <f aca="false">'звітна до попередньої (середні)'!DG13</f>
        <v>76.4705882352941</v>
      </c>
      <c r="ED13" s="227" t="n">
        <f aca="false">'звітна до попередньої (середні)'!DH13</f>
        <v>8</v>
      </c>
      <c r="EE13" s="227" t="n">
        <f aca="false">'звітна до попередньої (середні)'!DI13</f>
        <v>8.75</v>
      </c>
      <c r="EF13" s="227" t="n">
        <f aca="false">'звітна до попередньої (середні)'!DJ13</f>
        <v>10</v>
      </c>
      <c r="EG13" s="231" t="n">
        <f aca="false">RANK(EF13,$EF$8:$EF$23,1)</f>
        <v>14</v>
      </c>
      <c r="EH13" s="227" t="n">
        <f aca="false">'звітна до попередньої (середні)'!DK13</f>
        <v>114.285714285714</v>
      </c>
      <c r="EI13" s="227" t="n">
        <f aca="false">'звітна до попередньої (середні)'!DL13</f>
        <v>125</v>
      </c>
      <c r="EJ13" s="227" t="n">
        <f aca="false">'звітна до попередньої (середні)'!DM13</f>
        <v>12.25</v>
      </c>
      <c r="EK13" s="227" t="n">
        <f aca="false">'звітна до попередньої (середні)'!DN13</f>
        <v>9.375</v>
      </c>
      <c r="EL13" s="227" t="n">
        <f aca="false">'звітна до попередньої (середні)'!DO13</f>
        <v>10</v>
      </c>
      <c r="EM13" s="231" t="n">
        <f aca="false">RANK(EL13,$EL$8:$EL$23,1)</f>
        <v>13</v>
      </c>
      <c r="EN13" s="227" t="n">
        <f aca="false">'звітна до попередньої (середні)'!DP13</f>
        <v>106.666666666667</v>
      </c>
      <c r="EO13" s="227" t="n">
        <f aca="false">'звітна до попередньої (середні)'!DQ13</f>
        <v>81.6326530612245</v>
      </c>
    </row>
    <row r="14" s="233" customFormat="true" ht="15.75" hidden="false" customHeight="false" outlineLevel="0" collapsed="false">
      <c r="A14" s="224" t="s">
        <v>71</v>
      </c>
      <c r="B14" s="225" t="n">
        <f aca="false">'звітна до попередньої (середні)'!B14</f>
        <v>16</v>
      </c>
      <c r="C14" s="225" t="n">
        <f aca="false">'звітна до попередньої (середні)'!C14</f>
        <v>17</v>
      </c>
      <c r="D14" s="225" t="n">
        <f aca="false">'звітна до попередньої (середні)'!D14</f>
        <v>17</v>
      </c>
      <c r="E14" s="226" t="n">
        <f aca="false">RANK(D14,$D$8:$D$23,1)</f>
        <v>9</v>
      </c>
      <c r="F14" s="227" t="n">
        <f aca="false">'звітна до попередньої (середні)'!E14</f>
        <v>100</v>
      </c>
      <c r="G14" s="227" t="n">
        <f aca="false">'звітна до попередньої (середні)'!F14</f>
        <v>106.25</v>
      </c>
      <c r="H14" s="227" t="n">
        <f aca="false">'звітна до попередньої (середні)'!G14</f>
        <v>15.45</v>
      </c>
      <c r="I14" s="227" t="n">
        <f aca="false">'звітна до попередньої (середні)'!H14</f>
        <v>15.97</v>
      </c>
      <c r="J14" s="227" t="n">
        <f aca="false">'звітна до попередньої (середні)'!I14</f>
        <v>15.97</v>
      </c>
      <c r="K14" s="226" t="n">
        <f aca="false">RANK(J14,$J$8:$J$23,1)</f>
        <v>9</v>
      </c>
      <c r="L14" s="227" t="n">
        <f aca="false">'звітна до попередньої (середні)'!J14</f>
        <v>100</v>
      </c>
      <c r="M14" s="227" t="n">
        <f aca="false">'звітна до попередньої (середні)'!K14</f>
        <v>103.36569579288</v>
      </c>
      <c r="N14" s="227" t="n">
        <f aca="false">'звітна до попередньої (середні)'!L14</f>
        <v>15.9</v>
      </c>
      <c r="O14" s="227" t="n">
        <f aca="false">'звітна до попередньої (середні)'!M14</f>
        <v>16.6</v>
      </c>
      <c r="P14" s="227" t="n">
        <f aca="false">'звітна до попередньої (середні)'!N14</f>
        <v>16.6</v>
      </c>
      <c r="Q14" s="226" t="n">
        <f aca="false">RANK(P14,$P$8:$P$23,1)</f>
        <v>10</v>
      </c>
      <c r="R14" s="227" t="n">
        <f aca="false">'звітна до попередньої (середні)'!O14</f>
        <v>100</v>
      </c>
      <c r="S14" s="227" t="n">
        <f aca="false">'звітна до попередньої (середні)'!P14</f>
        <v>104.40251572327</v>
      </c>
      <c r="T14" s="227" t="n">
        <f aca="false">'звітна до попередньої (середні)'!Q14</f>
        <v>125</v>
      </c>
      <c r="U14" s="227" t="n">
        <f aca="false">'звітна до попередньої (середні)'!R14</f>
        <v>130</v>
      </c>
      <c r="V14" s="227" t="n">
        <f aca="false">'звітна до попередньої (середні)'!S14</f>
        <v>130</v>
      </c>
      <c r="W14" s="231" t="n">
        <f aca="false">RANK(V14,$V$8:$V$23,1)</f>
        <v>11</v>
      </c>
      <c r="X14" s="227" t="n">
        <f aca="false">'звітна до попередньої (середні)'!T14</f>
        <v>100</v>
      </c>
      <c r="Y14" s="227" t="n">
        <f aca="false">'звітна до попередньої (середні)'!U14</f>
        <v>104</v>
      </c>
      <c r="Z14" s="227" t="n">
        <f aca="false">'звітна до попередньої (середні)'!V14</f>
        <v>125</v>
      </c>
      <c r="AA14" s="227" t="n">
        <f aca="false">'звітна до попередньої (середні)'!W14</f>
        <v>120</v>
      </c>
      <c r="AB14" s="227" t="n">
        <f aca="false">'звітна до попередньої (середні)'!X14</f>
        <v>120</v>
      </c>
      <c r="AC14" s="230" t="n">
        <f aca="false">RANK(AB14,$AB$8:$AB$23,1)</f>
        <v>7</v>
      </c>
      <c r="AD14" s="227" t="n">
        <f aca="false">'звітна до попередньої (середні)'!Y14</f>
        <v>100</v>
      </c>
      <c r="AE14" s="227" t="n">
        <f aca="false">'звітна до попередньої (середні)'!Z14</f>
        <v>96</v>
      </c>
      <c r="AF14" s="227" t="n">
        <f aca="false">'звітна до попередньої (середні)'!AA14</f>
        <v>60</v>
      </c>
      <c r="AG14" s="227" t="n">
        <f aca="false">'звітна до попередньої (середні)'!AB14</f>
        <v>62.75</v>
      </c>
      <c r="AH14" s="227" t="n">
        <f aca="false">'звітна до попередньої (середні)'!AC14</f>
        <v>62.75</v>
      </c>
      <c r="AI14" s="230" t="n">
        <f aca="false">RANK(AH14,$AH$8:$AH$23,1)</f>
        <v>4</v>
      </c>
      <c r="AJ14" s="227" t="n">
        <f aca="false">'звітна до попередньої (середні)'!AD14</f>
        <v>100</v>
      </c>
      <c r="AK14" s="227" t="n">
        <f aca="false">'звітна до попередньої (середні)'!AE14</f>
        <v>104.583333333333</v>
      </c>
      <c r="AL14" s="227" t="n">
        <f aca="false">'звітна до попередньої (середні)'!AF14</f>
        <v>70</v>
      </c>
      <c r="AM14" s="227" t="n">
        <f aca="false">'звітна до попередньої (середні)'!AG14</f>
        <v>70</v>
      </c>
      <c r="AN14" s="227" t="n">
        <f aca="false">'звітна до попередньої (середні)'!AH14</f>
        <v>70</v>
      </c>
      <c r="AO14" s="231" t="n">
        <f aca="false">RANK(AN14,$AN$8:$AN$23,1)</f>
        <v>14</v>
      </c>
      <c r="AP14" s="227" t="n">
        <f aca="false">'звітна до попередньої (середні)'!AI14</f>
        <v>100</v>
      </c>
      <c r="AQ14" s="227" t="n">
        <f aca="false">'звітна до попередньої (середні)'!AJ14</f>
        <v>100</v>
      </c>
      <c r="AR14" s="227" t="n">
        <f aca="false">'звітна до попередньої (середні)'!AK14</f>
        <v>10.385</v>
      </c>
      <c r="AS14" s="227" t="n">
        <f aca="false">'звітна до попередньої (середні)'!AL14</f>
        <v>11.735</v>
      </c>
      <c r="AT14" s="227" t="n">
        <f aca="false">'звітна до попередньої (середні)'!AM14</f>
        <v>11.735</v>
      </c>
      <c r="AU14" s="226" t="n">
        <f aca="false">RANK(AT14,$AT$8:$AT$23,1)</f>
        <v>7</v>
      </c>
      <c r="AV14" s="227" t="n">
        <f aca="false">'звітна до попередньої (середні)'!AN14</f>
        <v>100</v>
      </c>
      <c r="AW14" s="227" t="n">
        <f aca="false">'звітна до попередньої (середні)'!AO14</f>
        <v>112.999518536351</v>
      </c>
      <c r="AX14" s="227" t="n">
        <f aca="false">'звітна до попередньої (середні)'!AP14</f>
        <v>14.22</v>
      </c>
      <c r="AY14" s="227" t="n">
        <f aca="false">'звітна до попередньої (середні)'!AQ14</f>
        <v>16.25</v>
      </c>
      <c r="AZ14" s="227" t="n">
        <f aca="false">'звітна до попередньої (середні)'!AR14</f>
        <v>16.25</v>
      </c>
      <c r="BA14" s="230" t="n">
        <f aca="false">RANK(AZ14,$AZ$8:$AZ$23,1)</f>
        <v>10</v>
      </c>
      <c r="BB14" s="227" t="n">
        <f aca="false">'звітна до попередньої (середні)'!AS14</f>
        <v>100</v>
      </c>
      <c r="BC14" s="227" t="n">
        <f aca="false">'звітна до попередньої (середні)'!AT14</f>
        <v>114.275668073136</v>
      </c>
      <c r="BD14" s="227" t="n">
        <f aca="false">'звітна до попередньої (середні)'!AU14</f>
        <v>25.485</v>
      </c>
      <c r="BE14" s="227" t="n">
        <f aca="false">'звітна до попередньої (середні)'!AV14</f>
        <v>23.8</v>
      </c>
      <c r="BF14" s="227" t="n">
        <f aca="false">'звітна до попередньої (середні)'!AW14</f>
        <v>23.8</v>
      </c>
      <c r="BG14" s="230" t="n">
        <f aca="false">RANK(BF14,$BF$8:$BF$23,1)</f>
        <v>10</v>
      </c>
      <c r="BH14" s="227" t="n">
        <f aca="false">'звітна до попередньої (середні)'!AX14</f>
        <v>100</v>
      </c>
      <c r="BI14" s="227" t="n">
        <f aca="false">'звітна до попередньої (середні)'!AY14</f>
        <v>93.3882676083971</v>
      </c>
      <c r="BJ14" s="227" t="n">
        <f aca="false">'звітна до попередньої (середні)'!AZ14</f>
        <v>20.75</v>
      </c>
      <c r="BK14" s="227" t="n">
        <f aca="false">'звітна до попередньої (середні)'!BA14</f>
        <v>23</v>
      </c>
      <c r="BL14" s="227" t="n">
        <f aca="false">'звітна до попередньої (середні)'!BB14</f>
        <v>26</v>
      </c>
      <c r="BM14" s="230" t="n">
        <f aca="false">RANK(BL14,$BL$8:$BL$23,1)</f>
        <v>6</v>
      </c>
      <c r="BN14" s="227" t="n">
        <f aca="false">'звітна до попередньої (середні)'!BC14</f>
        <v>113.04347826087</v>
      </c>
      <c r="BO14" s="227" t="n">
        <f aca="false">'звітна до попередньої (середні)'!BD14</f>
        <v>125.301204819277</v>
      </c>
      <c r="BP14" s="227" t="n">
        <f aca="false">'звітна до попередньої (середні)'!BE14</f>
        <v>61.25</v>
      </c>
      <c r="BQ14" s="227" t="n">
        <f aca="false">'звітна до попередньої (середні)'!BF14</f>
        <v>68.25</v>
      </c>
      <c r="BR14" s="227" t="n">
        <f aca="false">'звітна до попередньої (середні)'!BG14</f>
        <v>68.25</v>
      </c>
      <c r="BS14" s="226" t="n">
        <f aca="false">RANK(BR14,$BR$8:$BR$23,1)</f>
        <v>6</v>
      </c>
      <c r="BT14" s="227" t="n">
        <f aca="false">'звітна до попередньої (середні)'!BH14</f>
        <v>100</v>
      </c>
      <c r="BU14" s="227" t="n">
        <f aca="false">'звітна до попередньої (середні)'!BI14</f>
        <v>111.428571428571</v>
      </c>
      <c r="BV14" s="227" t="n">
        <f aca="false">'звітна до попередньої (середні)'!BJ14</f>
        <v>19.875</v>
      </c>
      <c r="BW14" s="227" t="n">
        <f aca="false">'звітна до попередньої (середні)'!BK14</f>
        <v>19.875</v>
      </c>
      <c r="BX14" s="227" t="n">
        <f aca="false">'звітна до попередньої (середні)'!BL14</f>
        <v>19.875</v>
      </c>
      <c r="BY14" s="230" t="n">
        <f aca="false">RANK(BX14,$BX$8:$BX$23,1)</f>
        <v>7</v>
      </c>
      <c r="BZ14" s="227" t="n">
        <f aca="false">'звітна до попередньої (середні)'!BM14</f>
        <v>100</v>
      </c>
      <c r="CA14" s="227" t="n">
        <f aca="false">'звітна до попередньої (середні)'!BN14</f>
        <v>100</v>
      </c>
      <c r="CB14" s="227" t="n">
        <f aca="false">'звітна до попередньої (середні)'!BO14</f>
        <v>40</v>
      </c>
      <c r="CC14" s="227" t="n">
        <f aca="false">'звітна до попередньої (середні)'!BP14</f>
        <v>42</v>
      </c>
      <c r="CD14" s="227" t="n">
        <f aca="false">'звітна до попередньої (середні)'!BQ14</f>
        <v>42</v>
      </c>
      <c r="CE14" s="226" t="n">
        <f aca="false">RANK(CD14,$CD$8:$CD$23,1)</f>
        <v>6</v>
      </c>
      <c r="CF14" s="227" t="n">
        <f aca="false">'звітна до попередньої (середні)'!BR14</f>
        <v>100</v>
      </c>
      <c r="CG14" s="227" t="n">
        <f aca="false">'звітна до попередньої (середні)'!BS14</f>
        <v>105</v>
      </c>
      <c r="CH14" s="227" t="n">
        <f aca="false">'звітна до попередньої (середні)'!BT14</f>
        <v>121.75</v>
      </c>
      <c r="CI14" s="227" t="n">
        <f aca="false">'звітна до попередньої (середні)'!BU14</f>
        <v>125</v>
      </c>
      <c r="CJ14" s="227" t="n">
        <f aca="false">'звітна до попередньої (середні)'!BV14</f>
        <v>130</v>
      </c>
      <c r="CK14" s="230" t="n">
        <f aca="false">RANK(CJ14,$CJ$8:$CJ$23,1)</f>
        <v>11</v>
      </c>
      <c r="CL14" s="229" t="n">
        <f aca="false">'звітна до попередньої (середні)'!BW14</f>
        <v>104</v>
      </c>
      <c r="CM14" s="227" t="n">
        <f aca="false">'звітна до попередньої (середні)'!BX14</f>
        <v>106.776180698152</v>
      </c>
      <c r="CN14" s="227" t="n">
        <f aca="false">'звітна до попередньої (середні)'!BY14</f>
        <v>43.5</v>
      </c>
      <c r="CO14" s="227" t="n">
        <f aca="false">'звітна до попередньої (середні)'!BZ14</f>
        <v>45</v>
      </c>
      <c r="CP14" s="227" t="n">
        <f aca="false">'звітна до попередньої (середні)'!CA14</f>
        <v>45</v>
      </c>
      <c r="CQ14" s="226" t="n">
        <f aca="false">RANK(CP14,$CP$8:$CP$23,1)</f>
        <v>10</v>
      </c>
      <c r="CR14" s="227" t="n">
        <f aca="false">'звітна до попередньої (середні)'!CB14</f>
        <v>100</v>
      </c>
      <c r="CS14" s="227" t="n">
        <f aca="false">'звітна до попередньої (середні)'!CC14</f>
        <v>103.448275862069</v>
      </c>
      <c r="CT14" s="227" t="n">
        <f aca="false">'звітна до попередньої (середні)'!CD14</f>
        <v>11.775</v>
      </c>
      <c r="CU14" s="227" t="n">
        <f aca="false">'звітна до попередньої (середні)'!CE14</f>
        <v>13.81</v>
      </c>
      <c r="CV14" s="227" t="n">
        <f aca="false">'звітна до попередньої (середні)'!CF14</f>
        <v>13.81</v>
      </c>
      <c r="CW14" s="230" t="n">
        <f aca="false">RANK(CV14,$CV$8:$CV$23,1)</f>
        <v>11</v>
      </c>
      <c r="CX14" s="227" t="n">
        <f aca="false">'звітна до попередньої (середні)'!CG14</f>
        <v>100</v>
      </c>
      <c r="CY14" s="227" t="n">
        <f aca="false">'звітна до попередньої (середні)'!CH14</f>
        <v>117.282377919321</v>
      </c>
      <c r="CZ14" s="227" t="n">
        <f aca="false">'звітна до попередньої (середні)'!CI14</f>
        <v>31.8</v>
      </c>
      <c r="DA14" s="227" t="n">
        <f aca="false">'звітна до попередньої (середні)'!CJ14</f>
        <v>31.47</v>
      </c>
      <c r="DB14" s="227" t="n">
        <f aca="false">'звітна до попередньої (середні)'!CK14</f>
        <v>31.47</v>
      </c>
      <c r="DC14" s="231" t="n">
        <f aca="false">RANK(DB14,$DB$8:$DB$23,1)</f>
        <v>14</v>
      </c>
      <c r="DD14" s="234" t="n">
        <f aca="false">'звітна до попередньої (середні)'!CL14</f>
        <v>100</v>
      </c>
      <c r="DE14" s="234" t="n">
        <f aca="false">'звітна до попередньої (середні)'!CM14</f>
        <v>98.9622641509434</v>
      </c>
      <c r="DF14" s="227" t="n">
        <f aca="false">'звітна до попередньої (середні)'!CN14</f>
        <v>23.5</v>
      </c>
      <c r="DG14" s="227" t="n">
        <f aca="false">'звітна до попередньої (середні)'!CO14</f>
        <v>20.25</v>
      </c>
      <c r="DH14" s="227" t="n">
        <f aca="false">'звітна до попередньої (середні)'!CP14</f>
        <v>21</v>
      </c>
      <c r="DI14" s="230" t="n">
        <f aca="false">RANK(DH14,$DH$8:$DH$23,1)</f>
        <v>9</v>
      </c>
      <c r="DJ14" s="227" t="n">
        <f aca="false">'звітна до попередньої (середні)'!CQ14</f>
        <v>103.703703703704</v>
      </c>
      <c r="DK14" s="227" t="n">
        <f aca="false">'звітна до попередньої (середні)'!CR14</f>
        <v>89.3617021276596</v>
      </c>
      <c r="DL14" s="227" t="n">
        <f aca="false">'звітна до попередньої (середні)'!CS14</f>
        <v>8</v>
      </c>
      <c r="DM14" s="227" t="n">
        <f aca="false">'звітна до попередньої (середні)'!CT14</f>
        <v>16.5</v>
      </c>
      <c r="DN14" s="227" t="n">
        <f aca="false">'звітна до попередньої (середні)'!CU14</f>
        <v>16.5</v>
      </c>
      <c r="DO14" s="231" t="n">
        <f aca="false">RANK(DN14,$DN$8:$DN$23,1)</f>
        <v>15</v>
      </c>
      <c r="DP14" s="227" t="n">
        <f aca="false">'звітна до попередньої (середні)'!CV14</f>
        <v>100</v>
      </c>
      <c r="DQ14" s="227" t="n">
        <f aca="false">'звітна до попередньої (середні)'!CW14</f>
        <v>206.25</v>
      </c>
      <c r="DR14" s="227" t="n">
        <f aca="false">'звітна до попередньої (середні)'!CX14</f>
        <v>9.25</v>
      </c>
      <c r="DS14" s="227" t="n">
        <f aca="false">'звітна до попередньої (середні)'!CY14</f>
        <v>8.75</v>
      </c>
      <c r="DT14" s="227" t="n">
        <f aca="false">'звітна до попередньої (середні)'!CZ14</f>
        <v>8.75</v>
      </c>
      <c r="DU14" s="231" t="n">
        <f aca="false">RANK(DT14,$DT$8:$DT$23,1)</f>
        <v>14</v>
      </c>
      <c r="DV14" s="227" t="n">
        <f aca="false">'звітна до попередньої (середні)'!DA14</f>
        <v>100</v>
      </c>
      <c r="DW14" s="229" t="n">
        <f aca="false">'звітна до попередньої (середні)'!DB14</f>
        <v>94.5945945945946</v>
      </c>
      <c r="DX14" s="229" t="n">
        <f aca="false">'звітна до попередньої (середні)'!DC14</f>
        <v>13</v>
      </c>
      <c r="DY14" s="227" t="n">
        <f aca="false">'звітна до попередньої (середні)'!DD14</f>
        <v>9.25</v>
      </c>
      <c r="DZ14" s="227" t="n">
        <f aca="false">'звітна до попередньої (середні)'!DE14</f>
        <v>8</v>
      </c>
      <c r="EA14" s="230" t="n">
        <f aca="false">RANK(DZ14,$DZ$8:$DZ$23,1)</f>
        <v>6</v>
      </c>
      <c r="EB14" s="227" t="n">
        <f aca="false">'звітна до попередньої (середні)'!DF14</f>
        <v>86.4864864864865</v>
      </c>
      <c r="EC14" s="227" t="n">
        <f aca="false">'звітна до попередньої (середні)'!DG14</f>
        <v>61.5384615384615</v>
      </c>
      <c r="ED14" s="227" t="n">
        <f aca="false">'звітна до попередньої (середні)'!DH14</f>
        <v>10.5</v>
      </c>
      <c r="EE14" s="227" t="n">
        <f aca="false">'звітна до попередньої (середні)'!DI14</f>
        <v>8.5</v>
      </c>
      <c r="EF14" s="227" t="n">
        <f aca="false">'звітна до попередньої (середні)'!DJ14</f>
        <v>8.25</v>
      </c>
      <c r="EG14" s="230" t="n">
        <f aca="false">RANK(EF14,$EF$8:$EF$23,1)</f>
        <v>7</v>
      </c>
      <c r="EH14" s="227" t="n">
        <f aca="false">'звітна до попередньої (середні)'!DK14</f>
        <v>97.0588235294118</v>
      </c>
      <c r="EI14" s="227" t="n">
        <f aca="false">'звітна до попередньої (середні)'!DL14</f>
        <v>78.5714285714286</v>
      </c>
      <c r="EJ14" s="227" t="n">
        <f aca="false">'звітна до попередньої (середні)'!DM14</f>
        <v>17.5</v>
      </c>
      <c r="EK14" s="227" t="n">
        <f aca="false">'звітна до попередньої (середні)'!DN14</f>
        <v>8.75</v>
      </c>
      <c r="EL14" s="227" t="n">
        <f aca="false">'звітна до попередньої (середні)'!DO14</f>
        <v>8.25</v>
      </c>
      <c r="EM14" s="228" t="n">
        <f aca="false">RANK(EL14,$EL$8:$EL$23,1)</f>
        <v>2</v>
      </c>
      <c r="EN14" s="227" t="n">
        <f aca="false">'звітна до попередньої (середні)'!DP14</f>
        <v>94.2857142857143</v>
      </c>
      <c r="EO14" s="227" t="n">
        <f aca="false">'звітна до попередньої (середні)'!DQ14</f>
        <v>47.1428571428571</v>
      </c>
    </row>
    <row r="15" s="233" customFormat="true" ht="15.75" hidden="false" customHeight="false" outlineLevel="0" collapsed="false">
      <c r="A15" s="224" t="s">
        <v>72</v>
      </c>
      <c r="B15" s="225" t="n">
        <f aca="false">'звітна до попередньої (середні)'!B15</f>
        <v>16</v>
      </c>
      <c r="C15" s="225" t="n">
        <f aca="false">'звітна до попередньої (середні)'!C15</f>
        <v>16.5</v>
      </c>
      <c r="D15" s="225" t="n">
        <f aca="false">'звітна до попередньої (середні)'!D15</f>
        <v>17</v>
      </c>
      <c r="E15" s="226" t="n">
        <f aca="false">RANK(D15,$D$8:$D$23,1)</f>
        <v>9</v>
      </c>
      <c r="F15" s="227" t="n">
        <f aca="false">'звітна до попередньої (середні)'!E15</f>
        <v>103.030303030303</v>
      </c>
      <c r="G15" s="227" t="n">
        <f aca="false">'звітна до попередньої (середні)'!F15</f>
        <v>106.25</v>
      </c>
      <c r="H15" s="227" t="n">
        <f aca="false">'звітна до попередньої (середні)'!G15</f>
        <v>15.44</v>
      </c>
      <c r="I15" s="227" t="n">
        <f aca="false">'звітна до попередньої (середні)'!H15</f>
        <v>15.94</v>
      </c>
      <c r="J15" s="227" t="n">
        <f aca="false">'звітна до попередньої (середні)'!I15</f>
        <v>15.94</v>
      </c>
      <c r="K15" s="226" t="n">
        <f aca="false">RANK(J15,$J$8:$J$23,1)</f>
        <v>8</v>
      </c>
      <c r="L15" s="227" t="n">
        <f aca="false">'звітна до попередньої (середні)'!J15</f>
        <v>100</v>
      </c>
      <c r="M15" s="227" t="n">
        <f aca="false">'звітна до попередньої (середні)'!K15</f>
        <v>103.238341968912</v>
      </c>
      <c r="N15" s="227" t="n">
        <f aca="false">'звітна до попередньої (середні)'!L15</f>
        <v>15.93</v>
      </c>
      <c r="O15" s="227" t="n">
        <f aca="false">'звітна до попередньої (середні)'!M15</f>
        <v>16.43</v>
      </c>
      <c r="P15" s="227" t="n">
        <f aca="false">'звітна до попередньої (середні)'!N15</f>
        <v>16.43</v>
      </c>
      <c r="Q15" s="226" t="n">
        <f aca="false">RANK(P15,$P$8:$P$23,1)</f>
        <v>6</v>
      </c>
      <c r="R15" s="227" t="n">
        <f aca="false">'звітна до попередньої (середні)'!O15</f>
        <v>100</v>
      </c>
      <c r="S15" s="227" t="n">
        <f aca="false">'звітна до попередньої (середні)'!P15</f>
        <v>103.138731952291</v>
      </c>
      <c r="T15" s="227" t="n">
        <f aca="false">'звітна до попередньої (середні)'!Q15</f>
        <v>120</v>
      </c>
      <c r="U15" s="227" t="n">
        <f aca="false">'звітна до попередньої (середні)'!R15</f>
        <v>120</v>
      </c>
      <c r="V15" s="227" t="n">
        <f aca="false">'звітна до попередньої (середні)'!S15</f>
        <v>120</v>
      </c>
      <c r="W15" s="228" t="n">
        <f aca="false">RANK(V15,$V$8:$V$23,1)</f>
        <v>3</v>
      </c>
      <c r="X15" s="227" t="n">
        <f aca="false">'звітна до попередньої (середні)'!T15</f>
        <v>100</v>
      </c>
      <c r="Y15" s="227" t="n">
        <f aca="false">'звітна до попередньої (середні)'!U15</f>
        <v>100</v>
      </c>
      <c r="Z15" s="227" t="n">
        <f aca="false">'звітна до попередньої (середні)'!V15</f>
        <v>125</v>
      </c>
      <c r="AA15" s="227" t="n">
        <f aca="false">'звітна до попередньої (середні)'!W15</f>
        <v>125</v>
      </c>
      <c r="AB15" s="227" t="n">
        <f aca="false">'звітна до попередньої (середні)'!X15</f>
        <v>125</v>
      </c>
      <c r="AC15" s="231" t="n">
        <f aca="false">RANK(AB15,$AB$8:$AB$23,1)</f>
        <v>14</v>
      </c>
      <c r="AD15" s="227" t="n">
        <f aca="false">'звітна до попередньої (середні)'!Y15</f>
        <v>100</v>
      </c>
      <c r="AE15" s="227" t="n">
        <f aca="false">'звітна до попередньої (середні)'!Z15</f>
        <v>100</v>
      </c>
      <c r="AF15" s="227" t="n">
        <f aca="false">'звітна до попередньої (середні)'!AA15</f>
        <v>59</v>
      </c>
      <c r="AG15" s="227" t="n">
        <f aca="false">'звітна до попередньої (середні)'!AB15</f>
        <v>65</v>
      </c>
      <c r="AH15" s="227" t="n">
        <f aca="false">'звітна до попередньої (середні)'!AC15</f>
        <v>65</v>
      </c>
      <c r="AI15" s="230" t="n">
        <f aca="false">RANK(AH15,$AH$8:$AH$23,1)</f>
        <v>10</v>
      </c>
      <c r="AJ15" s="227" t="n">
        <f aca="false">'звітна до попередньої (середні)'!AD15</f>
        <v>100</v>
      </c>
      <c r="AK15" s="227" t="n">
        <f aca="false">'звітна до попередньої (середні)'!AE15</f>
        <v>110.169491525424</v>
      </c>
      <c r="AL15" s="227" t="n">
        <f aca="false">'звітна до попередньої (середні)'!AF15</f>
        <v>65</v>
      </c>
      <c r="AM15" s="227" t="n">
        <f aca="false">'звітна до попередньої (середні)'!AG15</f>
        <v>65</v>
      </c>
      <c r="AN15" s="227" t="n">
        <f aca="false">'звітна до попередньої (середні)'!AH15</f>
        <v>65</v>
      </c>
      <c r="AO15" s="230" t="n">
        <f aca="false">RANK(AN15,$AN$8:$AN$23,1)</f>
        <v>5</v>
      </c>
      <c r="AP15" s="227" t="n">
        <f aca="false">'звітна до попередньої (середні)'!AI15</f>
        <v>100</v>
      </c>
      <c r="AQ15" s="227" t="n">
        <f aca="false">'звітна до попередньої (середні)'!AJ15</f>
        <v>100</v>
      </c>
      <c r="AR15" s="227" t="n">
        <f aca="false">'звітна до попередньої (середні)'!AK15</f>
        <v>11</v>
      </c>
      <c r="AS15" s="227" t="n">
        <f aca="false">'звітна до попередньої (середні)'!AL15</f>
        <v>12</v>
      </c>
      <c r="AT15" s="227" t="n">
        <f aca="false">'звітна до попередньої (середні)'!AM15</f>
        <v>12</v>
      </c>
      <c r="AU15" s="230" t="n">
        <f aca="false">RANK(AT15,$AT$8:$AT$23,1)</f>
        <v>9</v>
      </c>
      <c r="AV15" s="227" t="n">
        <f aca="false">'звітна до попередньої (середні)'!AN15</f>
        <v>100</v>
      </c>
      <c r="AW15" s="227" t="n">
        <f aca="false">'звітна до попередньої (середні)'!AO15</f>
        <v>109.090909090909</v>
      </c>
      <c r="AX15" s="227" t="n">
        <f aca="false">'звітна до попередньої (середні)'!AP15</f>
        <v>14</v>
      </c>
      <c r="AY15" s="227" t="n">
        <f aca="false">'звітна до попередньої (середні)'!AQ15</f>
        <v>16.5</v>
      </c>
      <c r="AZ15" s="227" t="n">
        <f aca="false">'звітна до попередньої (середні)'!AR15</f>
        <v>16.5</v>
      </c>
      <c r="BA15" s="231" t="n">
        <f aca="false">RANK(AZ15,$AZ$8:$AZ$23,1)</f>
        <v>11</v>
      </c>
      <c r="BB15" s="227" t="n">
        <f aca="false">'звітна до попередньої (середні)'!AS15</f>
        <v>100</v>
      </c>
      <c r="BC15" s="227" t="n">
        <f aca="false">'звітна до попередньої (середні)'!AT15</f>
        <v>117.857142857143</v>
      </c>
      <c r="BD15" s="227" t="n">
        <f aca="false">'звітна до попередньої (середні)'!AU15</f>
        <v>23</v>
      </c>
      <c r="BE15" s="227" t="n">
        <f aca="false">'звітна до попередньої (середні)'!AV15</f>
        <v>24.5</v>
      </c>
      <c r="BF15" s="227" t="n">
        <f aca="false">'звітна до попередньої (середні)'!AW15</f>
        <v>24.5</v>
      </c>
      <c r="BG15" s="231" t="n">
        <f aca="false">RANK(BF15,$BF$8:$BF$23,1)</f>
        <v>14</v>
      </c>
      <c r="BH15" s="227" t="n">
        <f aca="false">'звітна до попередньої (середні)'!AX15</f>
        <v>100</v>
      </c>
      <c r="BI15" s="227" t="n">
        <f aca="false">'звітна до попередньої (середні)'!AY15</f>
        <v>106.521739130435</v>
      </c>
      <c r="BJ15" s="227" t="n">
        <f aca="false">'звітна до попередньої (середні)'!AZ15</f>
        <v>20.5</v>
      </c>
      <c r="BK15" s="227" t="n">
        <f aca="false">'звітна до попередньої (середні)'!BA15</f>
        <v>32</v>
      </c>
      <c r="BL15" s="227" t="n">
        <f aca="false">'звітна до попередньої (середні)'!BB15</f>
        <v>32</v>
      </c>
      <c r="BM15" s="231" t="n">
        <f aca="false">RANK(BL15,$BL$8:$BL$23,1)</f>
        <v>15</v>
      </c>
      <c r="BN15" s="227" t="n">
        <f aca="false">'звітна до попередньої (середні)'!BC15</f>
        <v>100</v>
      </c>
      <c r="BO15" s="227" t="n">
        <f aca="false">'звітна до попередньої (середні)'!BD15</f>
        <v>156.09756097561</v>
      </c>
      <c r="BP15" s="227" t="n">
        <f aca="false">'звітна до попередньої (середні)'!BE15</f>
        <v>70</v>
      </c>
      <c r="BQ15" s="227" t="n">
        <f aca="false">'звітна до попередньої (середні)'!BF15</f>
        <v>70</v>
      </c>
      <c r="BR15" s="227" t="n">
        <f aca="false">'звітна до попередньої (середні)'!BG15</f>
        <v>70</v>
      </c>
      <c r="BS15" s="230" t="n">
        <f aca="false">RANK(BR15,$BR$8:$BR$23,1)</f>
        <v>10</v>
      </c>
      <c r="BT15" s="227" t="n">
        <f aca="false">'звітна до попередньої (середні)'!BH15</f>
        <v>100</v>
      </c>
      <c r="BU15" s="227" t="n">
        <f aca="false">'звітна до попередньої (середні)'!BI15</f>
        <v>100</v>
      </c>
      <c r="BV15" s="227" t="n">
        <f aca="false">'звітна до попередньої (середні)'!BJ15</f>
        <v>19.01</v>
      </c>
      <c r="BW15" s="227" t="n">
        <f aca="false">'звітна до попередньої (середні)'!BK15</f>
        <v>23.16</v>
      </c>
      <c r="BX15" s="227" t="n">
        <f aca="false">'звітна до попередньої (середні)'!BL15</f>
        <v>23.58</v>
      </c>
      <c r="BY15" s="231" t="n">
        <f aca="false">RANK(BX15,$BX$8:$BX$23,1)</f>
        <v>14</v>
      </c>
      <c r="BZ15" s="227" t="n">
        <f aca="false">'звітна до попередньої (середні)'!BM15</f>
        <v>101.813471502591</v>
      </c>
      <c r="CA15" s="227" t="n">
        <f aca="false">'звітна до попередньої (середні)'!BN15</f>
        <v>124.039978958443</v>
      </c>
      <c r="CB15" s="227" t="n">
        <f aca="false">'звітна до попередньої (середні)'!BO15</f>
        <v>45</v>
      </c>
      <c r="CC15" s="227" t="n">
        <f aca="false">'звітна до попередньої (середні)'!BP15</f>
        <v>52.5</v>
      </c>
      <c r="CD15" s="227" t="n">
        <f aca="false">'звітна до попередньої (середні)'!BQ15</f>
        <v>54</v>
      </c>
      <c r="CE15" s="230" t="n">
        <f aca="false">RANK(CD15,$CD$8:$CD$23,1)</f>
        <v>12</v>
      </c>
      <c r="CF15" s="227" t="n">
        <f aca="false">'звітна до попередньої (середні)'!BR15</f>
        <v>102.857142857143</v>
      </c>
      <c r="CG15" s="227" t="n">
        <f aca="false">'звітна до попередньої (середні)'!BS15</f>
        <v>120</v>
      </c>
      <c r="CH15" s="227" t="n">
        <f aca="false">'звітна до попередньої (середні)'!BT15</f>
        <v>121.25</v>
      </c>
      <c r="CI15" s="227" t="n">
        <f aca="false">'звітна до попередньої (середні)'!BU15</f>
        <v>128.75</v>
      </c>
      <c r="CJ15" s="227" t="n">
        <f aca="false">'звітна до попередньої (середні)'!BV15</f>
        <v>128.75</v>
      </c>
      <c r="CK15" s="230" t="n">
        <f aca="false">RANK(CJ15,$CJ$8:$CJ$23,1)</f>
        <v>10</v>
      </c>
      <c r="CL15" s="229" t="n">
        <f aca="false">'звітна до попередньої (середні)'!BW15</f>
        <v>100</v>
      </c>
      <c r="CM15" s="227" t="n">
        <f aca="false">'звітна до попередньої (середні)'!BX15</f>
        <v>106.185567010309</v>
      </c>
      <c r="CN15" s="227" t="n">
        <f aca="false">'звітна до попередньої (середні)'!BY15</f>
        <v>45.75</v>
      </c>
      <c r="CO15" s="227" t="n">
        <f aca="false">'звітна до попередньої (середні)'!BZ15</f>
        <v>52.5</v>
      </c>
      <c r="CP15" s="227" t="n">
        <f aca="false">'звітна до попередньої (середні)'!CA15</f>
        <v>52.5</v>
      </c>
      <c r="CQ15" s="230" t="n">
        <f aca="false">RANK(CP15,$CP$8:$CP$23,1)</f>
        <v>12</v>
      </c>
      <c r="CR15" s="227" t="n">
        <f aca="false">'звітна до попередньої (середні)'!CB15</f>
        <v>100</v>
      </c>
      <c r="CS15" s="227" t="n">
        <f aca="false">'звітна до попередньої (середні)'!CC15</f>
        <v>114.754098360656</v>
      </c>
      <c r="CT15" s="227" t="n">
        <f aca="false">'звітна до попередньої (середні)'!CD15</f>
        <v>13</v>
      </c>
      <c r="CU15" s="227" t="n">
        <f aca="false">'звітна до попередньої (середні)'!CE15</f>
        <v>13.65</v>
      </c>
      <c r="CV15" s="227" t="n">
        <f aca="false">'звітна до попередньої (середні)'!CF15</f>
        <v>13.65</v>
      </c>
      <c r="CW15" s="230" t="n">
        <f aca="false">RANK(CV15,$CV$8:$CV$23,1)</f>
        <v>7</v>
      </c>
      <c r="CX15" s="227" t="n">
        <f aca="false">'звітна до попередньої (середні)'!CG15</f>
        <v>100</v>
      </c>
      <c r="CY15" s="227" t="n">
        <f aca="false">'звітна до попередньої (середні)'!CH15</f>
        <v>105</v>
      </c>
      <c r="CZ15" s="227" t="n">
        <f aca="false">'звітна до попередньої (середні)'!CI15</f>
        <v>31.25</v>
      </c>
      <c r="DA15" s="227" t="n">
        <f aca="false">'звітна до попередньої (середні)'!CJ15</f>
        <v>31.25</v>
      </c>
      <c r="DB15" s="227" t="n">
        <f aca="false">'звітна до попередньої (середні)'!CK15</f>
        <v>31.25</v>
      </c>
      <c r="DC15" s="231" t="n">
        <f aca="false">RANK(DB15,$DB$8:$DB$23,1)</f>
        <v>11</v>
      </c>
      <c r="DD15" s="234" t="n">
        <f aca="false">'звітна до попередньої (середні)'!CL15</f>
        <v>100</v>
      </c>
      <c r="DE15" s="234" t="n">
        <f aca="false">'звітна до попередньої (середні)'!CM15</f>
        <v>100</v>
      </c>
      <c r="DF15" s="227" t="n">
        <f aca="false">'звітна до попередньої (середні)'!CN15</f>
        <v>27.6</v>
      </c>
      <c r="DG15" s="227" t="n">
        <f aca="false">'звітна до попередньої (середні)'!CO15</f>
        <v>24</v>
      </c>
      <c r="DH15" s="227" t="n">
        <f aca="false">'звітна до попередньої (середні)'!CP15</f>
        <v>24</v>
      </c>
      <c r="DI15" s="231" t="n">
        <f aca="false">RANK(DH15,$DH$8:$DH$23,1)</f>
        <v>13</v>
      </c>
      <c r="DJ15" s="227" t="n">
        <f aca="false">'звітна до попередньої (середні)'!CQ15</f>
        <v>100</v>
      </c>
      <c r="DK15" s="227" t="n">
        <f aca="false">'звітна до попередньої (середні)'!CR15</f>
        <v>86.9565217391304</v>
      </c>
      <c r="DL15" s="227" t="n">
        <f aca="false">'звітна до попередньої (середні)'!CS15</f>
        <v>8.5</v>
      </c>
      <c r="DM15" s="227" t="n">
        <f aca="false">'звітна до попередньої (середні)'!CT15</f>
        <v>14.75</v>
      </c>
      <c r="DN15" s="227" t="n">
        <f aca="false">'звітна до попередньої (середні)'!CU15</f>
        <v>16</v>
      </c>
      <c r="DO15" s="231" t="n">
        <f aca="false">RANK(DN15,$DN$8:$DN$23,1)</f>
        <v>14</v>
      </c>
      <c r="DP15" s="227" t="n">
        <f aca="false">'звітна до попередньої (середні)'!CV15</f>
        <v>108.474576271186</v>
      </c>
      <c r="DQ15" s="227" t="n">
        <f aca="false">'звітна до попередньої (середні)'!CW15</f>
        <v>188.235294117647</v>
      </c>
      <c r="DR15" s="227" t="n">
        <f aca="false">'звітна до попередньої (середні)'!CX15</f>
        <v>8</v>
      </c>
      <c r="DS15" s="227" t="n">
        <f aca="false">'звітна до попередньої (середні)'!CY15</f>
        <v>7</v>
      </c>
      <c r="DT15" s="227" t="n">
        <f aca="false">'звітна до попередньої (середні)'!CZ15</f>
        <v>6.75</v>
      </c>
      <c r="DU15" s="230" t="n">
        <f aca="false">RANK(DT15,$DT$8:$DT$23,1)</f>
        <v>7</v>
      </c>
      <c r="DV15" s="227" t="n">
        <f aca="false">'звітна до попередньої (середні)'!DA15</f>
        <v>96.4285714285714</v>
      </c>
      <c r="DW15" s="227" t="n">
        <f aca="false">'звітна до попередньої (середні)'!DB15</f>
        <v>84.375</v>
      </c>
      <c r="DX15" s="227" t="n">
        <f aca="false">'звітна до попередньої (середні)'!DC15</f>
        <v>14</v>
      </c>
      <c r="DY15" s="227" t="n">
        <f aca="false">'звітна до попередньої (середні)'!DD15</f>
        <v>10.5</v>
      </c>
      <c r="DZ15" s="227" t="n">
        <f aca="false">'звітна до попередньої (середні)'!DE15</f>
        <v>10.5</v>
      </c>
      <c r="EA15" s="231" t="n">
        <f aca="false">RANK(DZ15,$DZ$8:$DZ$23,1)</f>
        <v>15</v>
      </c>
      <c r="EB15" s="227" t="n">
        <f aca="false">'звітна до попередньої (середні)'!DF15</f>
        <v>100</v>
      </c>
      <c r="EC15" s="227" t="n">
        <f aca="false">'звітна до попередньої (середні)'!DG15</f>
        <v>75</v>
      </c>
      <c r="ED15" s="227" t="n">
        <f aca="false">'звітна до попередньої (середні)'!DH15</f>
        <v>9.75</v>
      </c>
      <c r="EE15" s="227" t="n">
        <f aca="false">'звітна до попередньої (середні)'!DI15</f>
        <v>9</v>
      </c>
      <c r="EF15" s="227" t="n">
        <f aca="false">'звітна до попередньої (середні)'!DJ15</f>
        <v>9</v>
      </c>
      <c r="EG15" s="230" t="n">
        <f aca="false">RANK(EF15,$EF$8:$EF$23,1)</f>
        <v>12</v>
      </c>
      <c r="EH15" s="227" t="n">
        <f aca="false">'звітна до попередньої (середні)'!DK15</f>
        <v>100</v>
      </c>
      <c r="EI15" s="227" t="n">
        <f aca="false">'звітна до попередньої (середні)'!DL15</f>
        <v>92.3076923076923</v>
      </c>
      <c r="EJ15" s="227" t="n">
        <f aca="false">'звітна до попередньої (середні)'!DM15</f>
        <v>12</v>
      </c>
      <c r="EK15" s="227" t="n">
        <f aca="false">'звітна до попередньої (середні)'!DN15</f>
        <v>9</v>
      </c>
      <c r="EL15" s="227" t="n">
        <f aca="false">'звітна до попередньої (середні)'!DO15</f>
        <v>9.5</v>
      </c>
      <c r="EM15" s="230" t="n">
        <f aca="false">RANK(EL15,$EL$8:$EL$23,1)</f>
        <v>11</v>
      </c>
      <c r="EN15" s="227" t="n">
        <f aca="false">'звітна до попередньої (середні)'!DP15</f>
        <v>105.555555555556</v>
      </c>
      <c r="EO15" s="227" t="n">
        <f aca="false">'звітна до попередньої (середні)'!DQ15</f>
        <v>79.1666666666667</v>
      </c>
    </row>
    <row r="16" s="233" customFormat="true" ht="15.75" hidden="false" customHeight="false" outlineLevel="0" collapsed="false">
      <c r="A16" s="224" t="s">
        <v>73</v>
      </c>
      <c r="B16" s="225" t="n">
        <f aca="false">'звітна до попередньої (середні)'!B16</f>
        <v>14.25</v>
      </c>
      <c r="C16" s="225" t="n">
        <f aca="false">'звітна до попередньої (середні)'!C16</f>
        <v>16.8</v>
      </c>
      <c r="D16" s="225" t="n">
        <f aca="false">'звітна до попередньої (середні)'!D16</f>
        <v>16.8</v>
      </c>
      <c r="E16" s="230" t="n">
        <f aca="false">RANK(D16,$D$8:$D$23,1)</f>
        <v>6</v>
      </c>
      <c r="F16" s="227" t="n">
        <f aca="false">'звітна до попередньої (середні)'!E16</f>
        <v>100</v>
      </c>
      <c r="G16" s="227" t="n">
        <f aca="false">'звітна до попередньої (середні)'!F16</f>
        <v>117.894736842105</v>
      </c>
      <c r="H16" s="227" t="n">
        <f aca="false">'звітна до попередньої (середні)'!G16</f>
        <v>13.45</v>
      </c>
      <c r="I16" s="227" t="n">
        <f aca="false">'звітна до попередньої (середні)'!H16</f>
        <v>15.8</v>
      </c>
      <c r="J16" s="227" t="n">
        <f aca="false">'звітна до попередньої (середні)'!I16</f>
        <v>15.8</v>
      </c>
      <c r="K16" s="230" t="n">
        <f aca="false">RANK(J16,$J$8:$J$23,1)</f>
        <v>6</v>
      </c>
      <c r="L16" s="227" t="n">
        <f aca="false">'звітна до попередньої (середні)'!J16</f>
        <v>100</v>
      </c>
      <c r="M16" s="227" t="n">
        <f aca="false">'звітна до попередньої (середні)'!K16</f>
        <v>117.472118959108</v>
      </c>
      <c r="N16" s="227" t="n">
        <f aca="false">'звітна до попередньої (середні)'!L16</f>
        <v>14.6</v>
      </c>
      <c r="O16" s="227" t="n">
        <f aca="false">'звітна до попередньої (середні)'!M16</f>
        <v>16.5</v>
      </c>
      <c r="P16" s="227" t="n">
        <f aca="false">'звітна до попередньої (середні)'!N16</f>
        <v>16.5</v>
      </c>
      <c r="Q16" s="230" t="n">
        <f aca="false">RANK(P16,$P$8:$P$23,1)</f>
        <v>7</v>
      </c>
      <c r="R16" s="227" t="n">
        <f aca="false">'звітна до попередньої (середні)'!O16</f>
        <v>100</v>
      </c>
      <c r="S16" s="227" t="n">
        <f aca="false">'звітна до попередньої (середні)'!P16</f>
        <v>113.013698630137</v>
      </c>
      <c r="T16" s="227" t="n">
        <f aca="false">'звітна до попередньої (середні)'!Q16</f>
        <v>122</v>
      </c>
      <c r="U16" s="227" t="n">
        <f aca="false">'звітна до попередньої (середні)'!R16</f>
        <v>122</v>
      </c>
      <c r="V16" s="227" t="n">
        <f aca="false">'звітна до попередньої (середні)'!S16</f>
        <v>122</v>
      </c>
      <c r="W16" s="230" t="n">
        <f aca="false">RANK(V16,$V$8:$V$23,1)</f>
        <v>6</v>
      </c>
      <c r="X16" s="227" t="n">
        <f aca="false">'звітна до попередньої (середні)'!T16</f>
        <v>100</v>
      </c>
      <c r="Y16" s="227" t="n">
        <f aca="false">'звітна до попередньої (середні)'!U16</f>
        <v>100</v>
      </c>
      <c r="Z16" s="227" t="n">
        <f aca="false">'звітна до попередньої (середні)'!V16</f>
        <v>120</v>
      </c>
      <c r="AA16" s="227" t="n">
        <f aca="false">'звітна до попередньої (середні)'!W16</f>
        <v>122</v>
      </c>
      <c r="AB16" s="227" t="n">
        <f aca="false">'звітна до попередньої (середні)'!X16</f>
        <v>120</v>
      </c>
      <c r="AC16" s="230" t="n">
        <f aca="false">RANK(AB16,$AB$8:$AB$23,1)</f>
        <v>7</v>
      </c>
      <c r="AD16" s="227" t="n">
        <f aca="false">'звітна до попередньої (середні)'!Y16</f>
        <v>98.3606557377049</v>
      </c>
      <c r="AE16" s="227" t="n">
        <f aca="false">'звітна до попередньої (середні)'!Z16</f>
        <v>100</v>
      </c>
      <c r="AF16" s="227" t="n">
        <f aca="false">'звітна до попередньої (середні)'!AA16</f>
        <v>58</v>
      </c>
      <c r="AG16" s="227" t="n">
        <f aca="false">'звітна до попередньої (середні)'!AB16</f>
        <v>62.5</v>
      </c>
      <c r="AH16" s="227" t="n">
        <f aca="false">'звітна до попередньої (середні)'!AC16</f>
        <v>63</v>
      </c>
      <c r="AI16" s="230" t="n">
        <f aca="false">RANK(AH16,$AH$8:$AH$23,1)</f>
        <v>7</v>
      </c>
      <c r="AJ16" s="227" t="n">
        <f aca="false">'звітна до попередньої (середні)'!AD16</f>
        <v>100.8</v>
      </c>
      <c r="AK16" s="227" t="n">
        <f aca="false">'звітна до попередньої (середні)'!AE16</f>
        <v>108.620689655172</v>
      </c>
      <c r="AL16" s="227" t="n">
        <f aca="false">'звітна до попередньої (середні)'!AF16</f>
        <v>60</v>
      </c>
      <c r="AM16" s="227" t="n">
        <f aca="false">'звітна до попередньої (середні)'!AG16</f>
        <v>65</v>
      </c>
      <c r="AN16" s="227" t="n">
        <f aca="false">'звітна до попередньої (середні)'!AH16</f>
        <v>65</v>
      </c>
      <c r="AO16" s="230" t="n">
        <f aca="false">RANK(AN16,$AN$8:$AN$23,1)</f>
        <v>5</v>
      </c>
      <c r="AP16" s="227" t="n">
        <f aca="false">'звітна до попередньої (середні)'!AI16</f>
        <v>100</v>
      </c>
      <c r="AQ16" s="227" t="n">
        <f aca="false">'звітна до попередньої (середні)'!AJ16</f>
        <v>108.333333333333</v>
      </c>
      <c r="AR16" s="227" t="n">
        <f aca="false">'звітна до попередньої (середні)'!AK16</f>
        <v>9.7</v>
      </c>
      <c r="AS16" s="227" t="n">
        <f aca="false">'звітна до попередньої (середні)'!AL16</f>
        <v>11.5</v>
      </c>
      <c r="AT16" s="227" t="n">
        <f aca="false">'звітна до попередньої (середні)'!AM16</f>
        <v>11.5</v>
      </c>
      <c r="AU16" s="230" t="n">
        <f aca="false">RANK(AT16,$AT$8:$AT$23,1)</f>
        <v>6</v>
      </c>
      <c r="AV16" s="227" t="n">
        <f aca="false">'звітна до попередньої (середні)'!AN16</f>
        <v>100</v>
      </c>
      <c r="AW16" s="227" t="n">
        <f aca="false">'звітна до попередньої (середні)'!AO16</f>
        <v>118.556701030928</v>
      </c>
      <c r="AX16" s="227" t="n">
        <f aca="false">'звітна до попередньої (середні)'!AP16</f>
        <v>13.75</v>
      </c>
      <c r="AY16" s="227" t="n">
        <f aca="false">'звітна до попередньої (середні)'!AQ16</f>
        <v>15.125</v>
      </c>
      <c r="AZ16" s="227" t="n">
        <f aca="false">'звітна до попередньої (середні)'!AR16</f>
        <v>15.75</v>
      </c>
      <c r="BA16" s="230" t="n">
        <f aca="false">RANK(AZ16,$AZ$8:$AZ$23,1)</f>
        <v>4</v>
      </c>
      <c r="BB16" s="227" t="n">
        <f aca="false">'звітна до попередньої (середні)'!AS16</f>
        <v>104.132231404959</v>
      </c>
      <c r="BC16" s="227" t="n">
        <f aca="false">'звітна до попередньої (середні)'!AT16</f>
        <v>114.545454545455</v>
      </c>
      <c r="BD16" s="227" t="n">
        <f aca="false">'звітна до попередньої (середні)'!AU16</f>
        <v>22.75</v>
      </c>
      <c r="BE16" s="227" t="n">
        <f aca="false">'звітна до попередньої (середні)'!AV16</f>
        <v>23.05</v>
      </c>
      <c r="BF16" s="227" t="n">
        <f aca="false">'звітна до попередньої (середні)'!AW16</f>
        <v>23.05</v>
      </c>
      <c r="BG16" s="230" t="n">
        <f aca="false">RANK(BF16,$BF$8:$BF$23,1)</f>
        <v>7</v>
      </c>
      <c r="BH16" s="227" t="n">
        <f aca="false">'звітна до попередньої (середні)'!AX16</f>
        <v>100</v>
      </c>
      <c r="BI16" s="227" t="n">
        <f aca="false">'звітна до попередньої (середні)'!AY16</f>
        <v>101.318681318681</v>
      </c>
      <c r="BJ16" s="227" t="n">
        <f aca="false">'звітна до попередньої (середні)'!AZ16</f>
        <v>18.75</v>
      </c>
      <c r="BK16" s="227" t="n">
        <f aca="false">'звітна до попередньої (середні)'!BA16</f>
        <v>20</v>
      </c>
      <c r="BL16" s="227" t="n">
        <f aca="false">'звітна до попередньої (середні)'!BB16</f>
        <v>24</v>
      </c>
      <c r="BM16" s="228" t="n">
        <f aca="false">RANK(BL16,$BL$8:$BL$23,1)</f>
        <v>3</v>
      </c>
      <c r="BN16" s="227" t="n">
        <f aca="false">'звітна до попередньої (середні)'!BC16</f>
        <v>120</v>
      </c>
      <c r="BO16" s="227" t="n">
        <f aca="false">'звітна до попередньої (середні)'!BD16</f>
        <v>128</v>
      </c>
      <c r="BP16" s="227" t="n">
        <f aca="false">'звітна до попередньої (середні)'!BE16</f>
        <v>58</v>
      </c>
      <c r="BQ16" s="227" t="n">
        <f aca="false">'звітна до попередньої (середні)'!BF16</f>
        <v>68</v>
      </c>
      <c r="BR16" s="227" t="n">
        <f aca="false">'звітна до попередньої (середні)'!BG16</f>
        <v>68.8</v>
      </c>
      <c r="BS16" s="230" t="n">
        <f aca="false">RANK(BR16,$BR$8:$BR$23,1)</f>
        <v>8</v>
      </c>
      <c r="BT16" s="227" t="n">
        <f aca="false">'звітна до попередньої (середні)'!BH16</f>
        <v>101.176470588235</v>
      </c>
      <c r="BU16" s="227" t="n">
        <f aca="false">'звітна до попередньої (середні)'!BI16</f>
        <v>118.620689655172</v>
      </c>
      <c r="BV16" s="227" t="n">
        <f aca="false">'звітна до попередньої (середні)'!BJ16</f>
        <v>18.4</v>
      </c>
      <c r="BW16" s="227" t="n">
        <f aca="false">'звітна до попередньої (середні)'!BK16</f>
        <v>20</v>
      </c>
      <c r="BX16" s="227" t="n">
        <f aca="false">'звітна до попередньої (середні)'!BL16</f>
        <v>20</v>
      </c>
      <c r="BY16" s="230" t="n">
        <f aca="false">RANK(BX16,$BX$8:$BX$23,1)</f>
        <v>8</v>
      </c>
      <c r="BZ16" s="227" t="n">
        <f aca="false">'звітна до попередньої (середні)'!BM16</f>
        <v>100</v>
      </c>
      <c r="CA16" s="227" t="n">
        <f aca="false">'звітна до попередньої (середні)'!BN16</f>
        <v>108.695652173913</v>
      </c>
      <c r="CB16" s="227" t="n">
        <f aca="false">'звітна до попередньої (середні)'!BO16</f>
        <v>39</v>
      </c>
      <c r="CC16" s="227" t="n">
        <f aca="false">'звітна до попередньої (середні)'!BP16</f>
        <v>45</v>
      </c>
      <c r="CD16" s="227" t="n">
        <f aca="false">'звітна до попередньої (середні)'!BQ16</f>
        <v>45</v>
      </c>
      <c r="CE16" s="226" t="n">
        <f aca="false">RANK(CD16,$CD$8:$CD$23,1)</f>
        <v>9</v>
      </c>
      <c r="CF16" s="227" t="n">
        <f aca="false">'звітна до попередньої (середні)'!BR16</f>
        <v>100</v>
      </c>
      <c r="CG16" s="227" t="n">
        <f aca="false">'звітна до попередньої (середні)'!BS16</f>
        <v>115.384615384615</v>
      </c>
      <c r="CH16" s="227" t="n">
        <f aca="false">'звітна до попередньої (середні)'!BT16</f>
        <v>117.5</v>
      </c>
      <c r="CI16" s="227" t="n">
        <f aca="false">'звітна до попередньої (середні)'!BU16</f>
        <v>125.2</v>
      </c>
      <c r="CJ16" s="227" t="n">
        <f aca="false">'звітна до попередньої (середні)'!BV16</f>
        <v>125.2</v>
      </c>
      <c r="CK16" s="230" t="n">
        <f aca="false">RANK(CJ16,$CJ$8:$CJ$23,1)</f>
        <v>6</v>
      </c>
      <c r="CL16" s="227" t="n">
        <f aca="false">'звітна до попередньої (середні)'!BW16</f>
        <v>100</v>
      </c>
      <c r="CM16" s="227" t="n">
        <f aca="false">'звітна до попередньої (середні)'!BX16</f>
        <v>106.553191489362</v>
      </c>
      <c r="CN16" s="227" t="str">
        <f aca="false">'звітна до попередньої (середні)'!BY16</f>
        <v>-</v>
      </c>
      <c r="CO16" s="227" t="n">
        <f aca="false">'звітна до попередньої (середні)'!BZ16</f>
        <v>44.5</v>
      </c>
      <c r="CP16" s="227" t="n">
        <f aca="false">'звітна до попередньої (середні)'!CA16</f>
        <v>44.5</v>
      </c>
      <c r="CQ16" s="230" t="n">
        <f aca="false">RANK(CP16,$CP$8:$CP$23,1)</f>
        <v>8</v>
      </c>
      <c r="CR16" s="227" t="str">
        <f aca="false">'звітна до попередньої (середні)'!CB16</f>
        <v> -</v>
      </c>
      <c r="CS16" s="227" t="str">
        <f aca="false">'звітна до попередньої (середні)'!CC16</f>
        <v> -</v>
      </c>
      <c r="CT16" s="227" t="n">
        <f aca="false">'звітна до попередньої (середні)'!CD16</f>
        <v>12.3</v>
      </c>
      <c r="CU16" s="227" t="n">
        <f aca="false">'звітна до попередньої (середні)'!CE16</f>
        <v>14</v>
      </c>
      <c r="CV16" s="227" t="n">
        <f aca="false">'звітна до попередньої (середні)'!CF16</f>
        <v>14</v>
      </c>
      <c r="CW16" s="230" t="n">
        <f aca="false">RANK(CV16,$CV$8:$CV$23,1)</f>
        <v>12</v>
      </c>
      <c r="CX16" s="227" t="n">
        <f aca="false">'звітна до попередньої (середні)'!CG16</f>
        <v>100</v>
      </c>
      <c r="CY16" s="227" t="n">
        <f aca="false">'звітна до попередньої (середні)'!CH16</f>
        <v>113.821138211382</v>
      </c>
      <c r="CZ16" s="227" t="n">
        <f aca="false">'звітна до попередньої (середні)'!CI16</f>
        <v>30</v>
      </c>
      <c r="DA16" s="227" t="n">
        <f aca="false">'звітна до попередньої (середні)'!CJ16</f>
        <v>30.5</v>
      </c>
      <c r="DB16" s="227" t="n">
        <f aca="false">'звітна до попередньої (середні)'!CK16</f>
        <v>30.5</v>
      </c>
      <c r="DC16" s="230" t="n">
        <f aca="false">RANK(DB16,$DB$8:$DB$23,1)</f>
        <v>6</v>
      </c>
      <c r="DD16" s="234" t="n">
        <f aca="false">'звітна до попередньої (середні)'!CL16</f>
        <v>100</v>
      </c>
      <c r="DE16" s="234" t="n">
        <f aca="false">'звітна до попередньої (середні)'!CM16</f>
        <v>101.666666666667</v>
      </c>
      <c r="DF16" s="227" t="n">
        <f aca="false">'звітна до попередньої (середні)'!CN16</f>
        <v>25.5</v>
      </c>
      <c r="DG16" s="227" t="n">
        <f aca="false">'звітна до попередньої (середні)'!CO16</f>
        <v>19</v>
      </c>
      <c r="DH16" s="227" t="n">
        <f aca="false">'звітна до попередньої (середні)'!CP16</f>
        <v>25</v>
      </c>
      <c r="DI16" s="231" t="n">
        <f aca="false">RANK(DH16,$DH$8:$DH$23,1)</f>
        <v>15</v>
      </c>
      <c r="DJ16" s="227" t="n">
        <f aca="false">'звітна до попередньої (середні)'!CQ16</f>
        <v>131.578947368421</v>
      </c>
      <c r="DK16" s="227" t="n">
        <f aca="false">'звітна до попередньої (середні)'!CR16</f>
        <v>98.0392156862745</v>
      </c>
      <c r="DL16" s="227" t="n">
        <f aca="false">'звітна до попередньої (середні)'!CS16</f>
        <v>7</v>
      </c>
      <c r="DM16" s="227" t="n">
        <f aca="false">'звітна до попередньої (середні)'!CT16</f>
        <v>15</v>
      </c>
      <c r="DN16" s="227" t="n">
        <f aca="false">'звітна до попередньої (середні)'!CU16</f>
        <v>15</v>
      </c>
      <c r="DO16" s="230" t="n">
        <f aca="false">RANK(DN16,$DN$8:$DN$23,1)</f>
        <v>6</v>
      </c>
      <c r="DP16" s="227" t="n">
        <f aca="false">'звітна до попередньої (середні)'!CV16</f>
        <v>100</v>
      </c>
      <c r="DQ16" s="227" t="n">
        <f aca="false">'звітна до попередньої (середні)'!CW16</f>
        <v>214.285714285714</v>
      </c>
      <c r="DR16" s="227" t="n">
        <f aca="false">'звітна до попередньої (середні)'!CX16</f>
        <v>8</v>
      </c>
      <c r="DS16" s="227" t="n">
        <f aca="false">'звітна до попередньої (середні)'!CY16</f>
        <v>8</v>
      </c>
      <c r="DT16" s="227" t="n">
        <f aca="false">'звітна до попередньої (середні)'!CZ16</f>
        <v>6</v>
      </c>
      <c r="DU16" s="228" t="n">
        <f aca="false">RANK(DT16,$DT$8:$DT$23,1)</f>
        <v>3</v>
      </c>
      <c r="DV16" s="227" t="n">
        <f aca="false">'звітна до попередньої (середні)'!DA16</f>
        <v>75</v>
      </c>
      <c r="DW16" s="227" t="n">
        <f aca="false">'звітна до попередньої (середні)'!DB16</f>
        <v>75</v>
      </c>
      <c r="DX16" s="227" t="n">
        <f aca="false">'звітна до попередньої (середні)'!DC16</f>
        <v>12.25</v>
      </c>
      <c r="DY16" s="227" t="n">
        <f aca="false">'звітна до попередньої (середні)'!DD16</f>
        <v>9.5</v>
      </c>
      <c r="DZ16" s="227" t="n">
        <f aca="false">'звітна до попередньої (середні)'!DE16</f>
        <v>9.5</v>
      </c>
      <c r="EA16" s="230" t="n">
        <f aca="false">RANK(DZ16,$DZ$8:$DZ$23,1)</f>
        <v>12</v>
      </c>
      <c r="EB16" s="227" t="n">
        <f aca="false">'звітна до попередньої (середні)'!DF16</f>
        <v>100</v>
      </c>
      <c r="EC16" s="227" t="n">
        <f aca="false">'звітна до попередньої (середні)'!DG16</f>
        <v>77.5510204081633</v>
      </c>
      <c r="ED16" s="227" t="n">
        <f aca="false">'звітна до попередньої (середні)'!DH16</f>
        <v>8</v>
      </c>
      <c r="EE16" s="227" t="n">
        <f aca="false">'звітна до попередньої (середні)'!DI16</f>
        <v>9.25</v>
      </c>
      <c r="EF16" s="227" t="n">
        <f aca="false">'звітна до попередньої (середні)'!DJ16</f>
        <v>8.25</v>
      </c>
      <c r="EG16" s="230" t="n">
        <f aca="false">RANK(EF16,$EF$8:$EF$23,1)</f>
        <v>7</v>
      </c>
      <c r="EH16" s="227" t="n">
        <f aca="false">'звітна до попередньої (середні)'!DK16</f>
        <v>89.1891891891892</v>
      </c>
      <c r="EI16" s="227" t="n">
        <f aca="false">'звітна до попередньої (середні)'!DL16</f>
        <v>103.125</v>
      </c>
      <c r="EJ16" s="227" t="n">
        <f aca="false">'звітна до попередньої (середні)'!DM16</f>
        <v>9.75</v>
      </c>
      <c r="EK16" s="227" t="n">
        <f aca="false">'звітна до попередньої (середні)'!DN16</f>
        <v>9.25</v>
      </c>
      <c r="EL16" s="227" t="n">
        <f aca="false">'звітна до попередньої (середні)'!DO16</f>
        <v>9</v>
      </c>
      <c r="EM16" s="230" t="n">
        <f aca="false">RANK(EL16,$EL$8:$EL$23,1)</f>
        <v>8</v>
      </c>
      <c r="EN16" s="227" t="n">
        <f aca="false">'звітна до попередньої (середні)'!DP16</f>
        <v>97.2972972972973</v>
      </c>
      <c r="EO16" s="227" t="n">
        <f aca="false">'звітна до попередньої (середні)'!DQ16</f>
        <v>92.3076923076923</v>
      </c>
    </row>
    <row r="17" s="233" customFormat="true" ht="15.75" hidden="false" customHeight="false" outlineLevel="0" collapsed="false">
      <c r="A17" s="224" t="s">
        <v>74</v>
      </c>
      <c r="B17" s="225" t="n">
        <f aca="false">'звітна до попередньої (середні)'!B17</f>
        <v>15.95</v>
      </c>
      <c r="C17" s="225" t="n">
        <f aca="false">'звітна до попередньої (середні)'!C17</f>
        <v>16.8</v>
      </c>
      <c r="D17" s="225" t="n">
        <f aca="false">'звітна до попередньої (середні)'!D17</f>
        <v>16.8</v>
      </c>
      <c r="E17" s="230" t="n">
        <f aca="false">RANK(D17,$D$8:$D$23,1)</f>
        <v>6</v>
      </c>
      <c r="F17" s="227" t="n">
        <f aca="false">'звітна до попередньої (середні)'!E17</f>
        <v>100</v>
      </c>
      <c r="G17" s="227" t="n">
        <f aca="false">'звітна до попередньої (середні)'!F17</f>
        <v>105.329153605016</v>
      </c>
      <c r="H17" s="227" t="n">
        <f aca="false">'звітна до попередньої (середні)'!G17</f>
        <v>13.65</v>
      </c>
      <c r="I17" s="227" t="n">
        <f aca="false">'звітна до попередньої (середні)'!H17</f>
        <v>16.6</v>
      </c>
      <c r="J17" s="227" t="n">
        <f aca="false">'звітна до попередньої (середні)'!I17</f>
        <v>16.6</v>
      </c>
      <c r="K17" s="230" t="n">
        <f aca="false">RANK(J17,$J$8:$J$23,1)</f>
        <v>11</v>
      </c>
      <c r="L17" s="227" t="n">
        <f aca="false">'звітна до попередньої (середні)'!J17</f>
        <v>100</v>
      </c>
      <c r="M17" s="227" t="n">
        <f aca="false">'звітна до попередньої (середні)'!K17</f>
        <v>121.611721611722</v>
      </c>
      <c r="N17" s="227" t="n">
        <f aca="false">'звітна до попередньої (середні)'!L17</f>
        <v>15.36</v>
      </c>
      <c r="O17" s="227" t="n">
        <f aca="false">'звітна до попередньої (середні)'!M17</f>
        <v>15.36</v>
      </c>
      <c r="P17" s="227" t="n">
        <f aca="false">'звітна до попередньої (середні)'!N17</f>
        <v>15.36</v>
      </c>
      <c r="Q17" s="228" t="n">
        <f aca="false">RANK(P17,$P$8:$P$23,1)</f>
        <v>3</v>
      </c>
      <c r="R17" s="227" t="n">
        <f aca="false">'звітна до попередньої (середні)'!O17</f>
        <v>100</v>
      </c>
      <c r="S17" s="227" t="n">
        <f aca="false">'звітна до попередньої (середні)'!P17</f>
        <v>100</v>
      </c>
      <c r="T17" s="227" t="str">
        <f aca="false">'звітна до попередньої (середні)'!Q17</f>
        <v>-</v>
      </c>
      <c r="U17" s="227" t="n">
        <f aca="false">'звітна до попередньої (середні)'!R17</f>
        <v>120</v>
      </c>
      <c r="V17" s="227" t="n">
        <f aca="false">'звітна до попередньої (середні)'!S17</f>
        <v>120</v>
      </c>
      <c r="W17" s="228" t="n">
        <f aca="false">RANK(V17,$V$8:$V$23,1)</f>
        <v>3</v>
      </c>
      <c r="X17" s="227" t="n">
        <f aca="false">'звітна до попередньої (середні)'!T17</f>
        <v>100</v>
      </c>
      <c r="Y17" s="227" t="str">
        <f aca="false">'звітна до попередньої (середні)'!U17</f>
        <v>-</v>
      </c>
      <c r="Z17" s="227" t="n">
        <f aca="false">'звітна до попередньої (середні)'!V17</f>
        <v>120</v>
      </c>
      <c r="AA17" s="227" t="n">
        <f aca="false">'звітна до попередньої (середні)'!W17</f>
        <v>118.25</v>
      </c>
      <c r="AB17" s="227" t="n">
        <f aca="false">'звітна до попередньої (середні)'!X17</f>
        <v>118.25</v>
      </c>
      <c r="AC17" s="230" t="n">
        <f aca="false">RANK(AB17,$AB$8:$AB$23,1)</f>
        <v>5</v>
      </c>
      <c r="AD17" s="227" t="n">
        <f aca="false">'звітна до попередньої (середні)'!Y17</f>
        <v>100</v>
      </c>
      <c r="AE17" s="227" t="n">
        <f aca="false">'звітна до попередньої (середні)'!Z17</f>
        <v>98.5416666666667</v>
      </c>
      <c r="AF17" s="227" t="n">
        <f aca="false">'звітна до попередньої (середні)'!AA17</f>
        <v>60.125</v>
      </c>
      <c r="AG17" s="227" t="n">
        <f aca="false">'звітна до попередньої (середні)'!AB17</f>
        <v>61.75</v>
      </c>
      <c r="AH17" s="227" t="n">
        <f aca="false">'звітна до попередньої (середні)'!AC17</f>
        <v>61.75</v>
      </c>
      <c r="AI17" s="228" t="n">
        <f aca="false">RANK(AH17,$AH$8:$AH$23,1)</f>
        <v>2</v>
      </c>
      <c r="AJ17" s="227" t="n">
        <f aca="false">'звітна до попередньої (середні)'!AD17</f>
        <v>100</v>
      </c>
      <c r="AK17" s="227" t="n">
        <f aca="false">'звітна до попередньої (середні)'!AE17</f>
        <v>102.702702702703</v>
      </c>
      <c r="AL17" s="227" t="n">
        <f aca="false">'звітна до попередньої (середні)'!AF17</f>
        <v>68.5</v>
      </c>
      <c r="AM17" s="227" t="n">
        <f aca="false">'звітна до попередньої (середні)'!AG17</f>
        <v>68.5</v>
      </c>
      <c r="AN17" s="227" t="n">
        <f aca="false">'звітна до попередньої (середні)'!AH17</f>
        <v>68.5</v>
      </c>
      <c r="AO17" s="231" t="n">
        <f aca="false">RANK(AN17,$AN$8:$AN$23,1)</f>
        <v>13</v>
      </c>
      <c r="AP17" s="227" t="n">
        <f aca="false">'звітна до попередньої (середні)'!AI17</f>
        <v>100</v>
      </c>
      <c r="AQ17" s="227" t="n">
        <f aca="false">'звітна до попередньої (середні)'!AJ17</f>
        <v>100</v>
      </c>
      <c r="AR17" s="227" t="n">
        <f aca="false">'звітна до попередньої (середні)'!AK17</f>
        <v>10.625</v>
      </c>
      <c r="AS17" s="227" t="n">
        <f aca="false">'звітна до попередньої (середні)'!AL17</f>
        <v>10.625</v>
      </c>
      <c r="AT17" s="227" t="n">
        <f aca="false">'звітна до попередньої (середні)'!AM17</f>
        <v>10.94</v>
      </c>
      <c r="AU17" s="230" t="n">
        <f aca="false">RANK(AT17,$AT$8:$AT$23,1)</f>
        <v>5</v>
      </c>
      <c r="AV17" s="227" t="n">
        <f aca="false">'звітна до попередньої (середні)'!AN17</f>
        <v>102.964705882353</v>
      </c>
      <c r="AW17" s="227" t="n">
        <f aca="false">'звітна до попередньої (середні)'!AO17</f>
        <v>102.964705882353</v>
      </c>
      <c r="AX17" s="227" t="n">
        <f aca="false">'звітна до попередньої (середні)'!AP17</f>
        <v>14.25</v>
      </c>
      <c r="AY17" s="227" t="n">
        <f aca="false">'звітна до попередньої (середні)'!AQ17</f>
        <v>15.75</v>
      </c>
      <c r="AZ17" s="227" t="n">
        <f aca="false">'звітна до попередньої (середні)'!AR17</f>
        <v>15.75</v>
      </c>
      <c r="BA17" s="230" t="n">
        <f aca="false">RANK(AZ17,$AZ$8:$AZ$23,1)</f>
        <v>4</v>
      </c>
      <c r="BB17" s="227" t="n">
        <f aca="false">'звітна до попередньої (середні)'!AS17</f>
        <v>100</v>
      </c>
      <c r="BC17" s="227" t="n">
        <f aca="false">'звітна до попередньої (середні)'!AT17</f>
        <v>110.526315789474</v>
      </c>
      <c r="BD17" s="227" t="n">
        <f aca="false">'звітна до попередньої (середні)'!AU17</f>
        <v>23.125</v>
      </c>
      <c r="BE17" s="227" t="n">
        <f aca="false">'звітна до попередньої (середні)'!AV17</f>
        <v>23.75</v>
      </c>
      <c r="BF17" s="227" t="n">
        <f aca="false">'звітна до попередньої (середні)'!AW17</f>
        <v>23.75</v>
      </c>
      <c r="BG17" s="230" t="n">
        <f aca="false">RANK(BF17,$BF$8:$BF$23,1)</f>
        <v>9</v>
      </c>
      <c r="BH17" s="227" t="n">
        <f aca="false">'звітна до попередньої (середні)'!AX17</f>
        <v>100</v>
      </c>
      <c r="BI17" s="227" t="n">
        <f aca="false">'звітна до попередньої (середні)'!AY17</f>
        <v>102.702702702703</v>
      </c>
      <c r="BJ17" s="227" t="n">
        <f aca="false">'звітна до попередньої (середні)'!AZ17</f>
        <v>18.65</v>
      </c>
      <c r="BK17" s="227" t="n">
        <f aca="false">'звітна до попередньої (середні)'!BA17</f>
        <v>26.44</v>
      </c>
      <c r="BL17" s="227" t="n">
        <f aca="false">'звітна до попередньої (середні)'!BB17</f>
        <v>26.44</v>
      </c>
      <c r="BM17" s="230" t="n">
        <f aca="false">RANK(BL17,$BL$8:$BL$23,1)</f>
        <v>8</v>
      </c>
      <c r="BN17" s="227" t="n">
        <f aca="false">'звітна до попередньої (середні)'!BC17</f>
        <v>100</v>
      </c>
      <c r="BO17" s="227" t="n">
        <f aca="false">'звітна до попередньої (середні)'!BD17</f>
        <v>141.769436997319</v>
      </c>
      <c r="BP17" s="227" t="n">
        <f aca="false">'звітна до попередньої (середні)'!BE17</f>
        <v>60.375</v>
      </c>
      <c r="BQ17" s="227" t="n">
        <f aca="false">'звітна до попередньої (середні)'!BF17</f>
        <v>66.125</v>
      </c>
      <c r="BR17" s="227" t="n">
        <f aca="false">'звітна до попередньої (середні)'!BG17</f>
        <v>66.125</v>
      </c>
      <c r="BS17" s="228" t="n">
        <f aca="false">RANK(BR17,$BR$8:$BR$23,1)</f>
        <v>3</v>
      </c>
      <c r="BT17" s="227" t="n">
        <f aca="false">'звітна до попередньої (середні)'!BH17</f>
        <v>100</v>
      </c>
      <c r="BU17" s="227" t="n">
        <f aca="false">'звітна до попередньої (середні)'!BI17</f>
        <v>109.52380952381</v>
      </c>
      <c r="BV17" s="227" t="n">
        <f aca="false">'звітна до попередньої (середні)'!BJ17</f>
        <v>19.2</v>
      </c>
      <c r="BW17" s="227" t="n">
        <f aca="false">'звітна до попередньої (середні)'!BK17</f>
        <v>19.225</v>
      </c>
      <c r="BX17" s="227" t="n">
        <f aca="false">'звітна до попередньої (середні)'!BL17</f>
        <v>19.225</v>
      </c>
      <c r="BY17" s="228" t="n">
        <f aca="false">RANK(BX17,$BX$8:$BX$23,1)</f>
        <v>3</v>
      </c>
      <c r="BZ17" s="227" t="n">
        <f aca="false">'звітна до попередньої (середні)'!BM17</f>
        <v>100</v>
      </c>
      <c r="CA17" s="227" t="n">
        <f aca="false">'звітна до попередньої (середні)'!BN17</f>
        <v>100.130208333333</v>
      </c>
      <c r="CB17" s="227" t="n">
        <f aca="false">'звітна до попередньої (середні)'!BO17</f>
        <v>38</v>
      </c>
      <c r="CC17" s="227" t="n">
        <f aca="false">'звітна до попередньої (середні)'!BP17</f>
        <v>40.25</v>
      </c>
      <c r="CD17" s="227" t="n">
        <f aca="false">'звітна до попередньої (середні)'!BQ17</f>
        <v>40.25</v>
      </c>
      <c r="CE17" s="230" t="n">
        <f aca="false">RANK(CD17,$CD$8:$CD$23,1)</f>
        <v>4</v>
      </c>
      <c r="CF17" s="227" t="n">
        <f aca="false">'звітна до попередньої (середні)'!BR17</f>
        <v>100</v>
      </c>
      <c r="CG17" s="227" t="n">
        <f aca="false">'звітна до попередньої (середні)'!BS17</f>
        <v>105.921052631579</v>
      </c>
      <c r="CH17" s="227" t="n">
        <f aca="false">'звітна до попередньої (середні)'!BT17</f>
        <v>118.625</v>
      </c>
      <c r="CI17" s="227" t="n">
        <f aca="false">'звітна до попередньої (середні)'!BU17</f>
        <v>123.19</v>
      </c>
      <c r="CJ17" s="227" t="n">
        <f aca="false">'звітна до попередньої (середні)'!BV17</f>
        <v>123.19</v>
      </c>
      <c r="CK17" s="230" t="n">
        <f aca="false">RANK(CJ17,$CJ$8:$CJ$23,1)</f>
        <v>4</v>
      </c>
      <c r="CL17" s="227" t="n">
        <f aca="false">'звітна до попередньої (середні)'!BW17</f>
        <v>100</v>
      </c>
      <c r="CM17" s="227" t="n">
        <f aca="false">'звітна до попередньої (середні)'!BX17</f>
        <v>103.848261327713</v>
      </c>
      <c r="CN17" s="227" t="n">
        <f aca="false">'звітна до попередньої (середні)'!BY17</f>
        <v>39.875</v>
      </c>
      <c r="CO17" s="227" t="n">
        <f aca="false">'звітна до попередньої (середні)'!BZ17</f>
        <v>41.5</v>
      </c>
      <c r="CP17" s="227" t="n">
        <f aca="false">'звітна до попередньої (середні)'!CA17</f>
        <v>41.5</v>
      </c>
      <c r="CQ17" s="230" t="n">
        <f aca="false">RANK(CP17,$CP$8:$CP$23,1)</f>
        <v>6</v>
      </c>
      <c r="CR17" s="227" t="n">
        <f aca="false">'звітна до попередньої (середні)'!CB17</f>
        <v>100</v>
      </c>
      <c r="CS17" s="227" t="n">
        <f aca="false">'звітна до попередньої (середні)'!CC17</f>
        <v>104.075235109718</v>
      </c>
      <c r="CT17" s="227" t="n">
        <f aca="false">'звітна до попередньої (середні)'!CD17</f>
        <v>13.075</v>
      </c>
      <c r="CU17" s="227" t="n">
        <f aca="false">'звітна до попередньої (середні)'!CE17</f>
        <v>13.69</v>
      </c>
      <c r="CV17" s="227" t="n">
        <f aca="false">'звітна до попередньої (середні)'!CF17</f>
        <v>13.69</v>
      </c>
      <c r="CW17" s="230" t="n">
        <f aca="false">RANK(CV17,$CV$8:$CV$23,1)</f>
        <v>8</v>
      </c>
      <c r="CX17" s="227" t="n">
        <f aca="false">'звітна до попередньої (середні)'!CG17</f>
        <v>100</v>
      </c>
      <c r="CY17" s="227" t="n">
        <f aca="false">'звітна до попередньої (середні)'!CH17</f>
        <v>104.703632887189</v>
      </c>
      <c r="CZ17" s="227" t="n">
        <f aca="false">'звітна до попередньої (середні)'!CI17</f>
        <v>31.375</v>
      </c>
      <c r="DA17" s="227" t="n">
        <f aca="false">'звітна до попередньої (середні)'!CJ17</f>
        <v>31.25</v>
      </c>
      <c r="DB17" s="227" t="n">
        <f aca="false">'звітна до попередньої (середні)'!CK17</f>
        <v>31.25</v>
      </c>
      <c r="DC17" s="231" t="n">
        <f aca="false">RANK(DB17,$DB$8:$DB$23,1)</f>
        <v>11</v>
      </c>
      <c r="DD17" s="234" t="n">
        <f aca="false">'звітна до попередньої (середні)'!CL17</f>
        <v>100</v>
      </c>
      <c r="DE17" s="234" t="n">
        <f aca="false">'звітна до попередньої (середні)'!CM17</f>
        <v>99.601593625498</v>
      </c>
      <c r="DF17" s="227" t="n">
        <f aca="false">'звітна до попередньої (середні)'!CN17</f>
        <v>25</v>
      </c>
      <c r="DG17" s="227" t="n">
        <f aca="false">'звітна до попередньої (середні)'!CO17</f>
        <v>21.5</v>
      </c>
      <c r="DH17" s="227" t="n">
        <f aca="false">'звітна до попередньої (середні)'!CP17</f>
        <v>21.5</v>
      </c>
      <c r="DI17" s="230" t="n">
        <f aca="false">RANK(DH17,$DH$8:$DH$23,1)</f>
        <v>10</v>
      </c>
      <c r="DJ17" s="227" t="n">
        <f aca="false">'звітна до попередньої (середні)'!CQ17</f>
        <v>100</v>
      </c>
      <c r="DK17" s="227" t="n">
        <f aca="false">'звітна до попередньої (середні)'!CR17</f>
        <v>86</v>
      </c>
      <c r="DL17" s="227" t="n">
        <f aca="false">'звітна до попередньої (середні)'!CS17</f>
        <v>7.675</v>
      </c>
      <c r="DM17" s="227" t="n">
        <f aca="false">'звітна до попередньої (середні)'!CT17</f>
        <v>13.875</v>
      </c>
      <c r="DN17" s="227" t="n">
        <f aca="false">'звітна до попередньої (середні)'!CU17</f>
        <v>13.875</v>
      </c>
      <c r="DO17" s="228" t="n">
        <f aca="false">RANK(DN17,$DN$8:$DN$23,1)</f>
        <v>2</v>
      </c>
      <c r="DP17" s="227" t="n">
        <f aca="false">'звітна до попередньої (середні)'!CV17</f>
        <v>100</v>
      </c>
      <c r="DQ17" s="227" t="n">
        <f aca="false">'звітна до попередньої (середні)'!CW17</f>
        <v>180.781758957655</v>
      </c>
      <c r="DR17" s="227" t="n">
        <f aca="false">'звітна до попередньої (середні)'!CX17</f>
        <v>7.815</v>
      </c>
      <c r="DS17" s="227" t="n">
        <f aca="false">'звітна до попередньої (середні)'!CY17</f>
        <v>8.5</v>
      </c>
      <c r="DT17" s="227" t="n">
        <f aca="false">'звітна до попередньої (середні)'!CZ17</f>
        <v>8.5</v>
      </c>
      <c r="DU17" s="231" t="n">
        <f aca="false">RANK(DT17,$DT$8:$DT$23,1)</f>
        <v>13</v>
      </c>
      <c r="DV17" s="227" t="n">
        <f aca="false">'звітна до попередньої (середні)'!DA17</f>
        <v>100</v>
      </c>
      <c r="DW17" s="227" t="n">
        <f aca="false">'звітна до попередньої (середні)'!DB17</f>
        <v>108.765195137556</v>
      </c>
      <c r="DX17" s="227" t="n">
        <f aca="false">'звітна до попередньої (середні)'!DC17</f>
        <v>13.125</v>
      </c>
      <c r="DY17" s="227" t="n">
        <f aca="false">'звітна до попередньої (середні)'!DD17</f>
        <v>8.875</v>
      </c>
      <c r="DZ17" s="227" t="n">
        <f aca="false">'звітна до попередньої (середні)'!DE17</f>
        <v>8.875</v>
      </c>
      <c r="EA17" s="230" t="n">
        <f aca="false">RANK(DZ17,$DZ$8:$DZ$23,1)</f>
        <v>11</v>
      </c>
      <c r="EB17" s="227" t="n">
        <f aca="false">'звітна до попередньої (середні)'!DF17</f>
        <v>100</v>
      </c>
      <c r="EC17" s="227" t="n">
        <f aca="false">'звітна до попередньої (середні)'!DG17</f>
        <v>67.6190476190476</v>
      </c>
      <c r="ED17" s="227" t="n">
        <f aca="false">'звітна до попередньої (середні)'!DH17</f>
        <v>10.375</v>
      </c>
      <c r="EE17" s="227" t="n">
        <f aca="false">'звітна до попередньої (середні)'!DI17</f>
        <v>9.625</v>
      </c>
      <c r="EF17" s="227" t="n">
        <f aca="false">'звітна до попередньої (середні)'!DJ17</f>
        <v>9.625</v>
      </c>
      <c r="EG17" s="231" t="n">
        <f aca="false">RANK(EF17,$EF$8:$EF$23,1)</f>
        <v>13</v>
      </c>
      <c r="EH17" s="227" t="n">
        <f aca="false">'звітна до попередньої (середні)'!DK17</f>
        <v>100</v>
      </c>
      <c r="EI17" s="227" t="n">
        <f aca="false">'звітна до попередньої (середні)'!DL17</f>
        <v>92.7710843373494</v>
      </c>
      <c r="EJ17" s="227" t="n">
        <f aca="false">'звітна до попередньої (середні)'!DM17</f>
        <v>14.75</v>
      </c>
      <c r="EK17" s="227" t="n">
        <f aca="false">'звітна до попередньої (середні)'!DN17</f>
        <v>10.25</v>
      </c>
      <c r="EL17" s="227" t="n">
        <f aca="false">'звітна до попередньої (середні)'!DO17</f>
        <v>10.375</v>
      </c>
      <c r="EM17" s="231" t="n">
        <f aca="false">RANK(EL17,$EL$8:$EL$23,1)</f>
        <v>15</v>
      </c>
      <c r="EN17" s="227" t="n">
        <f aca="false">'звітна до попередньої (середні)'!DP17</f>
        <v>101.219512195122</v>
      </c>
      <c r="EO17" s="227" t="n">
        <f aca="false">'звітна до попередньої (середні)'!DQ17</f>
        <v>70.3389830508475</v>
      </c>
    </row>
    <row r="18" s="233" customFormat="true" ht="15.75" hidden="false" customHeight="false" outlineLevel="0" collapsed="false">
      <c r="A18" s="224" t="s">
        <v>75</v>
      </c>
      <c r="B18" s="225" t="n">
        <f aca="false">'звітна до попередньої (середні)'!B18</f>
        <v>17.65</v>
      </c>
      <c r="C18" s="225" t="n">
        <f aca="false">'звітна до попередньої (середні)'!C18</f>
        <v>17.65</v>
      </c>
      <c r="D18" s="225" t="n">
        <f aca="false">'звітна до попередньої (середні)'!D18</f>
        <v>17.65</v>
      </c>
      <c r="E18" s="231" t="n">
        <f aca="false">RANK(D18,$D$8:$D$23,1)</f>
        <v>13</v>
      </c>
      <c r="F18" s="227" t="n">
        <f aca="false">'звітна до попередньої (середні)'!E18</f>
        <v>100</v>
      </c>
      <c r="G18" s="227" t="n">
        <f aca="false">'звітна до попередньої (середні)'!F18</f>
        <v>100</v>
      </c>
      <c r="H18" s="227" t="n">
        <f aca="false">'звітна до попередньої (середні)'!G18</f>
        <v>18.75</v>
      </c>
      <c r="I18" s="227" t="n">
        <f aca="false">'звітна до попередньої (середні)'!H18</f>
        <v>18.75</v>
      </c>
      <c r="J18" s="227" t="n">
        <f aca="false">'звітна до попередньої (середні)'!I18</f>
        <v>18.75</v>
      </c>
      <c r="K18" s="231" t="n">
        <f aca="false">RANK(J18,$J$8:$J$23,1)</f>
        <v>15</v>
      </c>
      <c r="L18" s="227" t="n">
        <f aca="false">'звітна до попередньої (середні)'!J18</f>
        <v>100</v>
      </c>
      <c r="M18" s="227" t="n">
        <f aca="false">'звітна до попередньої (середні)'!K18</f>
        <v>100</v>
      </c>
      <c r="N18" s="227" t="n">
        <f aca="false">'звітна до попередньої (середні)'!L18</f>
        <v>19.75</v>
      </c>
      <c r="O18" s="227" t="n">
        <f aca="false">'звітна до попередньої (середні)'!M18</f>
        <v>19.75</v>
      </c>
      <c r="P18" s="227" t="n">
        <f aca="false">'звітна до попередньої (середні)'!N18</f>
        <v>19.75</v>
      </c>
      <c r="Q18" s="231" t="n">
        <f aca="false">RANK(P18,$P$8:$P$23,1)</f>
        <v>14</v>
      </c>
      <c r="R18" s="227" t="n">
        <f aca="false">'звітна до попередньої (середні)'!O18</f>
        <v>100</v>
      </c>
      <c r="S18" s="227" t="n">
        <f aca="false">'звітна до попередньої (середні)'!P18</f>
        <v>100</v>
      </c>
      <c r="T18" s="227" t="str">
        <f aca="false">'звітна до попередньої (середні)'!Q18</f>
        <v>-</v>
      </c>
      <c r="U18" s="227" t="str">
        <f aca="false">'звітна до попередньої (середні)'!R18</f>
        <v>-</v>
      </c>
      <c r="V18" s="227" t="str">
        <f aca="false">'звітна до попередньої (середні)'!S18</f>
        <v>-</v>
      </c>
      <c r="W18" s="230" t="s">
        <v>28</v>
      </c>
      <c r="X18" s="227" t="str">
        <f aca="false">'звітна до попередньої (середні)'!T18</f>
        <v>-</v>
      </c>
      <c r="Y18" s="227" t="str">
        <f aca="false">'звітна до попередньої (середні)'!U18</f>
        <v> -</v>
      </c>
      <c r="Z18" s="227" t="n">
        <f aca="false">'звітна до попередньої (середні)'!V18</f>
        <v>115</v>
      </c>
      <c r="AA18" s="227" t="n">
        <f aca="false">'звітна до попередньої (середні)'!W18</f>
        <v>120</v>
      </c>
      <c r="AB18" s="227" t="n">
        <f aca="false">'звітна до попередньої (середні)'!X18</f>
        <v>120</v>
      </c>
      <c r="AC18" s="230" t="n">
        <f aca="false">RANK(AB18,$AB$8:$AB$23,1)</f>
        <v>7</v>
      </c>
      <c r="AD18" s="227" t="n">
        <f aca="false">'звітна до попередньої (середні)'!Y18</f>
        <v>100</v>
      </c>
      <c r="AE18" s="227" t="n">
        <f aca="false">'звітна до попередньої (середні)'!Z18</f>
        <v>104.347826086957</v>
      </c>
      <c r="AF18" s="227" t="n">
        <f aca="false">'звітна до попередньої (середні)'!AA18</f>
        <v>59.5</v>
      </c>
      <c r="AG18" s="227" t="n">
        <f aca="false">'звітна до попередньої (середні)'!AB18</f>
        <v>66</v>
      </c>
      <c r="AH18" s="227" t="n">
        <f aca="false">'звітна до попередньої (середні)'!AC18</f>
        <v>66</v>
      </c>
      <c r="AI18" s="230" t="n">
        <f aca="false">RANK(AH18,$AH$8:$AH$23,1)</f>
        <v>11</v>
      </c>
      <c r="AJ18" s="227" t="n">
        <f aca="false">'звітна до попередньої (середні)'!AD18</f>
        <v>100</v>
      </c>
      <c r="AK18" s="227" t="n">
        <f aca="false">'звітна до попередньої (середні)'!AE18</f>
        <v>110.924369747899</v>
      </c>
      <c r="AL18" s="227" t="n">
        <f aca="false">'звітна до попередньої (середні)'!AF18</f>
        <v>60</v>
      </c>
      <c r="AM18" s="227" t="n">
        <f aca="false">'звітна до попередньої (середні)'!AG18</f>
        <v>65</v>
      </c>
      <c r="AN18" s="227" t="n">
        <f aca="false">'звітна до попередньої (середні)'!AH18</f>
        <v>65</v>
      </c>
      <c r="AO18" s="230" t="n">
        <f aca="false">RANK(AN18,$AN$8:$AN$23,1)</f>
        <v>5</v>
      </c>
      <c r="AP18" s="227" t="n">
        <f aca="false">'звітна до попередньої (середні)'!AI18</f>
        <v>100</v>
      </c>
      <c r="AQ18" s="227" t="n">
        <f aca="false">'звітна до попередньої (середні)'!AJ18</f>
        <v>108.333333333333</v>
      </c>
      <c r="AR18" s="227" t="n">
        <f aca="false">'звітна до попередньої (середні)'!AK18</f>
        <v>9.625</v>
      </c>
      <c r="AS18" s="227" t="n">
        <f aca="false">'звітна до попередньої (середні)'!AL18</f>
        <v>11.75</v>
      </c>
      <c r="AT18" s="227" t="n">
        <f aca="false">'звітна до попередньої (середні)'!AM18</f>
        <v>12</v>
      </c>
      <c r="AU18" s="230" t="n">
        <f aca="false">RANK(AT18,$AT$8:$AT$23,1)</f>
        <v>9</v>
      </c>
      <c r="AV18" s="227" t="n">
        <f aca="false">'звітна до попередньої (середні)'!AN18</f>
        <v>102.127659574468</v>
      </c>
      <c r="AW18" s="227" t="n">
        <f aca="false">'звітна до попередньої (середні)'!AO18</f>
        <v>124.675324675325</v>
      </c>
      <c r="AX18" s="227" t="n">
        <f aca="false">'звітна до попередньої (середні)'!AP18</f>
        <v>14</v>
      </c>
      <c r="AY18" s="227" t="n">
        <f aca="false">'звітна до попередньої (середні)'!AQ18</f>
        <v>16</v>
      </c>
      <c r="AZ18" s="227" t="n">
        <f aca="false">'звітна до попередньої (середні)'!AR18</f>
        <v>15.75</v>
      </c>
      <c r="BA18" s="230" t="n">
        <f aca="false">RANK(AZ18,$AZ$8:$AZ$23,1)</f>
        <v>4</v>
      </c>
      <c r="BB18" s="227" t="n">
        <f aca="false">'звітна до попередньої (середні)'!AS18</f>
        <v>98.4375</v>
      </c>
      <c r="BC18" s="227" t="n">
        <f aca="false">'звітна до попередньої (середні)'!AT18</f>
        <v>112.5</v>
      </c>
      <c r="BD18" s="227" t="n">
        <f aca="false">'звітна до попередньої (середні)'!AU18</f>
        <v>23.5</v>
      </c>
      <c r="BE18" s="227" t="n">
        <f aca="false">'звітна до попередньої (середні)'!AV18</f>
        <v>23.25</v>
      </c>
      <c r="BF18" s="227" t="n">
        <f aca="false">'звітна до попередньої (середні)'!AW18</f>
        <v>23</v>
      </c>
      <c r="BG18" s="230" t="n">
        <f aca="false">RANK(BF18,$BF$8:$BF$23,1)</f>
        <v>5</v>
      </c>
      <c r="BH18" s="227" t="n">
        <f aca="false">'звітна до попередньої (середні)'!AX18</f>
        <v>98.9247311827957</v>
      </c>
      <c r="BI18" s="227" t="n">
        <f aca="false">'звітна до попередньої (середні)'!AY18</f>
        <v>97.8723404255319</v>
      </c>
      <c r="BJ18" s="227" t="n">
        <f aca="false">'звітна до попередньої (середні)'!AZ18</f>
        <v>19.75</v>
      </c>
      <c r="BK18" s="227" t="n">
        <f aca="false">'звітна до попередньої (середні)'!BA18</f>
        <v>26.75</v>
      </c>
      <c r="BL18" s="227" t="n">
        <f aca="false">'звітна до попередньої (середні)'!BB18</f>
        <v>27.25</v>
      </c>
      <c r="BM18" s="230" t="n">
        <f aca="false">RANK(BL18,$BL$8:$BL$23,1)</f>
        <v>10</v>
      </c>
      <c r="BN18" s="227" t="n">
        <f aca="false">'звітна до попередньої (середні)'!BC18</f>
        <v>101.869158878505</v>
      </c>
      <c r="BO18" s="227" t="n">
        <f aca="false">'звітна до попередньої (середні)'!BD18</f>
        <v>137.974683544304</v>
      </c>
      <c r="BP18" s="227" t="n">
        <f aca="false">'звітна до попередньої (середні)'!BE18</f>
        <v>60</v>
      </c>
      <c r="BQ18" s="227" t="n">
        <f aca="false">'звітна до попередньої (середні)'!BF18</f>
        <v>69.5</v>
      </c>
      <c r="BR18" s="227" t="n">
        <f aca="false">'звітна до попередньої (середні)'!BG18</f>
        <v>69.5</v>
      </c>
      <c r="BS18" s="230" t="n">
        <f aca="false">RANK(BR18,$BR$8:$BR$23,1)</f>
        <v>9</v>
      </c>
      <c r="BT18" s="227" t="n">
        <f aca="false">'звітна до попередньої (середні)'!BH18</f>
        <v>100</v>
      </c>
      <c r="BU18" s="227" t="n">
        <f aca="false">'звітна до попередньої (середні)'!BI18</f>
        <v>115.833333333333</v>
      </c>
      <c r="BV18" s="227" t="n">
        <f aca="false">'звітна до попередньої (середні)'!BJ18</f>
        <v>19</v>
      </c>
      <c r="BW18" s="227" t="n">
        <f aca="false">'звітна до попередньої (середні)'!BK18</f>
        <v>23.5</v>
      </c>
      <c r="BX18" s="227" t="n">
        <f aca="false">'звітна до попередньої (середні)'!BL18</f>
        <v>26</v>
      </c>
      <c r="BY18" s="231" t="n">
        <f aca="false">RANK(BX18,$BX$8:$BX$23,1)</f>
        <v>15</v>
      </c>
      <c r="BZ18" s="227" t="n">
        <f aca="false">'звітна до попередньої (середні)'!BM18</f>
        <v>110.63829787234</v>
      </c>
      <c r="CA18" s="227" t="n">
        <f aca="false">'звітна до попередньої (середні)'!BN18</f>
        <v>136.842105263158</v>
      </c>
      <c r="CB18" s="227" t="n">
        <f aca="false">'звітна до попередньої (середні)'!BO18</f>
        <v>40</v>
      </c>
      <c r="CC18" s="227" t="n">
        <f aca="false">'звітна до попередньої (середні)'!BP18</f>
        <v>46.25</v>
      </c>
      <c r="CD18" s="227" t="n">
        <f aca="false">'звітна до попередньої (середні)'!BQ18</f>
        <v>45.375</v>
      </c>
      <c r="CE18" s="226" t="n">
        <f aca="false">RANK(CD18,$CD$8:$CD$23,1)</f>
        <v>11</v>
      </c>
      <c r="CF18" s="227" t="n">
        <f aca="false">'звітна до попередньої (середні)'!BR18</f>
        <v>98.1081081081081</v>
      </c>
      <c r="CG18" s="227" t="n">
        <f aca="false">'звітна до попередньої (середні)'!BS18</f>
        <v>113.4375</v>
      </c>
      <c r="CH18" s="227" t="n">
        <f aca="false">'звітна до попередньої (середні)'!BT18</f>
        <v>118</v>
      </c>
      <c r="CI18" s="227" t="n">
        <f aca="false">'звітна до попередньої (середні)'!BU18</f>
        <v>129.025</v>
      </c>
      <c r="CJ18" s="227" t="n">
        <f aca="false">'звітна до попередньої (середні)'!BV18</f>
        <v>131.75</v>
      </c>
      <c r="CK18" s="230" t="n">
        <f aca="false">RANK(CJ18,$CJ$8:$CJ$23,1)</f>
        <v>12</v>
      </c>
      <c r="CL18" s="227" t="n">
        <f aca="false">'звітна до попередньої (середні)'!BW18</f>
        <v>102.111993799651</v>
      </c>
      <c r="CM18" s="227" t="n">
        <f aca="false">'звітна до попередньої (середні)'!BX18</f>
        <v>111.652542372881</v>
      </c>
      <c r="CN18" s="227" t="n">
        <f aca="false">'звітна до попередньої (середні)'!BY18</f>
        <v>44.25</v>
      </c>
      <c r="CO18" s="227" t="n">
        <f aca="false">'звітна до попередньої (середні)'!BZ18</f>
        <v>44.75</v>
      </c>
      <c r="CP18" s="227" t="n">
        <f aca="false">'звітна до попередньої (середні)'!CA18</f>
        <v>44.75</v>
      </c>
      <c r="CQ18" s="226" t="n">
        <f aca="false">RANK(CP18,$CP$8:$CP$23,1)</f>
        <v>9</v>
      </c>
      <c r="CR18" s="227" t="n">
        <f aca="false">'звітна до попередньої (середні)'!CB18</f>
        <v>100</v>
      </c>
      <c r="CS18" s="227" t="n">
        <f aca="false">'звітна до попередньої (середні)'!CC18</f>
        <v>101.129943502825</v>
      </c>
      <c r="CT18" s="227" t="n">
        <f aca="false">'звітна до попередньої (середні)'!CD18</f>
        <v>11.825</v>
      </c>
      <c r="CU18" s="227" t="n">
        <f aca="false">'звітна до попередньої (середні)'!CE18</f>
        <v>13.75</v>
      </c>
      <c r="CV18" s="227" t="n">
        <f aca="false">'звітна до попередньої (середні)'!CF18</f>
        <v>13.75</v>
      </c>
      <c r="CW18" s="230" t="n">
        <f aca="false">RANK(CV18,$CV$8:$CV$23,1)</f>
        <v>10</v>
      </c>
      <c r="CX18" s="227" t="n">
        <f aca="false">'звітна до попередньої (середні)'!CG18</f>
        <v>100</v>
      </c>
      <c r="CY18" s="227" t="n">
        <f aca="false">'звітна до попередньої (середні)'!CH18</f>
        <v>116.279069767442</v>
      </c>
      <c r="CZ18" s="227" t="n">
        <f aca="false">'звітна до попередньої (середні)'!CI18</f>
        <v>31</v>
      </c>
      <c r="DA18" s="227" t="n">
        <f aca="false">'звітна до попередньої (середні)'!CJ18</f>
        <v>30.75</v>
      </c>
      <c r="DB18" s="227" t="n">
        <f aca="false">'звітна до попередньої (середні)'!CK18</f>
        <v>30</v>
      </c>
      <c r="DC18" s="228" t="n">
        <f aca="false">RANK(DB18,$DB$8:$DB$23,1)</f>
        <v>3</v>
      </c>
      <c r="DD18" s="234" t="n">
        <f aca="false">'звітна до попередньої (середні)'!CL18</f>
        <v>97.5609756097561</v>
      </c>
      <c r="DE18" s="234" t="n">
        <f aca="false">'звітна до попередньої (середні)'!CM18</f>
        <v>96.7741935483871</v>
      </c>
      <c r="DF18" s="227" t="n">
        <f aca="false">'звітна до попередньої (середні)'!CN18</f>
        <v>24</v>
      </c>
      <c r="DG18" s="227" t="n">
        <f aca="false">'звітна до попередньої (середні)'!CO18</f>
        <v>20.75</v>
      </c>
      <c r="DH18" s="227" t="n">
        <f aca="false">'звітна до попередньої (середні)'!CP18</f>
        <v>20.75</v>
      </c>
      <c r="DI18" s="230" t="n">
        <f aca="false">RANK(DH18,$DH$8:$DH$23,1)</f>
        <v>7</v>
      </c>
      <c r="DJ18" s="227" t="n">
        <f aca="false">'звітна до попередньої (середні)'!CQ18</f>
        <v>100</v>
      </c>
      <c r="DK18" s="227" t="n">
        <f aca="false">'звітна до попередньої (середні)'!CR18</f>
        <v>86.4583333333333</v>
      </c>
      <c r="DL18" s="227" t="n">
        <f aca="false">'звітна до попередньої (середні)'!CS18</f>
        <v>7.75</v>
      </c>
      <c r="DM18" s="227" t="n">
        <f aca="false">'звітна до попередньої (середні)'!CT18</f>
        <v>14.75</v>
      </c>
      <c r="DN18" s="227" t="n">
        <f aca="false">'звітна до попередньої (середні)'!CU18</f>
        <v>14</v>
      </c>
      <c r="DO18" s="230" t="n">
        <f aca="false">RANK(DN18,$DN$8:$DN$23,1)</f>
        <v>4</v>
      </c>
      <c r="DP18" s="227" t="n">
        <f aca="false">'звітна до попередньої (середні)'!CV18</f>
        <v>94.9152542372881</v>
      </c>
      <c r="DQ18" s="227" t="n">
        <f aca="false">'звітна до попередньої (середні)'!CW18</f>
        <v>180.645161290323</v>
      </c>
      <c r="DR18" s="227" t="n">
        <f aca="false">'звітна до попередньої (середні)'!CX18</f>
        <v>9</v>
      </c>
      <c r="DS18" s="227" t="n">
        <f aca="false">'звітна до попередньої (середні)'!CY18</f>
        <v>7.15</v>
      </c>
      <c r="DT18" s="227" t="n">
        <f aca="false">'звітна до попередньої (середні)'!CZ18</f>
        <v>7</v>
      </c>
      <c r="DU18" s="230" t="n">
        <f aca="false">RANK(DT18,$DT$8:$DT$23,1)</f>
        <v>8</v>
      </c>
      <c r="DV18" s="227" t="n">
        <f aca="false">'звітна до попередньої (середні)'!DA18</f>
        <v>97.9020979020979</v>
      </c>
      <c r="DW18" s="227" t="n">
        <f aca="false">'звітна до попередньої (середні)'!DB18</f>
        <v>77.7777777777778</v>
      </c>
      <c r="DX18" s="227" t="n">
        <f aca="false">'звітна до попередньої (середні)'!DC18</f>
        <v>13</v>
      </c>
      <c r="DY18" s="227" t="n">
        <f aca="false">'звітна до попередньої (середні)'!DD18</f>
        <v>8.5</v>
      </c>
      <c r="DZ18" s="227" t="n">
        <f aca="false">'звітна до попередньої (середні)'!DE18</f>
        <v>8.75</v>
      </c>
      <c r="EA18" s="230" t="n">
        <f aca="false">RANK(DZ18,$DZ$8:$DZ$23,1)</f>
        <v>9</v>
      </c>
      <c r="EB18" s="227" t="n">
        <f aca="false">'звітна до попередньої (середні)'!DF18</f>
        <v>102.941176470588</v>
      </c>
      <c r="EC18" s="227" t="n">
        <f aca="false">'звітна до попередньої (середні)'!DG18</f>
        <v>67.3076923076923</v>
      </c>
      <c r="ED18" s="227" t="n">
        <f aca="false">'звітна до попередньої (середні)'!DH18</f>
        <v>9.25</v>
      </c>
      <c r="EE18" s="227" t="n">
        <f aca="false">'звітна до попередньої (середні)'!DI18</f>
        <v>8.5</v>
      </c>
      <c r="EF18" s="227" t="n">
        <f aca="false">'звітна до попередньої (середні)'!DJ18</f>
        <v>8.75</v>
      </c>
      <c r="EG18" s="230" t="n">
        <f aca="false">RANK(EF18,$EF$8:$EF$23,1)</f>
        <v>11</v>
      </c>
      <c r="EH18" s="227" t="n">
        <f aca="false">'звітна до попередньої (середні)'!DK18</f>
        <v>102.941176470588</v>
      </c>
      <c r="EI18" s="227" t="n">
        <f aca="false">'звітна до попередньої (середні)'!DL18</f>
        <v>94.5945945945946</v>
      </c>
      <c r="EJ18" s="227" t="n">
        <f aca="false">'звітна до попередньої (середні)'!DM18</f>
        <v>15</v>
      </c>
      <c r="EK18" s="227" t="n">
        <f aca="false">'звітна до попередньої (середні)'!DN18</f>
        <v>8.75</v>
      </c>
      <c r="EL18" s="227" t="n">
        <f aca="false">'звітна до попередньої (середні)'!DO18</f>
        <v>9.15</v>
      </c>
      <c r="EM18" s="230" t="n">
        <f aca="false">RANK(EL18,$EL$8:$EL$23,1)</f>
        <v>10</v>
      </c>
      <c r="EN18" s="227" t="n">
        <f aca="false">'звітна до попередньої (середні)'!DP18</f>
        <v>104.571428571429</v>
      </c>
      <c r="EO18" s="227" t="n">
        <f aca="false">'звітна до попередньої (середні)'!DQ18</f>
        <v>61</v>
      </c>
    </row>
    <row r="19" s="233" customFormat="true" ht="15.75" hidden="false" customHeight="false" outlineLevel="0" collapsed="false">
      <c r="A19" s="224" t="s">
        <v>76</v>
      </c>
      <c r="B19" s="225" t="n">
        <f aca="false">'звітна до попередньої (середні)'!B19</f>
        <v>15.075</v>
      </c>
      <c r="C19" s="225" t="n">
        <f aca="false">'звітна до попередньої (середні)'!C19</f>
        <v>17</v>
      </c>
      <c r="D19" s="225" t="n">
        <f aca="false">'звітна до попередньої (середні)'!D19</f>
        <v>17</v>
      </c>
      <c r="E19" s="230" t="n">
        <f aca="false">RANK(D19,$D$8:$D$23,1)</f>
        <v>9</v>
      </c>
      <c r="F19" s="227" t="n">
        <f aca="false">'звітна до попередньої (середні)'!E19</f>
        <v>100</v>
      </c>
      <c r="G19" s="227" t="n">
        <f aca="false">'звітна до попередньої (середні)'!F19</f>
        <v>112.769485903814</v>
      </c>
      <c r="H19" s="227" t="n">
        <f aca="false">'звітна до попередньої (середні)'!G19</f>
        <v>14.7</v>
      </c>
      <c r="I19" s="227" t="n">
        <f aca="false">'звітна до попередньої (середні)'!H19</f>
        <v>16</v>
      </c>
      <c r="J19" s="227" t="n">
        <f aca="false">'звітна до попередньої (середні)'!I19</f>
        <v>16</v>
      </c>
      <c r="K19" s="226" t="n">
        <f aca="false">RANK(J19,$J$8:$J$23,1)</f>
        <v>10</v>
      </c>
      <c r="L19" s="227" t="n">
        <f aca="false">'звітна до попередньої (середні)'!J19</f>
        <v>100</v>
      </c>
      <c r="M19" s="227" t="n">
        <f aca="false">'звітна до попередньої (середні)'!K19</f>
        <v>108.843537414966</v>
      </c>
      <c r="N19" s="227" t="n">
        <f aca="false">'звітна до попередньої (середні)'!L19</f>
        <v>14.975</v>
      </c>
      <c r="O19" s="227" t="n">
        <f aca="false">'звітна до попередньої (середні)'!M19</f>
        <v>16.75</v>
      </c>
      <c r="P19" s="227" t="n">
        <f aca="false">'звітна до попередньої (середні)'!N19</f>
        <v>16.75</v>
      </c>
      <c r="Q19" s="230" t="n">
        <f aca="false">RANK(P19,$P$8:$P$23,1)</f>
        <v>11</v>
      </c>
      <c r="R19" s="227" t="n">
        <f aca="false">'звітна до попередньої (середні)'!O19</f>
        <v>100</v>
      </c>
      <c r="S19" s="227" t="n">
        <f aca="false">'звітна до попередньої (середні)'!P19</f>
        <v>111.853088480801</v>
      </c>
      <c r="T19" s="227" t="n">
        <f aca="false">'звітна до попередньої (середні)'!Q19</f>
        <v>122.5</v>
      </c>
      <c r="U19" s="227" t="n">
        <f aca="false">'звітна до попередньої (середні)'!R19</f>
        <v>123.5</v>
      </c>
      <c r="V19" s="227" t="n">
        <f aca="false">'звітна до попередньої (середні)'!S19</f>
        <v>123.5</v>
      </c>
      <c r="W19" s="230" t="n">
        <f aca="false">RANK(V19,$V$8:$V$23,1)</f>
        <v>8</v>
      </c>
      <c r="X19" s="227" t="n">
        <f aca="false">'звітна до попередньої (середні)'!T19</f>
        <v>100</v>
      </c>
      <c r="Y19" s="227" t="n">
        <f aca="false">'звітна до попередньої (середні)'!U19</f>
        <v>100.816326530612</v>
      </c>
      <c r="Z19" s="227" t="n">
        <f aca="false">'звітна до попередньої (середні)'!V19</f>
        <v>120</v>
      </c>
      <c r="AA19" s="227" t="n">
        <f aca="false">'звітна до попередньої (середні)'!W19</f>
        <v>122.5</v>
      </c>
      <c r="AB19" s="227" t="n">
        <f aca="false">'звітна до попередньої (середні)'!X19</f>
        <v>122.5</v>
      </c>
      <c r="AC19" s="231" t="n">
        <f aca="false">RANK(AB19,$AB$8:$AB$23,1)</f>
        <v>13</v>
      </c>
      <c r="AD19" s="227" t="n">
        <f aca="false">'звітна до попередньої (середні)'!Y19</f>
        <v>100</v>
      </c>
      <c r="AE19" s="227" t="n">
        <f aca="false">'звітна до попередньої (середні)'!Z19</f>
        <v>102.083333333333</v>
      </c>
      <c r="AF19" s="227" t="n">
        <f aca="false">'звітна до попередньої (середні)'!AA19</f>
        <v>57.75</v>
      </c>
      <c r="AG19" s="227" t="n">
        <f aca="false">'звітна до попередньої (середні)'!AB19</f>
        <v>62</v>
      </c>
      <c r="AH19" s="227" t="n">
        <f aca="false">'звітна до попередньої (середні)'!AC19</f>
        <v>62</v>
      </c>
      <c r="AI19" s="228" t="n">
        <f aca="false">RANK(AH19,$AH$8:$AH$23,1)</f>
        <v>3</v>
      </c>
      <c r="AJ19" s="227" t="n">
        <f aca="false">'звітна до попередньої (середні)'!AD19</f>
        <v>100</v>
      </c>
      <c r="AK19" s="227" t="n">
        <f aca="false">'звітна до попередньої (середні)'!AE19</f>
        <v>107.359307359307</v>
      </c>
      <c r="AL19" s="227" t="n">
        <f aca="false">'звітна до попередньої (середні)'!AF19</f>
        <v>70</v>
      </c>
      <c r="AM19" s="227" t="n">
        <f aca="false">'звітна до попередньої (середні)'!AG19</f>
        <v>65</v>
      </c>
      <c r="AN19" s="227" t="n">
        <f aca="false">'звітна до попередньої (середні)'!AH19</f>
        <v>65</v>
      </c>
      <c r="AO19" s="230" t="n">
        <f aca="false">RANK(AN19,$AN$8:$AN$23,1)</f>
        <v>5</v>
      </c>
      <c r="AP19" s="227" t="n">
        <f aca="false">'звітна до попередньої (середні)'!AI19</f>
        <v>100</v>
      </c>
      <c r="AQ19" s="227" t="n">
        <f aca="false">'звітна до попередньої (середні)'!AJ19</f>
        <v>92.8571428571429</v>
      </c>
      <c r="AR19" s="227" t="n">
        <f aca="false">'звітна до попередньої (середні)'!AK19</f>
        <v>10.7</v>
      </c>
      <c r="AS19" s="227" t="n">
        <f aca="false">'звітна до попередньої (середні)'!AL19</f>
        <v>12.3</v>
      </c>
      <c r="AT19" s="227" t="n">
        <f aca="false">'звітна до попередньої (середні)'!AM19</f>
        <v>12.025</v>
      </c>
      <c r="AU19" s="230" t="n">
        <f aca="false">RANK(AT19,$AT$8:$AT$23,1)</f>
        <v>11</v>
      </c>
      <c r="AV19" s="227" t="n">
        <f aca="false">'звітна до попередньої (середні)'!AN19</f>
        <v>97.7642276422764</v>
      </c>
      <c r="AW19" s="227" t="n">
        <f aca="false">'звітна до попередньої (середні)'!AO19</f>
        <v>112.383177570093</v>
      </c>
      <c r="AX19" s="227" t="n">
        <f aca="false">'звітна до попередньої (середні)'!AP19</f>
        <v>16.1</v>
      </c>
      <c r="AY19" s="227" t="n">
        <f aca="false">'звітна до попередньої (середні)'!AQ19</f>
        <v>16.5</v>
      </c>
      <c r="AZ19" s="227" t="n">
        <f aca="false">'звітна до попередньої (середні)'!AR19</f>
        <v>16.5</v>
      </c>
      <c r="BA19" s="231" t="n">
        <f aca="false">RANK(AZ19,$AZ$8:$AZ$23,1)</f>
        <v>11</v>
      </c>
      <c r="BB19" s="227" t="n">
        <f aca="false">'звітна до попередньої (середні)'!AS19</f>
        <v>100</v>
      </c>
      <c r="BC19" s="227" t="n">
        <f aca="false">'звітна до попередньої (середні)'!AT19</f>
        <v>102.484472049689</v>
      </c>
      <c r="BD19" s="227" t="n">
        <f aca="false">'звітна до попередньої (середні)'!AU19</f>
        <v>22.375</v>
      </c>
      <c r="BE19" s="227" t="n">
        <f aca="false">'звітна до попередньої (середні)'!AV19</f>
        <v>19.7</v>
      </c>
      <c r="BF19" s="227" t="n">
        <f aca="false">'звітна до попередньої (середні)'!AW19</f>
        <v>19.7</v>
      </c>
      <c r="BG19" s="228" t="n">
        <f aca="false">RANK(BF19,$BF$8:$BF$23,1)</f>
        <v>1</v>
      </c>
      <c r="BH19" s="227" t="n">
        <f aca="false">'звітна до попередньої (середні)'!AX19</f>
        <v>100</v>
      </c>
      <c r="BI19" s="227" t="n">
        <f aca="false">'звітна до попередньої (середні)'!AY19</f>
        <v>88.0446927374302</v>
      </c>
      <c r="BJ19" s="227" t="n">
        <f aca="false">'звітна до попередньої (середні)'!AZ19</f>
        <v>15.5</v>
      </c>
      <c r="BK19" s="227" t="n">
        <f aca="false">'звітна до попередньої (середні)'!BA19</f>
        <v>23.5</v>
      </c>
      <c r="BL19" s="227" t="n">
        <f aca="false">'звітна до попередньої (середні)'!BB19</f>
        <v>23.5</v>
      </c>
      <c r="BM19" s="228" t="n">
        <f aca="false">RANK(BL19,$BL$8:$BL$23,1)</f>
        <v>2</v>
      </c>
      <c r="BN19" s="227" t="n">
        <f aca="false">'звітна до попередньої (середні)'!BC19</f>
        <v>100</v>
      </c>
      <c r="BO19" s="227" t="n">
        <f aca="false">'звітна до попередньої (середні)'!BD19</f>
        <v>151.612903225806</v>
      </c>
      <c r="BP19" s="227" t="n">
        <f aca="false">'звітна до попередньої (середні)'!BE19</f>
        <v>60.5</v>
      </c>
      <c r="BQ19" s="227" t="n">
        <f aca="false">'звітна до попередньої (середні)'!BF19</f>
        <v>70.5</v>
      </c>
      <c r="BR19" s="227" t="n">
        <f aca="false">'звітна до попередньої (середні)'!BG19</f>
        <v>70.5</v>
      </c>
      <c r="BS19" s="230" t="n">
        <f aca="false">RANK(BR19,$BR$8:$BR$23,1)</f>
        <v>12</v>
      </c>
      <c r="BT19" s="227" t="n">
        <f aca="false">'звітна до попередньої (середні)'!BH19</f>
        <v>100</v>
      </c>
      <c r="BU19" s="227" t="n">
        <f aca="false">'звітна до попередньої (середні)'!BI19</f>
        <v>116.528925619835</v>
      </c>
      <c r="BV19" s="227" t="n">
        <f aca="false">'звітна до попередньої (середні)'!BJ19</f>
        <v>21.15</v>
      </c>
      <c r="BW19" s="227" t="n">
        <f aca="false">'звітна до попередньої (середні)'!BK19</f>
        <v>19.75</v>
      </c>
      <c r="BX19" s="227" t="n">
        <f aca="false">'звітна до попередньої (середні)'!BL19</f>
        <v>19.75</v>
      </c>
      <c r="BY19" s="230" t="n">
        <f aca="false">RANK(BX19,$BX$8:$BX$23,1)</f>
        <v>6</v>
      </c>
      <c r="BZ19" s="227" t="n">
        <f aca="false">'звітна до попередньої (середні)'!BM19</f>
        <v>100</v>
      </c>
      <c r="CA19" s="227" t="n">
        <f aca="false">'звітна до попередньої (середні)'!BN19</f>
        <v>93.3806146572104</v>
      </c>
      <c r="CB19" s="227" t="n">
        <f aca="false">'звітна до попередньої (середні)'!BO19</f>
        <v>39.5</v>
      </c>
      <c r="CC19" s="227" t="n">
        <f aca="false">'звітна до попередньої (середні)'!BP19</f>
        <v>43</v>
      </c>
      <c r="CD19" s="227" t="n">
        <f aca="false">'звітна до попередньої (середні)'!BQ19</f>
        <v>43</v>
      </c>
      <c r="CE19" s="226" t="n">
        <f aca="false">RANK(CD19,$CD$8:$CD$23,1)</f>
        <v>8</v>
      </c>
      <c r="CF19" s="227" t="n">
        <f aca="false">'звітна до попередньої (середні)'!BR19</f>
        <v>100</v>
      </c>
      <c r="CG19" s="227" t="n">
        <f aca="false">'звітна до попередньої (середні)'!BS19</f>
        <v>108.860759493671</v>
      </c>
      <c r="CH19" s="227" t="n">
        <f aca="false">'звітна до попередньої (середні)'!BT19</f>
        <v>120</v>
      </c>
      <c r="CI19" s="227" t="n">
        <f aca="false">'звітна до попередньої (середні)'!BU19</f>
        <v>126</v>
      </c>
      <c r="CJ19" s="227" t="n">
        <f aca="false">'звітна до попередньої (середні)'!BV19</f>
        <v>62</v>
      </c>
      <c r="CK19" s="228" t="n">
        <f aca="false">RANK(CJ19,$CJ$8:$CJ$23,1)</f>
        <v>1</v>
      </c>
      <c r="CL19" s="227" t="n">
        <f aca="false">'звітна до попередньої (середні)'!BW19</f>
        <v>49.2063492063492</v>
      </c>
      <c r="CM19" s="227" t="n">
        <f aca="false">'звітна до попередньої (середні)'!BX19</f>
        <v>51.6666666666667</v>
      </c>
      <c r="CN19" s="227" t="n">
        <f aca="false">'звітна до попередньої (середні)'!BY19</f>
        <v>40</v>
      </c>
      <c r="CO19" s="227" t="n">
        <f aca="false">'звітна до попередньої (середні)'!BZ19</f>
        <v>43</v>
      </c>
      <c r="CP19" s="227" t="n">
        <f aca="false">'звітна до попередньої (середні)'!CA19</f>
        <v>41</v>
      </c>
      <c r="CQ19" s="230" t="n">
        <f aca="false">RANK(CP19,$CP$8:$CP$23,1)</f>
        <v>5</v>
      </c>
      <c r="CR19" s="227" t="n">
        <f aca="false">'звітна до попередньої (середні)'!CB19</f>
        <v>95.3488372093023</v>
      </c>
      <c r="CS19" s="227" t="n">
        <f aca="false">'звітна до попередньої (середні)'!CC19</f>
        <v>102.5</v>
      </c>
      <c r="CT19" s="227" t="n">
        <f aca="false">'звітна до попередньої (середні)'!CD19</f>
        <v>13.575</v>
      </c>
      <c r="CU19" s="227" t="n">
        <f aca="false">'звітна до попередньої (середні)'!CE19</f>
        <v>13.925</v>
      </c>
      <c r="CV19" s="227" t="n">
        <f aca="false">'звітна до попередньої (середні)'!CF19</f>
        <v>14.05</v>
      </c>
      <c r="CW19" s="231" t="n">
        <f aca="false">RANK(CV19,$CV$8:$CV$23,1)</f>
        <v>13</v>
      </c>
      <c r="CX19" s="227" t="n">
        <f aca="false">'звітна до попередньої (середні)'!CG19</f>
        <v>100.897666068223</v>
      </c>
      <c r="CY19" s="227" t="n">
        <f aca="false">'звітна до попередньої (середні)'!CH19</f>
        <v>103.499079189687</v>
      </c>
      <c r="CZ19" s="227" t="n">
        <f aca="false">'звітна до попередньої (середні)'!CI19</f>
        <v>31.9</v>
      </c>
      <c r="DA19" s="227" t="n">
        <f aca="false">'звітна до попередньої (середні)'!CJ19</f>
        <v>30.7</v>
      </c>
      <c r="DB19" s="227" t="n">
        <f aca="false">'звітна до попередньої (середні)'!CK19</f>
        <v>30.7</v>
      </c>
      <c r="DC19" s="230" t="n">
        <f aca="false">RANK(DB19,$DB$8:$DB$23,1)</f>
        <v>7</v>
      </c>
      <c r="DD19" s="234" t="n">
        <f aca="false">'звітна до попередньої (середні)'!CL19</f>
        <v>100</v>
      </c>
      <c r="DE19" s="234" t="n">
        <f aca="false">'звітна до попередньої (середні)'!CM19</f>
        <v>96.2382445141066</v>
      </c>
      <c r="DF19" s="227" t="n">
        <f aca="false">'звітна до попередньої (середні)'!CN19</f>
        <v>23</v>
      </c>
      <c r="DG19" s="227" t="n">
        <f aca="false">'звітна до попередньої (середні)'!CO19</f>
        <v>20.45</v>
      </c>
      <c r="DH19" s="227" t="n">
        <f aca="false">'звітна до попередньої (середні)'!CP19</f>
        <v>20.5</v>
      </c>
      <c r="DI19" s="230" t="n">
        <f aca="false">RANK(DH19,$DH$8:$DH$23,1)</f>
        <v>5</v>
      </c>
      <c r="DJ19" s="227" t="n">
        <f aca="false">'звітна до попередньої (середні)'!CQ19</f>
        <v>100.244498777506</v>
      </c>
      <c r="DK19" s="227" t="n">
        <f aca="false">'звітна до попередньої (середні)'!CR19</f>
        <v>89.1304347826087</v>
      </c>
      <c r="DL19" s="227" t="n">
        <f aca="false">'звітна до попередньої (середні)'!CS19</f>
        <v>10.5</v>
      </c>
      <c r="DM19" s="227" t="n">
        <f aca="false">'звітна до попередньої (середні)'!CT19</f>
        <v>15.4</v>
      </c>
      <c r="DN19" s="227" t="n">
        <f aca="false">'звітна до попередньої (середні)'!CU19</f>
        <v>15.75</v>
      </c>
      <c r="DO19" s="230" t="n">
        <f aca="false">RANK(DN19,$DN$8:$DN$23,1)</f>
        <v>10</v>
      </c>
      <c r="DP19" s="227" t="n">
        <f aca="false">'звітна до попередньої (середні)'!CV19</f>
        <v>102.272727272727</v>
      </c>
      <c r="DQ19" s="227" t="n">
        <f aca="false">'звітна до попередньої (середні)'!CW19</f>
        <v>150</v>
      </c>
      <c r="DR19" s="227" t="n">
        <f aca="false">'звітна до попередньої (середні)'!CX19</f>
        <v>10.25</v>
      </c>
      <c r="DS19" s="227" t="n">
        <f aca="false">'звітна до попередньої (середні)'!CY19</f>
        <v>8.28</v>
      </c>
      <c r="DT19" s="227" t="n">
        <f aca="false">'звітна до попередньої (середні)'!CZ19</f>
        <v>7.9</v>
      </c>
      <c r="DU19" s="230" t="n">
        <f aca="false">RANK(DT19,$DT$8:$DT$23,1)</f>
        <v>11</v>
      </c>
      <c r="DV19" s="227" t="n">
        <f aca="false">'звітна до попередньої (середні)'!DA19</f>
        <v>95.4106280193237</v>
      </c>
      <c r="DW19" s="227" t="n">
        <f aca="false">'звітна до попередньої (середні)'!DB19</f>
        <v>77.0731707317073</v>
      </c>
      <c r="DX19" s="227" t="n">
        <f aca="false">'звітна до попередньої (середні)'!DC19</f>
        <v>11</v>
      </c>
      <c r="DY19" s="227" t="n">
        <f aca="false">'звітна до попередньої (середні)'!DD19</f>
        <v>6.43</v>
      </c>
      <c r="DZ19" s="227" t="n">
        <f aca="false">'звітна до попередньої (середні)'!DE19</f>
        <v>7.5</v>
      </c>
      <c r="EA19" s="228" t="n">
        <f aca="false">RANK(DZ19,$DZ$8:$DZ$23,1)</f>
        <v>2</v>
      </c>
      <c r="EB19" s="227" t="n">
        <f aca="false">'звітна до попередньої (середні)'!DF19</f>
        <v>116.640746500778</v>
      </c>
      <c r="EC19" s="227" t="n">
        <f aca="false">'звітна до попередньої (середні)'!DG19</f>
        <v>68.1818181818182</v>
      </c>
      <c r="ED19" s="227" t="n">
        <f aca="false">'звітна до попередньої (середні)'!DH19</f>
        <v>8.35</v>
      </c>
      <c r="EE19" s="227" t="n">
        <f aca="false">'звітна до попередньої (середні)'!DI19</f>
        <v>5.05</v>
      </c>
      <c r="EF19" s="227" t="n">
        <f aca="false">'звітна до попередньої (середні)'!DJ19</f>
        <v>6.5</v>
      </c>
      <c r="EG19" s="228" t="n">
        <f aca="false">RANK(EF19,$EF$8:$EF$23,1)</f>
        <v>2</v>
      </c>
      <c r="EH19" s="227" t="n">
        <f aca="false">'звітна до попередньої (середні)'!DK19</f>
        <v>128.712871287129</v>
      </c>
      <c r="EI19" s="227" t="n">
        <f aca="false">'звітна до попередньої (середні)'!DL19</f>
        <v>77.8443113772455</v>
      </c>
      <c r="EJ19" s="227" t="n">
        <f aca="false">'звітна до попередньої (середні)'!DM19</f>
        <v>18.5</v>
      </c>
      <c r="EK19" s="227" t="n">
        <f aca="false">'звітна до попередньої (середні)'!DN19</f>
        <v>8.55</v>
      </c>
      <c r="EL19" s="227" t="n">
        <f aca="false">'звітна до попередньої (середні)'!DO19</f>
        <v>8.925</v>
      </c>
      <c r="EM19" s="230" t="n">
        <f aca="false">RANK(EL19,$EL$8:$EL$23,1)</f>
        <v>7</v>
      </c>
      <c r="EN19" s="227" t="n">
        <f aca="false">'звітна до попередньої (середні)'!DP19</f>
        <v>104.385964912281</v>
      </c>
      <c r="EO19" s="227" t="n">
        <f aca="false">'звітна до попередньої (середні)'!DQ19</f>
        <v>48.2432432432432</v>
      </c>
    </row>
    <row r="20" s="233" customFormat="true" ht="15.75" hidden="false" customHeight="false" outlineLevel="0" collapsed="false">
      <c r="A20" s="224" t="s">
        <v>77</v>
      </c>
      <c r="B20" s="225" t="n">
        <f aca="false">'звітна до попередньої (середні)'!B20</f>
        <v>15.74</v>
      </c>
      <c r="C20" s="225" t="n">
        <f aca="false">'звітна до попередньої (середні)'!C20</f>
        <v>16.24</v>
      </c>
      <c r="D20" s="225" t="n">
        <f aca="false">'звітна до попередньої (середні)'!D20</f>
        <v>16.24</v>
      </c>
      <c r="E20" s="228" t="n">
        <f aca="false">RANK(D20,$D$8:$D$23,1)</f>
        <v>3</v>
      </c>
      <c r="F20" s="227" t="n">
        <f aca="false">'звітна до попередньої (середні)'!E20</f>
        <v>100</v>
      </c>
      <c r="G20" s="227" t="n">
        <f aca="false">'звітна до попередньої (середні)'!F20</f>
        <v>103.176620076239</v>
      </c>
      <c r="H20" s="227" t="n">
        <f aca="false">'звітна до попередньої (середні)'!G20</f>
        <v>14.95</v>
      </c>
      <c r="I20" s="227" t="n">
        <f aca="false">'звітна до попередньої (середні)'!H20</f>
        <v>15.45</v>
      </c>
      <c r="J20" s="227" t="n">
        <f aca="false">'звітна до попередньої (середні)'!I20</f>
        <v>15.45</v>
      </c>
      <c r="K20" s="226" t="n">
        <f aca="false">RANK(J20,$J$8:$J$23,1)</f>
        <v>4</v>
      </c>
      <c r="L20" s="227" t="n">
        <f aca="false">'звітна до попередньої (середні)'!J20</f>
        <v>100</v>
      </c>
      <c r="M20" s="227" t="n">
        <f aca="false">'звітна до попередньої (середні)'!K20</f>
        <v>103.344481605351</v>
      </c>
      <c r="N20" s="227" t="n">
        <f aca="false">'звітна до попередньої (середні)'!L20</f>
        <v>15.27</v>
      </c>
      <c r="O20" s="227" t="n">
        <f aca="false">'звітна до попередньої (середні)'!M20</f>
        <v>15.77</v>
      </c>
      <c r="P20" s="227" t="n">
        <f aca="false">'звітна до попередньої (середні)'!N20</f>
        <v>15.77</v>
      </c>
      <c r="Q20" s="230" t="n">
        <f aca="false">RANK(P20,$P$8:$P$23,1)</f>
        <v>4</v>
      </c>
      <c r="R20" s="227" t="n">
        <f aca="false">'звітна до попередньої (середні)'!O20</f>
        <v>100</v>
      </c>
      <c r="S20" s="227" t="n">
        <f aca="false">'звітна до попередньої (середні)'!P20</f>
        <v>103.274394237066</v>
      </c>
      <c r="T20" s="227" t="n">
        <f aca="false">'звітна до попередньої (середні)'!Q20</f>
        <v>120.5</v>
      </c>
      <c r="U20" s="227" t="n">
        <f aca="false">'звітна до попередньої (середні)'!R20</f>
        <v>118.25</v>
      </c>
      <c r="V20" s="227" t="n">
        <f aca="false">'звітна до попередньої (середні)'!S20</f>
        <v>120.75</v>
      </c>
      <c r="W20" s="230" t="n">
        <f aca="false">RANK(V20,$V$8:$V$23,1)</f>
        <v>5</v>
      </c>
      <c r="X20" s="227" t="n">
        <f aca="false">'звітна до попередньої (середні)'!T20</f>
        <v>102.114164904863</v>
      </c>
      <c r="Y20" s="227" t="n">
        <f aca="false">'звітна до попередньої (середні)'!U20</f>
        <v>100.207468879668</v>
      </c>
      <c r="Z20" s="227" t="n">
        <f aca="false">'звітна до попередньої (середні)'!V20</f>
        <v>115.5</v>
      </c>
      <c r="AA20" s="227" t="n">
        <f aca="false">'звітна до попередньої (середні)'!W20</f>
        <v>116.25</v>
      </c>
      <c r="AB20" s="227" t="n">
        <f aca="false">'звітна до попередньої (середні)'!X20</f>
        <v>118.75</v>
      </c>
      <c r="AC20" s="230" t="n">
        <f aca="false">RANK(AB20,$AB$8:$AB$23,1)</f>
        <v>6</v>
      </c>
      <c r="AD20" s="227" t="n">
        <f aca="false">'звітна до попередньої (середні)'!Y20</f>
        <v>102.150537634409</v>
      </c>
      <c r="AE20" s="227" t="n">
        <f aca="false">'звітна до попередньої (середні)'!Z20</f>
        <v>102.813852813853</v>
      </c>
      <c r="AF20" s="227" t="n">
        <f aca="false">'звітна до попередньої (середні)'!AA20</f>
        <v>57.5</v>
      </c>
      <c r="AG20" s="227" t="n">
        <f aca="false">'звітна до попередньої (середні)'!AB20</f>
        <v>69.5</v>
      </c>
      <c r="AH20" s="227" t="n">
        <f aca="false">'звітна до попередньої (середні)'!AC20</f>
        <v>73</v>
      </c>
      <c r="AI20" s="231" t="n">
        <f aca="false">RANK(AH20,$AH$8:$AH$23,1)</f>
        <v>15</v>
      </c>
      <c r="AJ20" s="227" t="n">
        <f aca="false">'звітна до попередньої (середні)'!AD20</f>
        <v>105.035971223022</v>
      </c>
      <c r="AK20" s="227" t="n">
        <f aca="false">'звітна до попередньої (середні)'!AE20</f>
        <v>126.95652173913</v>
      </c>
      <c r="AL20" s="227" t="n">
        <f aca="false">'звітна до попередньої (середні)'!AF20</f>
        <v>60</v>
      </c>
      <c r="AM20" s="227" t="n">
        <f aca="false">'звітна до попередньої (середні)'!AG20</f>
        <v>63.75</v>
      </c>
      <c r="AN20" s="227" t="n">
        <f aca="false">'звітна до попередньої (середні)'!AH20</f>
        <v>65</v>
      </c>
      <c r="AO20" s="230" t="n">
        <f aca="false">RANK(AN20,$AN$8:$AN$23,1)</f>
        <v>5</v>
      </c>
      <c r="AP20" s="227" t="n">
        <f aca="false">'звітна до попередньої (середні)'!AI20</f>
        <v>101.960784313725</v>
      </c>
      <c r="AQ20" s="227" t="n">
        <f aca="false">'звітна до попередньої (середні)'!AJ20</f>
        <v>108.333333333333</v>
      </c>
      <c r="AR20" s="227" t="n">
        <f aca="false">'звітна до попередньої (середні)'!AK20</f>
        <v>9</v>
      </c>
      <c r="AS20" s="227" t="n">
        <f aca="false">'звітна до попередньої (середні)'!AL20</f>
        <v>10.25</v>
      </c>
      <c r="AT20" s="227" t="n">
        <f aca="false">'звітна до попередньої (середні)'!AM20</f>
        <v>10.25</v>
      </c>
      <c r="AU20" s="228" t="n">
        <f aca="false">RANK(AT20,$AT$8:$AT$23,1)</f>
        <v>1</v>
      </c>
      <c r="AV20" s="227" t="n">
        <f aca="false">'звітна до попередньої (середні)'!AN20</f>
        <v>100</v>
      </c>
      <c r="AW20" s="227" t="n">
        <f aca="false">'звітна до попередньої (середні)'!AO20</f>
        <v>113.888888888889</v>
      </c>
      <c r="AX20" s="227" t="n">
        <f aca="false">'звітна до попередньої (середні)'!AP20</f>
        <v>14</v>
      </c>
      <c r="AY20" s="227" t="n">
        <f aca="false">'звітна до попередньої (середні)'!AQ20</f>
        <v>14.75</v>
      </c>
      <c r="AZ20" s="227" t="n">
        <f aca="false">'звітна до попередньої (середні)'!AR20</f>
        <v>14.75</v>
      </c>
      <c r="BA20" s="228" t="n">
        <f aca="false">RANK(AZ20,$AZ$8:$AZ$23,1)</f>
        <v>1</v>
      </c>
      <c r="BB20" s="227" t="n">
        <f aca="false">'звітна до попередньої (середні)'!AS20</f>
        <v>100</v>
      </c>
      <c r="BC20" s="227" t="n">
        <f aca="false">'звітна до попередньої (середні)'!AT20</f>
        <v>105.357142857143</v>
      </c>
      <c r="BD20" s="227" t="n">
        <f aca="false">'звітна до попередньої (середні)'!AU20</f>
        <v>23.5</v>
      </c>
      <c r="BE20" s="227" t="n">
        <f aca="false">'звітна до попередньої (середні)'!AV20</f>
        <v>22.975</v>
      </c>
      <c r="BF20" s="227" t="n">
        <f aca="false">'звітна до попередньої (середні)'!AW20</f>
        <v>23.225</v>
      </c>
      <c r="BG20" s="230" t="n">
        <f aca="false">RANK(BF20,$BF$8:$BF$23,1)</f>
        <v>8</v>
      </c>
      <c r="BH20" s="227" t="n">
        <f aca="false">'звітна до попередньої (середні)'!AX20</f>
        <v>101.088139281828</v>
      </c>
      <c r="BI20" s="227" t="n">
        <f aca="false">'звітна до попередньої (середні)'!AY20</f>
        <v>98.8297872340426</v>
      </c>
      <c r="BJ20" s="227" t="n">
        <f aca="false">'звітна до попередньої (середні)'!AZ20</f>
        <v>18.5</v>
      </c>
      <c r="BK20" s="227" t="n">
        <f aca="false">'звітна до попередньої (середні)'!BA20</f>
        <v>25.5</v>
      </c>
      <c r="BL20" s="227" t="n">
        <f aca="false">'звітна до попередньої (середні)'!BB20</f>
        <v>26</v>
      </c>
      <c r="BM20" s="230" t="n">
        <f aca="false">RANK(BL20,$BL$8:$BL$23,1)</f>
        <v>6</v>
      </c>
      <c r="BN20" s="227" t="n">
        <f aca="false">'звітна до попередньої (середні)'!BC20</f>
        <v>101.960784313725</v>
      </c>
      <c r="BO20" s="227" t="n">
        <f aca="false">'звітна до попередньої (середні)'!BD20</f>
        <v>140.540540540541</v>
      </c>
      <c r="BP20" s="227" t="n">
        <f aca="false">'звітна до попередньої (середні)'!BE20</f>
        <v>58.5</v>
      </c>
      <c r="BQ20" s="227" t="n">
        <f aca="false">'звітна до попередньої (середні)'!BF20</f>
        <v>65.5</v>
      </c>
      <c r="BR20" s="227" t="n">
        <f aca="false">'звітна до попередньої (середні)'!BG20</f>
        <v>65.5</v>
      </c>
      <c r="BS20" s="228" t="n">
        <f aca="false">RANK(BR20,$BR$8:$BR$23,1)</f>
        <v>2</v>
      </c>
      <c r="BT20" s="227" t="n">
        <f aca="false">'звітна до попередньої (середні)'!BH20</f>
        <v>100</v>
      </c>
      <c r="BU20" s="227" t="n">
        <f aca="false">'звітна до попередньої (середні)'!BI20</f>
        <v>111.965811965812</v>
      </c>
      <c r="BV20" s="227" t="n">
        <f aca="false">'звітна до попередньої (середні)'!BJ20</f>
        <v>18.25</v>
      </c>
      <c r="BW20" s="227" t="n">
        <f aca="false">'звітна до попередньої (середні)'!BK20</f>
        <v>19.25</v>
      </c>
      <c r="BX20" s="227" t="n">
        <f aca="false">'звітна до попередньої (середні)'!BL20</f>
        <v>19.25</v>
      </c>
      <c r="BY20" s="230" t="n">
        <f aca="false">RANK(BX20,$BX$8:$BX$23,1)</f>
        <v>4</v>
      </c>
      <c r="BZ20" s="227" t="n">
        <f aca="false">'звітна до попередньої (середні)'!BM20</f>
        <v>100</v>
      </c>
      <c r="CA20" s="227" t="n">
        <f aca="false">'звітна до попередньої (середні)'!BN20</f>
        <v>105.479452054795</v>
      </c>
      <c r="CB20" s="227" t="n">
        <f aca="false">'звітна до попередньої (середні)'!BO20</f>
        <v>39</v>
      </c>
      <c r="CC20" s="227" t="n">
        <f aca="false">'звітна до попередньої (середні)'!BP20</f>
        <v>40</v>
      </c>
      <c r="CD20" s="227" t="n">
        <f aca="false">'звітна до попередньої (середні)'!BQ20</f>
        <v>40</v>
      </c>
      <c r="CE20" s="228" t="n">
        <f aca="false">RANK(CD20,$CD$8:$CD$23,1)</f>
        <v>3</v>
      </c>
      <c r="CF20" s="227" t="n">
        <f aca="false">'звітна до попередньої (середні)'!BR20</f>
        <v>100</v>
      </c>
      <c r="CG20" s="227" t="n">
        <f aca="false">'звітна до попередньої (середні)'!BS20</f>
        <v>102.564102564103</v>
      </c>
      <c r="CH20" s="227" t="n">
        <f aca="false">'звітна до попередньої (середні)'!BT20</f>
        <v>117.5</v>
      </c>
      <c r="CI20" s="227" t="n">
        <f aca="false">'звітна до попередньої (середні)'!BU20</f>
        <v>120</v>
      </c>
      <c r="CJ20" s="227" t="n">
        <f aca="false">'звітна до попередньої (середні)'!BV20</f>
        <v>120</v>
      </c>
      <c r="CK20" s="228" t="n">
        <f aca="false">RANK(CJ20,$CJ$8:$CJ$23,1)</f>
        <v>2</v>
      </c>
      <c r="CL20" s="229" t="n">
        <f aca="false">'звітна до попередньої (середні)'!BW20</f>
        <v>100</v>
      </c>
      <c r="CM20" s="229" t="n">
        <f aca="false">'звітна до попередньої (середні)'!BX20</f>
        <v>102.127659574468</v>
      </c>
      <c r="CN20" s="229" t="n">
        <f aca="false">'звітна до попередньої (середні)'!BY20</f>
        <v>39.25</v>
      </c>
      <c r="CO20" s="229" t="n">
        <f aca="false">'звітна до попередньої (середні)'!BZ20</f>
        <v>40.25</v>
      </c>
      <c r="CP20" s="229" t="n">
        <f aca="false">'звітна до попередньої (середні)'!CA20</f>
        <v>40.25</v>
      </c>
      <c r="CQ20" s="228" t="n">
        <f aca="false">RANK(CP20,$CP$8:$CP$23,1)</f>
        <v>2</v>
      </c>
      <c r="CR20" s="229" t="n">
        <f aca="false">'звітна до попередньої (середні)'!CB20</f>
        <v>100</v>
      </c>
      <c r="CS20" s="229" t="n">
        <f aca="false">'звітна до попередньої (середні)'!CC20</f>
        <v>102.547770700637</v>
      </c>
      <c r="CT20" s="229" t="n">
        <f aca="false">'звітна до попередньої (середні)'!CD20</f>
        <v>11.75</v>
      </c>
      <c r="CU20" s="229" t="n">
        <f aca="false">'звітна до попередньої (середні)'!CE20</f>
        <v>12.75</v>
      </c>
      <c r="CV20" s="229" t="n">
        <f aca="false">'звітна до попередньої (середні)'!CF20</f>
        <v>12.75</v>
      </c>
      <c r="CW20" s="228" t="n">
        <f aca="false">RANK(CV20,$CV$8:$CV$23,1)</f>
        <v>1</v>
      </c>
      <c r="CX20" s="227" t="n">
        <f aca="false">'звітна до попередньої (середні)'!CG20</f>
        <v>100</v>
      </c>
      <c r="CY20" s="227" t="n">
        <f aca="false">'звітна до попередньої (середні)'!CH20</f>
        <v>108.510638297872</v>
      </c>
      <c r="CZ20" s="227" t="n">
        <f aca="false">'звітна до попередньої (середні)'!CI20</f>
        <v>30</v>
      </c>
      <c r="DA20" s="227" t="n">
        <f aca="false">'звітна до попередньої (середні)'!CJ20</f>
        <v>31</v>
      </c>
      <c r="DB20" s="227" t="n">
        <f aca="false">'звітна до попередньої (середні)'!CK20</f>
        <v>31</v>
      </c>
      <c r="DC20" s="230" t="n">
        <f aca="false">RANK(DB20,$DB$8:$DB$23,1)</f>
        <v>9</v>
      </c>
      <c r="DD20" s="234" t="n">
        <f aca="false">'звітна до попередньої (середні)'!CL20</f>
        <v>100</v>
      </c>
      <c r="DE20" s="234" t="n">
        <f aca="false">'звітна до попередньої (середні)'!CM20</f>
        <v>103.333333333333</v>
      </c>
      <c r="DF20" s="227" t="n">
        <f aca="false">'звітна до попередньої (середні)'!CN20</f>
        <v>23.75</v>
      </c>
      <c r="DG20" s="227" t="n">
        <f aca="false">'звітна до попередньої (середні)'!CO20</f>
        <v>19.5</v>
      </c>
      <c r="DH20" s="227" t="n">
        <f aca="false">'звітна до попередньої (середні)'!CP20</f>
        <v>20.5</v>
      </c>
      <c r="DI20" s="230" t="n">
        <f aca="false">RANK(DH20,$DH$8:$DH$23,1)</f>
        <v>5</v>
      </c>
      <c r="DJ20" s="227" t="n">
        <f aca="false">'звітна до попередньої (середні)'!CQ20</f>
        <v>105.128205128205</v>
      </c>
      <c r="DK20" s="227" t="n">
        <f aca="false">'звітна до попередньої (середні)'!CR20</f>
        <v>86.3157894736842</v>
      </c>
      <c r="DL20" s="227" t="n">
        <f aca="false">'звітна до попередньої (середні)'!CS20</f>
        <v>7.25</v>
      </c>
      <c r="DM20" s="227" t="n">
        <f aca="false">'звітна до попередньої (середні)'!CT20</f>
        <v>15.25</v>
      </c>
      <c r="DN20" s="227" t="n">
        <f aca="false">'звітна до попередньої (середні)'!CU20</f>
        <v>15.75</v>
      </c>
      <c r="DO20" s="230" t="n">
        <f aca="false">RANK(DN20,$DN$8:$DN$23,1)</f>
        <v>10</v>
      </c>
      <c r="DP20" s="227" t="n">
        <f aca="false">'звітна до попередньої (середні)'!CV20</f>
        <v>103.27868852459</v>
      </c>
      <c r="DQ20" s="227" t="n">
        <f aca="false">'звітна до попередньої (середні)'!CW20</f>
        <v>217.241379310345</v>
      </c>
      <c r="DR20" s="227" t="n">
        <f aca="false">'звітна до попередньої (середні)'!CX20</f>
        <v>8</v>
      </c>
      <c r="DS20" s="227" t="n">
        <f aca="false">'звітна до попередньої (середні)'!CY20</f>
        <v>7</v>
      </c>
      <c r="DT20" s="227" t="n">
        <f aca="false">'звітна до попередньої (середні)'!CZ20</f>
        <v>7.44</v>
      </c>
      <c r="DU20" s="230" t="n">
        <f aca="false">RANK(DT20,$DT$8:$DT$23,1)</f>
        <v>10</v>
      </c>
      <c r="DV20" s="227" t="n">
        <f aca="false">'звітна до попередньої (середні)'!DA20</f>
        <v>106.285714285714</v>
      </c>
      <c r="DW20" s="227" t="n">
        <f aca="false">'звітна до попередньої (середні)'!DB20</f>
        <v>93</v>
      </c>
      <c r="DX20" s="227" t="n">
        <f aca="false">'звітна до попередньої (середні)'!DC20</f>
        <v>11.725</v>
      </c>
      <c r="DY20" s="227" t="n">
        <f aca="false">'звітна до попередньої (середні)'!DD20</f>
        <v>7.75</v>
      </c>
      <c r="DZ20" s="227" t="n">
        <f aca="false">'звітна до попередньої (середні)'!DE20</f>
        <v>7.965</v>
      </c>
      <c r="EA20" s="230" t="n">
        <f aca="false">RANK(DZ20,$DZ$8:$DZ$23,1)</f>
        <v>5</v>
      </c>
      <c r="EB20" s="227" t="n">
        <f aca="false">'звітна до попередньої (середні)'!DF20</f>
        <v>102.774193548387</v>
      </c>
      <c r="EC20" s="227" t="n">
        <f aca="false">'звітна до попередньої (середні)'!DG20</f>
        <v>67.9317697228145</v>
      </c>
      <c r="ED20" s="227" t="n">
        <f aca="false">'звітна до попередньої (середні)'!DH20</f>
        <v>10.5</v>
      </c>
      <c r="EE20" s="227" t="n">
        <f aca="false">'звітна до попередньої (середні)'!DI20</f>
        <v>7.75</v>
      </c>
      <c r="EF20" s="227" t="n">
        <f aca="false">'звітна до попередньої (середні)'!DJ20</f>
        <v>7.4</v>
      </c>
      <c r="EG20" s="230" t="n">
        <f aca="false">RANK(EF20,$EF$8:$EF$23,1)</f>
        <v>4</v>
      </c>
      <c r="EH20" s="227" t="n">
        <f aca="false">'звітна до попередньої (середні)'!DK20</f>
        <v>95.4838709677419</v>
      </c>
      <c r="EI20" s="227" t="n">
        <f aca="false">'звітна до попередньої (середні)'!DL20</f>
        <v>70.4761904761905</v>
      </c>
      <c r="EJ20" s="227" t="n">
        <f aca="false">'звітна до попередньої (середні)'!DM20</f>
        <v>14.75</v>
      </c>
      <c r="EK20" s="227" t="n">
        <f aca="false">'звітна до попередньої (середні)'!DN20</f>
        <v>9.34</v>
      </c>
      <c r="EL20" s="227" t="n">
        <f aca="false">'звітна до попередньої (середні)'!DO20</f>
        <v>8.5</v>
      </c>
      <c r="EM20" s="228" t="n">
        <f aca="false">RANK(EL20,$EL$8:$EL$23,1)</f>
        <v>3</v>
      </c>
      <c r="EN20" s="227" t="n">
        <f aca="false">'звітна до попередньої (середні)'!DP20</f>
        <v>91.0064239828694</v>
      </c>
      <c r="EO20" s="227" t="n">
        <f aca="false">'звітна до попередньої (середні)'!DQ20</f>
        <v>57.6271186440678</v>
      </c>
    </row>
    <row r="21" s="233" customFormat="true" ht="31.5" hidden="false" customHeight="false" outlineLevel="0" collapsed="false">
      <c r="A21" s="224" t="s">
        <v>78</v>
      </c>
      <c r="B21" s="225" t="n">
        <f aca="false">'звітна до попередньої (середні)'!B21</f>
        <v>14.75</v>
      </c>
      <c r="C21" s="225" t="n">
        <f aca="false">'звітна до попередньої (середні)'!C21</f>
        <v>15.6</v>
      </c>
      <c r="D21" s="225" t="n">
        <f aca="false">'звітна до попередньої (середні)'!D21</f>
        <v>15.6</v>
      </c>
      <c r="E21" s="228" t="n">
        <f aca="false">RANK(D21,$D$8:$D$23,1)</f>
        <v>2</v>
      </c>
      <c r="F21" s="229" t="n">
        <f aca="false">'звітна до попередньої (середні)'!E21</f>
        <v>100</v>
      </c>
      <c r="G21" s="229" t="n">
        <f aca="false">'звітна до попередньої (середні)'!F21</f>
        <v>105.762711864407</v>
      </c>
      <c r="H21" s="229" t="n">
        <f aca="false">'звітна до попередньої (середні)'!G21</f>
        <v>12.8875</v>
      </c>
      <c r="I21" s="229" t="n">
        <f aca="false">'звітна до попередньої (середні)'!H21</f>
        <v>13.675</v>
      </c>
      <c r="J21" s="229" t="n">
        <f aca="false">'звітна до попередньої (середні)'!I21</f>
        <v>13.675</v>
      </c>
      <c r="K21" s="228" t="n">
        <f aca="false">RANK(J21,$J$8:$J$23,1)</f>
        <v>2</v>
      </c>
      <c r="L21" s="229" t="n">
        <f aca="false">'звітна до попередньої (середні)'!J21</f>
        <v>100</v>
      </c>
      <c r="M21" s="229" t="n">
        <f aca="false">'звітна до попередньої (середні)'!K21</f>
        <v>106.110572259942</v>
      </c>
      <c r="N21" s="229" t="n">
        <f aca="false">'звітна до попередньої (середні)'!L21</f>
        <v>14.7375</v>
      </c>
      <c r="O21" s="229" t="n">
        <f aca="false">'звітна до попередньої (середні)'!M21</f>
        <v>15.125</v>
      </c>
      <c r="P21" s="229" t="n">
        <f aca="false">'звітна до попередньої (середні)'!N21</f>
        <v>15.125</v>
      </c>
      <c r="Q21" s="228" t="n">
        <f aca="false">RANK(P21,$P$8:$P$23,1)</f>
        <v>2</v>
      </c>
      <c r="R21" s="229" t="n">
        <f aca="false">'звітна до попередньої (середні)'!O21</f>
        <v>100</v>
      </c>
      <c r="S21" s="229" t="n">
        <f aca="false">'звітна до попередньої (середні)'!P21</f>
        <v>102.629346904156</v>
      </c>
      <c r="T21" s="229" t="n">
        <f aca="false">'звітна до попередньої (середні)'!Q21</f>
        <v>125</v>
      </c>
      <c r="U21" s="229" t="n">
        <f aca="false">'звітна до попередньої (середні)'!R21</f>
        <v>125</v>
      </c>
      <c r="V21" s="229" t="n">
        <f aca="false">'звітна до попередньої (середні)'!S21</f>
        <v>125</v>
      </c>
      <c r="W21" s="231" t="n">
        <f aca="false">RANK(V21,$V$8:$V$23,1)</f>
        <v>10</v>
      </c>
      <c r="X21" s="229" t="n">
        <f aca="false">'звітна до попередньої (середні)'!T21</f>
        <v>100</v>
      </c>
      <c r="Y21" s="229" t="n">
        <f aca="false">'звітна до попередньої (середні)'!U21</f>
        <v>100</v>
      </c>
      <c r="Z21" s="229" t="n">
        <f aca="false">'звітна до попередньої (середні)'!V21</f>
        <v>125</v>
      </c>
      <c r="AA21" s="229" t="n">
        <f aca="false">'звітна до попередньої (середні)'!W21</f>
        <v>135</v>
      </c>
      <c r="AB21" s="229" t="n">
        <f aca="false">'звітна до попередньої (середні)'!X21</f>
        <v>135</v>
      </c>
      <c r="AC21" s="231" t="n">
        <f aca="false">RANK(AB21,$AB$8:$AB$23,1)</f>
        <v>15</v>
      </c>
      <c r="AD21" s="229" t="n">
        <f aca="false">'звітна до попередньої (середні)'!Y21</f>
        <v>100</v>
      </c>
      <c r="AE21" s="229" t="n">
        <f aca="false">'звітна до попередньої (середні)'!Z21</f>
        <v>108</v>
      </c>
      <c r="AF21" s="229" t="n">
        <f aca="false">'звітна до попередньої (середні)'!AA21</f>
        <v>57.15</v>
      </c>
      <c r="AG21" s="229" t="n">
        <f aca="false">'звітна до попередньої (середні)'!AB21</f>
        <v>72.75</v>
      </c>
      <c r="AH21" s="229" t="n">
        <f aca="false">'звітна до попередньої (середні)'!AC21</f>
        <v>72.75</v>
      </c>
      <c r="AI21" s="231" t="n">
        <f aca="false">RANK(AH21,$AH$8:$AH$23,1)</f>
        <v>14</v>
      </c>
      <c r="AJ21" s="229" t="n">
        <f aca="false">'звітна до попередньої (середні)'!AD21</f>
        <v>100</v>
      </c>
      <c r="AK21" s="229" t="n">
        <f aca="false">'звітна до попередньої (середні)'!AE21</f>
        <v>127.296587926509</v>
      </c>
      <c r="AL21" s="229" t="n">
        <f aca="false">'звітна до попередньої (середні)'!AF21</f>
        <v>75</v>
      </c>
      <c r="AM21" s="229" t="n">
        <f aca="false">'звітна до попередньої (середні)'!AG21</f>
        <v>40</v>
      </c>
      <c r="AN21" s="229" t="n">
        <f aca="false">'звітна до попередньої (середні)'!AH21</f>
        <v>40</v>
      </c>
      <c r="AO21" s="228" t="n">
        <f aca="false">RANK(AN21,$AN$8:$AN$23,1)</f>
        <v>1</v>
      </c>
      <c r="AP21" s="229" t="n">
        <f aca="false">'звітна до попередньої (середні)'!AI21</f>
        <v>100</v>
      </c>
      <c r="AQ21" s="229" t="n">
        <f aca="false">'звітна до попередньої (середні)'!AJ21</f>
        <v>53.3333333333333</v>
      </c>
      <c r="AR21" s="229" t="n">
        <f aca="false">'звітна до попередньої (середні)'!AK21</f>
        <v>9.55</v>
      </c>
      <c r="AS21" s="229" t="n">
        <f aca="false">'звітна до попередньої (середні)'!AL21</f>
        <v>12.65</v>
      </c>
      <c r="AT21" s="229" t="n">
        <f aca="false">'звітна до попередньої (середні)'!AM21</f>
        <v>12.65</v>
      </c>
      <c r="AU21" s="231" t="n">
        <f aca="false">RANK(AT21,$AT$8:$AT$23,1)</f>
        <v>14</v>
      </c>
      <c r="AV21" s="229" t="n">
        <f aca="false">'звітна до попередньої (середні)'!AN21</f>
        <v>100</v>
      </c>
      <c r="AW21" s="229" t="n">
        <f aca="false">'звітна до попередньої (середні)'!AO21</f>
        <v>132.460732984293</v>
      </c>
      <c r="AX21" s="229" t="n">
        <f aca="false">'звітна до попередньої (середні)'!AP21</f>
        <v>13.95</v>
      </c>
      <c r="AY21" s="229" t="n">
        <f aca="false">'звітна до попередньої (середні)'!AQ21</f>
        <v>18.25</v>
      </c>
      <c r="AZ21" s="229" t="n">
        <f aca="false">'звітна до попередньої (середні)'!AR21</f>
        <v>18.25</v>
      </c>
      <c r="BA21" s="231" t="n">
        <f aca="false">RANK(AZ21,$AZ$8:$AZ$23,1)</f>
        <v>15</v>
      </c>
      <c r="BB21" s="229" t="n">
        <f aca="false">'звітна до попередньої (середні)'!AS21</f>
        <v>100</v>
      </c>
      <c r="BC21" s="229" t="n">
        <f aca="false">'звітна до попередньої (середні)'!AT21</f>
        <v>130.824372759857</v>
      </c>
      <c r="BD21" s="229" t="n">
        <f aca="false">'звітна до попередньої (середні)'!AU21</f>
        <v>22.175</v>
      </c>
      <c r="BE21" s="229" t="n">
        <f aca="false">'звітна до попередньої (середні)'!AV21</f>
        <v>22.85</v>
      </c>
      <c r="BF21" s="229" t="n">
        <f aca="false">'звітна до попередньої (середні)'!AW21</f>
        <v>22.85</v>
      </c>
      <c r="BG21" s="230" t="n">
        <f aca="false">RANK(BF21,$BF$8:$BF$23,1)</f>
        <v>4</v>
      </c>
      <c r="BH21" s="229" t="n">
        <f aca="false">'звітна до попередньої (середні)'!AX21</f>
        <v>100</v>
      </c>
      <c r="BI21" s="229" t="n">
        <f aca="false">'звітна до попередньої (середні)'!AY21</f>
        <v>103.04396843292</v>
      </c>
      <c r="BJ21" s="229" t="n">
        <f aca="false">'звітна до попередньої (середні)'!AZ21</f>
        <v>21.125</v>
      </c>
      <c r="BK21" s="229" t="n">
        <f aca="false">'звітна до попередньої (середні)'!BA21</f>
        <v>21</v>
      </c>
      <c r="BL21" s="229" t="n">
        <f aca="false">'звітна до попередньої (середні)'!BB21</f>
        <v>21</v>
      </c>
      <c r="BM21" s="228" t="n">
        <f aca="false">RANK(BL21,$BL$8:$BL$23,1)</f>
        <v>1</v>
      </c>
      <c r="BN21" s="229" t="n">
        <f aca="false">'звітна до попередньої (середні)'!BC21</f>
        <v>100</v>
      </c>
      <c r="BO21" s="229" t="n">
        <f aca="false">'звітна до попередньої (середні)'!BD21</f>
        <v>99.4082840236686</v>
      </c>
      <c r="BP21" s="229" t="n">
        <f aca="false">'звітна до попередньої (середні)'!BE21</f>
        <v>56.75</v>
      </c>
      <c r="BQ21" s="229" t="n">
        <f aca="false">'звітна до попередньої (середні)'!BF21</f>
        <v>71</v>
      </c>
      <c r="BR21" s="229" t="n">
        <f aca="false">'звітна до попередньої (середні)'!BG21</f>
        <v>71</v>
      </c>
      <c r="BS21" s="231" t="n">
        <f aca="false">RANK(BR21,$BR$8:$BR$23,1)</f>
        <v>13</v>
      </c>
      <c r="BT21" s="229" t="n">
        <f aca="false">'звітна до попередньої (середні)'!BH21</f>
        <v>100</v>
      </c>
      <c r="BU21" s="229" t="n">
        <f aca="false">'звітна до попередньої (середні)'!BI21</f>
        <v>125.11013215859</v>
      </c>
      <c r="BV21" s="229" t="n">
        <f aca="false">'звітна до попередньої (середні)'!BJ21</f>
        <v>18.3</v>
      </c>
      <c r="BW21" s="229" t="n">
        <f aca="false">'звітна до попередньої (середні)'!BK21</f>
        <v>19.1</v>
      </c>
      <c r="BX21" s="229" t="n">
        <f aca="false">'звітна до попередньої (середні)'!BL21</f>
        <v>9.55</v>
      </c>
      <c r="BY21" s="228" t="n">
        <f aca="false">RANK(BX21,$BX$8:$BX$23,1)</f>
        <v>1</v>
      </c>
      <c r="BZ21" s="229" t="n">
        <f aca="false">'звітна до попередньої (середні)'!BM21</f>
        <v>50</v>
      </c>
      <c r="CA21" s="229" t="n">
        <f aca="false">'звітна до попередньої (середні)'!BN21</f>
        <v>52.1857923497268</v>
      </c>
      <c r="CB21" s="229" t="n">
        <f aca="false">'звітна до попередньої (середні)'!BO21</f>
        <v>39</v>
      </c>
      <c r="CC21" s="229" t="n">
        <f aca="false">'звітна до попередньої (середні)'!BP21</f>
        <v>37</v>
      </c>
      <c r="CD21" s="229" t="n">
        <f aca="false">'звітна до попередньої (середні)'!BQ21</f>
        <v>18.5</v>
      </c>
      <c r="CE21" s="228" t="n">
        <f aca="false">RANK(CD21,$CD$8:$CD$23,1)</f>
        <v>1</v>
      </c>
      <c r="CF21" s="229" t="n">
        <f aca="false">'звітна до попередньої (середні)'!BR21</f>
        <v>50</v>
      </c>
      <c r="CG21" s="229" t="n">
        <f aca="false">'звітна до попередньої (середні)'!BS21</f>
        <v>47.4358974358974</v>
      </c>
      <c r="CH21" s="229" t="n">
        <f aca="false">'звітна до попередньої (середні)'!BT21</f>
        <v>124.75</v>
      </c>
      <c r="CI21" s="229" t="n">
        <f aca="false">'звітна до попередньої (середні)'!BU21</f>
        <v>127.5</v>
      </c>
      <c r="CJ21" s="229" t="n">
        <f aca="false">'звітна до попередньої (середні)'!BV21</f>
        <v>127.5</v>
      </c>
      <c r="CK21" s="230" t="n">
        <f aca="false">RANK(CJ21,$CJ$8:$CJ$23,1)</f>
        <v>8</v>
      </c>
      <c r="CL21" s="229" t="n">
        <f aca="false">'звітна до попередньої (середні)'!BW21</f>
        <v>100</v>
      </c>
      <c r="CM21" s="229" t="n">
        <f aca="false">'звітна до попередньої (середні)'!BX21</f>
        <v>102.204408817635</v>
      </c>
      <c r="CN21" s="229" t="n">
        <f aca="false">'звітна до попередньої (середні)'!BY21</f>
        <v>38.875</v>
      </c>
      <c r="CO21" s="229" t="n">
        <f aca="false">'звітна до попередньої (середні)'!BZ21</f>
        <v>40</v>
      </c>
      <c r="CP21" s="229" t="n">
        <f aca="false">'звітна до попередньої (середні)'!CA21</f>
        <v>20</v>
      </c>
      <c r="CQ21" s="228" t="n">
        <f aca="false">RANK(CP21,$CP$8:$CP$23,1)</f>
        <v>1</v>
      </c>
      <c r="CR21" s="229" t="n">
        <f aca="false">'звітна до попередньої (середні)'!CB21</f>
        <v>50</v>
      </c>
      <c r="CS21" s="229" t="n">
        <f aca="false">'звітна до попередньої (середні)'!CC21</f>
        <v>51.4469453376206</v>
      </c>
      <c r="CT21" s="229" t="n">
        <f aca="false">'звітна до попередньої (середні)'!CD21</f>
        <v>14.3</v>
      </c>
      <c r="CU21" s="229" t="n">
        <f aca="false">'звітна до попередньої (середні)'!CE21</f>
        <v>15.75</v>
      </c>
      <c r="CV21" s="229" t="n">
        <f aca="false">'звітна до попередньої (середні)'!CF21</f>
        <v>15.75</v>
      </c>
      <c r="CW21" s="231" t="n">
        <f aca="false">RANK(CV21,$CV$8:$CV$23,1)</f>
        <v>15</v>
      </c>
      <c r="CX21" s="229" t="n">
        <f aca="false">'звітна до попередньої (середні)'!CG21</f>
        <v>100</v>
      </c>
      <c r="CY21" s="229" t="n">
        <f aca="false">'звітна до попередньої (середні)'!CH21</f>
        <v>110.13986013986</v>
      </c>
      <c r="CZ21" s="229" t="n">
        <f aca="false">'звітна до попередньої (середні)'!CI21</f>
        <v>30.375</v>
      </c>
      <c r="DA21" s="229" t="n">
        <f aca="false">'звітна до попередньої (середні)'!CJ21</f>
        <v>30.375</v>
      </c>
      <c r="DB21" s="229" t="n">
        <f aca="false">'звітна до попередньої (середні)'!CK21</f>
        <v>30.375</v>
      </c>
      <c r="DC21" s="230" t="n">
        <f aca="false">RANK(DB21,$DB$8:$DB$23,1)</f>
        <v>5</v>
      </c>
      <c r="DD21" s="232" t="n">
        <f aca="false">'звітна до попередньої (середні)'!CL21</f>
        <v>100</v>
      </c>
      <c r="DE21" s="232" t="n">
        <f aca="false">'звітна до попередньої (середні)'!CM21</f>
        <v>100</v>
      </c>
      <c r="DF21" s="229" t="n">
        <f aca="false">'звітна до попередньої (середні)'!CN21</f>
        <v>27.5</v>
      </c>
      <c r="DG21" s="229" t="n">
        <f aca="false">'звітна до попередньої (середні)'!CO21</f>
        <v>24.25</v>
      </c>
      <c r="DH21" s="229" t="n">
        <f aca="false">'звітна до попередньої (середні)'!CP21</f>
        <v>24.25</v>
      </c>
      <c r="DI21" s="231" t="n">
        <f aca="false">RANK(DH21,$DH$8:$DH$23,1)</f>
        <v>14</v>
      </c>
      <c r="DJ21" s="229" t="n">
        <f aca="false">'звітна до попередньої (середні)'!CQ21</f>
        <v>100</v>
      </c>
      <c r="DK21" s="229" t="n">
        <f aca="false">'звітна до попередньої (середні)'!CR21</f>
        <v>88.1818181818182</v>
      </c>
      <c r="DL21" s="229" t="n">
        <f aca="false">'звітна до попередньої (середні)'!CS21</f>
        <v>10</v>
      </c>
      <c r="DM21" s="229" t="n">
        <f aca="false">'звітна до попередньої (середні)'!CT21</f>
        <v>16.5</v>
      </c>
      <c r="DN21" s="229" t="n">
        <f aca="false">'звітна до попередньої (середні)'!CU21</f>
        <v>15.75</v>
      </c>
      <c r="DO21" s="230" t="n">
        <f aca="false">RANK(DN21,$DN$8:$DN$23,1)</f>
        <v>10</v>
      </c>
      <c r="DP21" s="229" t="n">
        <f aca="false">'звітна до попередньої (середні)'!CV21</f>
        <v>95.4545454545455</v>
      </c>
      <c r="DQ21" s="229" t="n">
        <f aca="false">'звітна до попередньої (середні)'!CW21</f>
        <v>157.5</v>
      </c>
      <c r="DR21" s="229" t="n">
        <f aca="false">'звітна до попередньої (середні)'!CX21</f>
        <v>10.5</v>
      </c>
      <c r="DS21" s="229" t="n">
        <f aca="false">'звітна до попередньої (середні)'!CY21</f>
        <v>9.75</v>
      </c>
      <c r="DT21" s="229" t="n">
        <f aca="false">'звітна до попередньої (середні)'!CZ21</f>
        <v>9.25</v>
      </c>
      <c r="DU21" s="231" t="n">
        <f aca="false">RANK(DT21,$DT$8:$DT$23,1)</f>
        <v>15</v>
      </c>
      <c r="DV21" s="229" t="n">
        <f aca="false">'звітна до попередньої (середні)'!DA21</f>
        <v>94.8717948717949</v>
      </c>
      <c r="DW21" s="229" t="n">
        <f aca="false">'звітна до попередньої (середні)'!DB21</f>
        <v>88.0952380952381</v>
      </c>
      <c r="DX21" s="229" t="n">
        <f aca="false">'звітна до попередньої (середні)'!DC21</f>
        <v>14.5</v>
      </c>
      <c r="DY21" s="229" t="n">
        <f aca="false">'звітна до попередньої (середні)'!DD21</f>
        <v>10.25</v>
      </c>
      <c r="DZ21" s="229" t="n">
        <f aca="false">'звітна до попередньої (середні)'!DE21</f>
        <v>10.25</v>
      </c>
      <c r="EA21" s="231" t="n">
        <f aca="false">RANK(DZ21,$DZ$8:$DZ$23,1)</f>
        <v>14</v>
      </c>
      <c r="EB21" s="229" t="n">
        <f aca="false">'звітна до попередньої (середні)'!DF21</f>
        <v>100</v>
      </c>
      <c r="EC21" s="229" t="n">
        <f aca="false">'звітна до попередньої (середні)'!DG21</f>
        <v>70.6896551724138</v>
      </c>
      <c r="ED21" s="229" t="n">
        <f aca="false">'звітна до попередньої (середні)'!DH21</f>
        <v>11</v>
      </c>
      <c r="EE21" s="229" t="n">
        <f aca="false">'звітна до попередньої (середні)'!DI21</f>
        <v>10.75</v>
      </c>
      <c r="EF21" s="229" t="n">
        <f aca="false">'звітна до попередньої (середні)'!DJ21</f>
        <v>10.75</v>
      </c>
      <c r="EG21" s="231" t="n">
        <f aca="false">RANK(EF21,$EF$8:$EF$23,1)</f>
        <v>15</v>
      </c>
      <c r="EH21" s="229" t="n">
        <f aca="false">'звітна до попередньої (середні)'!DK21</f>
        <v>100</v>
      </c>
      <c r="EI21" s="229" t="n">
        <f aca="false">'звітна до попередньої (середні)'!DL21</f>
        <v>97.7272727272727</v>
      </c>
      <c r="EJ21" s="229" t="n">
        <f aca="false">'звітна до попередньої (середні)'!DM21</f>
        <v>12.75</v>
      </c>
      <c r="EK21" s="229" t="n">
        <f aca="false">'звітна до попередньої (середні)'!DN21</f>
        <v>10.5</v>
      </c>
      <c r="EL21" s="229" t="n">
        <f aca="false">'звітна до попередньої (середні)'!DO21</f>
        <v>10</v>
      </c>
      <c r="EM21" s="231" t="n">
        <f aca="false">RANK(EL21,$EL$8:$EL$23,1)</f>
        <v>13</v>
      </c>
      <c r="EN21" s="229" t="n">
        <f aca="false">'звітна до попередньої (середні)'!DP21</f>
        <v>95.2380952380952</v>
      </c>
      <c r="EO21" s="229" t="n">
        <f aca="false">'звітна до попередньої (середні)'!DQ21</f>
        <v>78.4313725490196</v>
      </c>
      <c r="EP21" s="223"/>
      <c r="EQ21" s="223"/>
      <c r="ER21" s="223"/>
    </row>
    <row r="22" s="233" customFormat="true" ht="15.75" hidden="false" customHeight="false" outlineLevel="0" collapsed="false">
      <c r="A22" s="224" t="s">
        <v>79</v>
      </c>
      <c r="B22" s="225" t="n">
        <f aca="false">'звітна до попередньої (середні)'!B22</f>
        <v>13.15</v>
      </c>
      <c r="C22" s="225" t="n">
        <f aca="false">'звітна до попередньої (середні)'!C22</f>
        <v>14.21</v>
      </c>
      <c r="D22" s="225" t="n">
        <f aca="false">'звітна до попередньої (середні)'!D22</f>
        <v>14.21</v>
      </c>
      <c r="E22" s="228" t="n">
        <f aca="false">RANK(D22,$D$8:$D$23,1)</f>
        <v>1</v>
      </c>
      <c r="F22" s="227" t="n">
        <f aca="false">'звітна до попередньої (середні)'!E22</f>
        <v>100</v>
      </c>
      <c r="G22" s="227" t="n">
        <f aca="false">'звітна до попередньої (середні)'!F22</f>
        <v>108.060836501901</v>
      </c>
      <c r="H22" s="227" t="n">
        <f aca="false">'звітна до попередньої (середні)'!G22</f>
        <v>11.72</v>
      </c>
      <c r="I22" s="227" t="n">
        <f aca="false">'звітна до попередньої (середні)'!H22</f>
        <v>13.04</v>
      </c>
      <c r="J22" s="227" t="n">
        <f aca="false">'звітна до попередньої (середні)'!I22</f>
        <v>13.04</v>
      </c>
      <c r="K22" s="228" t="n">
        <f aca="false">RANK(J22,$J$8:$J$23,1)</f>
        <v>1</v>
      </c>
      <c r="L22" s="227" t="n">
        <f aca="false">'звітна до попередньої (середні)'!J22</f>
        <v>100</v>
      </c>
      <c r="M22" s="227" t="n">
        <f aca="false">'звітна до попередньої (середні)'!K22</f>
        <v>111.262798634812</v>
      </c>
      <c r="N22" s="227" t="n">
        <f aca="false">'звітна до попередньої (середні)'!L22</f>
        <v>13.25</v>
      </c>
      <c r="O22" s="227" t="n">
        <f aca="false">'звітна до попередньої (середні)'!M22</f>
        <v>14.47</v>
      </c>
      <c r="P22" s="227" t="n">
        <f aca="false">'звітна до попередньої (середні)'!N22</f>
        <v>14.47</v>
      </c>
      <c r="Q22" s="228" t="n">
        <f aca="false">RANK(P22,$P$8:$P$23,1)</f>
        <v>1</v>
      </c>
      <c r="R22" s="227" t="n">
        <f aca="false">'звітна до попередньої (середні)'!O22</f>
        <v>100</v>
      </c>
      <c r="S22" s="227" t="n">
        <f aca="false">'звітна до попередньої (середні)'!P22</f>
        <v>109.207547169811</v>
      </c>
      <c r="T22" s="227" t="n">
        <f aca="false">'звітна до попередньої (середні)'!Q22</f>
        <v>143.5</v>
      </c>
      <c r="U22" s="227" t="n">
        <f aca="false">'звітна до попередньої (середні)'!R22</f>
        <v>144.975</v>
      </c>
      <c r="V22" s="227" t="n">
        <f aca="false">'звітна до попередньої (середні)'!S22</f>
        <v>144.975</v>
      </c>
      <c r="W22" s="231" t="n">
        <f aca="false">RANK(V22,$V$8:$V$23,1)</f>
        <v>12</v>
      </c>
      <c r="X22" s="227" t="n">
        <f aca="false">'звітна до попередньої (середні)'!T22</f>
        <v>100</v>
      </c>
      <c r="Y22" s="227" t="n">
        <f aca="false">'звітна до попередньої (середні)'!U22</f>
        <v>101.02787456446</v>
      </c>
      <c r="Z22" s="227" t="n">
        <f aca="false">'звітна до попередньої (середні)'!V22</f>
        <v>127.45</v>
      </c>
      <c r="AA22" s="227" t="n">
        <f aca="false">'звітна до попередньої (середні)'!W22</f>
        <v>120.225</v>
      </c>
      <c r="AB22" s="227" t="n">
        <f aca="false">'звітна до попередньої (середні)'!X22</f>
        <v>111.225</v>
      </c>
      <c r="AC22" s="230" t="n">
        <f aca="false">RANK(AB22,$AB$8:$AB$23,1)</f>
        <v>4</v>
      </c>
      <c r="AD22" s="227" t="n">
        <f aca="false">'звітна до попередньої (середні)'!Y22</f>
        <v>92.5140361821585</v>
      </c>
      <c r="AE22" s="227" t="n">
        <f aca="false">'звітна до попередньої (середні)'!Z22</f>
        <v>87.2695174578266</v>
      </c>
      <c r="AF22" s="227" t="n">
        <f aca="false">'звітна до попередньої (середні)'!AA22</f>
        <v>61.04</v>
      </c>
      <c r="AG22" s="227" t="n">
        <f aca="false">'звітна до попередньої (середні)'!AB22</f>
        <v>66.45</v>
      </c>
      <c r="AH22" s="227" t="n">
        <f aca="false">'звітна до попередньої (середні)'!AC22</f>
        <v>66.7</v>
      </c>
      <c r="AI22" s="231" t="n">
        <f aca="false">RANK(AH22,$AH$8:$AH$23,1)</f>
        <v>13</v>
      </c>
      <c r="AJ22" s="227" t="n">
        <f aca="false">'звітна до попередньої (середні)'!AD22</f>
        <v>100.376222723853</v>
      </c>
      <c r="AK22" s="227" t="n">
        <f aca="false">'звітна до попередньої (середні)'!AE22</f>
        <v>109.272608125819</v>
      </c>
      <c r="AL22" s="227" t="n">
        <f aca="false">'звітна до попередньої (середні)'!AF22</f>
        <v>69.975</v>
      </c>
      <c r="AM22" s="227" t="n">
        <f aca="false">'звітна до попередньої (середні)'!AG22</f>
        <v>67.5</v>
      </c>
      <c r="AN22" s="227" t="n">
        <f aca="false">'звітна до попередньої (середні)'!AH22</f>
        <v>67.5</v>
      </c>
      <c r="AO22" s="230" t="n">
        <f aca="false">RANK(AN22,$AN$8:$AN$23,1)</f>
        <v>12</v>
      </c>
      <c r="AP22" s="227" t="n">
        <f aca="false">'звітна до попередньої (середні)'!AI22</f>
        <v>100</v>
      </c>
      <c r="AQ22" s="227" t="n">
        <f aca="false">'звітна до попередньої (середні)'!AJ22</f>
        <v>96.4630225080386</v>
      </c>
      <c r="AR22" s="227" t="n">
        <f aca="false">'звітна до попередньої (середні)'!AK22</f>
        <v>11.675</v>
      </c>
      <c r="AS22" s="227" t="n">
        <f aca="false">'звітна до попередньої (середні)'!AL22</f>
        <v>12.675</v>
      </c>
      <c r="AT22" s="227" t="n">
        <f aca="false">'звітна до попередньої (середні)'!AM22</f>
        <v>12.675</v>
      </c>
      <c r="AU22" s="231" t="n">
        <f aca="false">RANK(AT22,$AT$8:$AT$23,1)</f>
        <v>15</v>
      </c>
      <c r="AV22" s="227" t="n">
        <f aca="false">'звітна до попередньої (середні)'!AN22</f>
        <v>100</v>
      </c>
      <c r="AW22" s="227" t="n">
        <f aca="false">'звітна до попередньої (середні)'!AO22</f>
        <v>108.565310492505</v>
      </c>
      <c r="AX22" s="227" t="n">
        <f aca="false">'звітна до попередньої (середні)'!AP22</f>
        <v>13.55</v>
      </c>
      <c r="AY22" s="227" t="n">
        <f aca="false">'звітна до попередньої (середні)'!AQ22</f>
        <v>16.775</v>
      </c>
      <c r="AZ22" s="227" t="n">
        <f aca="false">'звітна до попередньої (середні)'!AR22</f>
        <v>16.775</v>
      </c>
      <c r="BA22" s="231" t="n">
        <f aca="false">RANK(AZ22,$AZ$8:$AZ$23,1)</f>
        <v>13</v>
      </c>
      <c r="BB22" s="227" t="n">
        <f aca="false">'звітна до попередньої (середні)'!AS22</f>
        <v>100</v>
      </c>
      <c r="BC22" s="227" t="n">
        <f aca="false">'звітна до попередньої (середні)'!AT22</f>
        <v>123.80073800738</v>
      </c>
      <c r="BD22" s="227" t="n">
        <f aca="false">'звітна до попередньої (середні)'!AU22</f>
        <v>23.875</v>
      </c>
      <c r="BE22" s="227" t="n">
        <f aca="false">'звітна до попередньої (середні)'!AV22</f>
        <v>24.225</v>
      </c>
      <c r="BF22" s="227" t="n">
        <f aca="false">'звітна до попередньої (середні)'!AW22</f>
        <v>24.07</v>
      </c>
      <c r="BG22" s="230" t="n">
        <f aca="false">RANK(BF22,$BF$8:$BF$23,1)</f>
        <v>12</v>
      </c>
      <c r="BH22" s="227" t="n">
        <f aca="false">'звітна до попередньої (середні)'!AX22</f>
        <v>99.3601651186791</v>
      </c>
      <c r="BI22" s="227" t="n">
        <f aca="false">'звітна до попередньої (середні)'!AY22</f>
        <v>100.816753926702</v>
      </c>
      <c r="BJ22" s="227" t="n">
        <f aca="false">'звітна до попередньої (середні)'!AZ22</f>
        <v>18.075</v>
      </c>
      <c r="BK22" s="227" t="n">
        <f aca="false">'звітна до попередньої (середні)'!BA22</f>
        <v>23.475</v>
      </c>
      <c r="BL22" s="227" t="n">
        <f aca="false">'звітна до попередньої (середні)'!BB22</f>
        <v>27.975</v>
      </c>
      <c r="BM22" s="226" t="n">
        <f aca="false">RANK(BL22,$BL$8:$BL$23,1)</f>
        <v>12</v>
      </c>
      <c r="BN22" s="227" t="n">
        <f aca="false">'звітна до попередньої (середні)'!BC22</f>
        <v>119.169329073482</v>
      </c>
      <c r="BO22" s="227" t="n">
        <f aca="false">'звітна до попередньої (середні)'!BD22</f>
        <v>154.771784232365</v>
      </c>
      <c r="BP22" s="227" t="n">
        <f aca="false">'звітна до попередньої (середні)'!BE22</f>
        <v>59.125</v>
      </c>
      <c r="BQ22" s="227" t="n">
        <f aca="false">'звітна до попередньої (середні)'!BF22</f>
        <v>66.95</v>
      </c>
      <c r="BR22" s="227" t="n">
        <f aca="false">'звітна до попередньої (середні)'!BG22</f>
        <v>66.95</v>
      </c>
      <c r="BS22" s="230" t="n">
        <f aca="false">RANK(BR22,$BR$8:$BR$23,1)</f>
        <v>4</v>
      </c>
      <c r="BT22" s="227" t="n">
        <f aca="false">'звітна до попередньої (середні)'!BH22</f>
        <v>100</v>
      </c>
      <c r="BU22" s="227" t="n">
        <f aca="false">'звітна до попередньої (середні)'!BI22</f>
        <v>113.23467230444</v>
      </c>
      <c r="BV22" s="227" t="n">
        <f aca="false">'звітна до попередньої (середні)'!BJ22</f>
        <v>21.95</v>
      </c>
      <c r="BW22" s="227" t="n">
        <f aca="false">'звітна до попередньої (середні)'!BK22</f>
        <v>22</v>
      </c>
      <c r="BX22" s="227" t="n">
        <f aca="false">'звітна до попередньої (середні)'!BL22</f>
        <v>22</v>
      </c>
      <c r="BY22" s="231" t="n">
        <f aca="false">RANK(BX22,$BX$8:$BX$23,1)</f>
        <v>13</v>
      </c>
      <c r="BZ22" s="227" t="n">
        <f aca="false">'звітна до попередньої (середні)'!BM22</f>
        <v>100</v>
      </c>
      <c r="CA22" s="227" t="n">
        <f aca="false">'звітна до попередньої (середні)'!BN22</f>
        <v>100.227790432802</v>
      </c>
      <c r="CB22" s="227" t="n">
        <f aca="false">'звітна до попередньої (середні)'!BO22</f>
        <v>38.625</v>
      </c>
      <c r="CC22" s="227" t="n">
        <f aca="false">'звітна до попередньої (середні)'!BP22</f>
        <v>34.45</v>
      </c>
      <c r="CD22" s="227" t="n">
        <f aca="false">'звітна до попередньої (середні)'!BQ22</f>
        <v>35.7</v>
      </c>
      <c r="CE22" s="228" t="n">
        <f aca="false">RANK(CD22,$CD$8:$CD$23,1)</f>
        <v>2</v>
      </c>
      <c r="CF22" s="227" t="n">
        <f aca="false">'звітна до попередньої (середні)'!BR22</f>
        <v>103.628447024673</v>
      </c>
      <c r="CG22" s="227" t="n">
        <f aca="false">'звітна до попередньої (середні)'!BS22</f>
        <v>92.4271844660194</v>
      </c>
      <c r="CH22" s="227" t="n">
        <f aca="false">'звітна до попередньої (середні)'!BT22</f>
        <v>117.725</v>
      </c>
      <c r="CI22" s="227" t="n">
        <f aca="false">'звітна до попередньої (середні)'!BU22</f>
        <v>120.375</v>
      </c>
      <c r="CJ22" s="227" t="n">
        <f aca="false">'звітна до попередньої (середні)'!BV22</f>
        <v>120.375</v>
      </c>
      <c r="CK22" s="228" t="n">
        <f aca="false">RANK(CJ22,$CJ$8:$CJ$23,1)</f>
        <v>3</v>
      </c>
      <c r="CL22" s="227" t="n">
        <f aca="false">'звітна до попередньої (середні)'!BW22</f>
        <v>100</v>
      </c>
      <c r="CM22" s="227" t="n">
        <f aca="false">'звітна до попередньої (середні)'!BX22</f>
        <v>102.251008706732</v>
      </c>
      <c r="CN22" s="227" t="n">
        <f aca="false">'звітна до попередньої (середні)'!BY22</f>
        <v>40.7</v>
      </c>
      <c r="CO22" s="227" t="n">
        <f aca="false">'звітна до попередньої (середні)'!BZ22</f>
        <v>40.85</v>
      </c>
      <c r="CP22" s="227" t="n">
        <f aca="false">'звітна до попередньої (середні)'!CA22</f>
        <v>40.85</v>
      </c>
      <c r="CQ22" s="230" t="n">
        <f aca="false">RANK(CP22,$CP$8:$CP$23,1)</f>
        <v>4</v>
      </c>
      <c r="CR22" s="227" t="n">
        <f aca="false">'звітна до попередньої (середні)'!CB22</f>
        <v>100</v>
      </c>
      <c r="CS22" s="227" t="n">
        <f aca="false">'звітна до попередньої (середні)'!CC22</f>
        <v>100.36855036855</v>
      </c>
      <c r="CT22" s="227" t="n">
        <f aca="false">'звітна до попередньої (середні)'!CD22</f>
        <v>12.85</v>
      </c>
      <c r="CU22" s="227" t="n">
        <f aca="false">'звітна до попередньої (середні)'!CE22</f>
        <v>13.575</v>
      </c>
      <c r="CV22" s="227" t="n">
        <f aca="false">'звітна до попередньої (середні)'!CF22</f>
        <v>13.35</v>
      </c>
      <c r="CW22" s="228" t="n">
        <f aca="false">RANK(CV22,$CV$8:$CV$23,1)</f>
        <v>3</v>
      </c>
      <c r="CX22" s="227" t="n">
        <f aca="false">'звітна до попередньої (середні)'!CG22</f>
        <v>98.3425414364641</v>
      </c>
      <c r="CY22" s="227" t="n">
        <f aca="false">'звітна до попередньої (середні)'!CH22</f>
        <v>103.891050583658</v>
      </c>
      <c r="CZ22" s="227" t="n">
        <f aca="false">'звітна до попередньої (середні)'!CI22</f>
        <v>31.875</v>
      </c>
      <c r="DA22" s="227" t="n">
        <f aca="false">'звітна до попередньої (середні)'!CJ22</f>
        <v>31.25</v>
      </c>
      <c r="DB22" s="227" t="n">
        <f aca="false">'звітна до попередньої (середні)'!CK22</f>
        <v>31.25</v>
      </c>
      <c r="DC22" s="231" t="n">
        <f aca="false">RANK(DB22,$DB$8:$DB$23,1)</f>
        <v>11</v>
      </c>
      <c r="DD22" s="234" t="n">
        <f aca="false">'звітна до попередньої (середні)'!CL22</f>
        <v>100</v>
      </c>
      <c r="DE22" s="234" t="n">
        <f aca="false">'звітна до попередньої (середні)'!CM22</f>
        <v>98.0392156862745</v>
      </c>
      <c r="DF22" s="227" t="n">
        <f aca="false">'звітна до попередньої (середні)'!CN22</f>
        <v>22.05</v>
      </c>
      <c r="DG22" s="227" t="n">
        <f aca="false">'звітна до попередньої (середні)'!CO22</f>
        <v>22.475</v>
      </c>
      <c r="DH22" s="227" t="n">
        <f aca="false">'звітна до попередньої (середні)'!CP22</f>
        <v>20.975</v>
      </c>
      <c r="DI22" s="230" t="n">
        <f aca="false">RANK(DH22,$DH$8:$DH$23,1)</f>
        <v>8</v>
      </c>
      <c r="DJ22" s="227" t="n">
        <f aca="false">'звітна до попередньої (середні)'!CQ22</f>
        <v>93.3259176863181</v>
      </c>
      <c r="DK22" s="227" t="n">
        <f aca="false">'звітна до попередньої (середні)'!CR22</f>
        <v>95.124716553288</v>
      </c>
      <c r="DL22" s="227" t="n">
        <f aca="false">'звітна до попередньої (середні)'!CS22</f>
        <v>8.65</v>
      </c>
      <c r="DM22" s="227" t="n">
        <f aca="false">'звітна до попередньої (середні)'!CT22</f>
        <v>14.075</v>
      </c>
      <c r="DN22" s="227" t="n">
        <f aca="false">'звітна до попередньої (середні)'!CU22</f>
        <v>13.715</v>
      </c>
      <c r="DO22" s="228" t="n">
        <f aca="false">RANK(DN22,$DN$8:$DN$23,1)</f>
        <v>1</v>
      </c>
      <c r="DP22" s="227" t="n">
        <f aca="false">'звітна до попередньої (середні)'!CV22</f>
        <v>97.4422735346359</v>
      </c>
      <c r="DQ22" s="227" t="n">
        <f aca="false">'звітна до попередньої (середні)'!CW22</f>
        <v>158.554913294798</v>
      </c>
      <c r="DR22" s="227" t="n">
        <f aca="false">'звітна до попередньої (середні)'!CX22</f>
        <v>7.49</v>
      </c>
      <c r="DS22" s="227" t="n">
        <f aca="false">'звітна до попередньої (середні)'!CY22</f>
        <v>7.565</v>
      </c>
      <c r="DT22" s="227" t="n">
        <f aca="false">'звітна до попередньої (середні)'!CZ22</f>
        <v>6.615</v>
      </c>
      <c r="DU22" s="230" t="n">
        <f aca="false">RANK(DT22,$DT$8:$DT$23,1)</f>
        <v>6</v>
      </c>
      <c r="DV22" s="227" t="n">
        <f aca="false">'звітна до попередньої (середні)'!DA22</f>
        <v>87.4421678783873</v>
      </c>
      <c r="DW22" s="227" t="n">
        <f aca="false">'звітна до попередньої (середні)'!DB22</f>
        <v>88.3177570093458</v>
      </c>
      <c r="DX22" s="227" t="n">
        <f aca="false">'звітна до попередньої (середні)'!DC22</f>
        <v>12.25</v>
      </c>
      <c r="DY22" s="227" t="n">
        <f aca="false">'звітна до попередньої (середні)'!DD22</f>
        <v>7.09</v>
      </c>
      <c r="DZ22" s="227" t="n">
        <f aca="false">'звітна до попередньої (середні)'!DE22</f>
        <v>7.725</v>
      </c>
      <c r="EA22" s="228" t="n">
        <f aca="false">RANK(DZ22,$DZ$8:$DZ$23,1)</f>
        <v>3</v>
      </c>
      <c r="EB22" s="227" t="n">
        <f aca="false">'звітна до попередньої (середні)'!DF22</f>
        <v>108.956276445698</v>
      </c>
      <c r="EC22" s="227" t="n">
        <f aca="false">'звітна до попередньої (середні)'!DG22</f>
        <v>63.0612244897959</v>
      </c>
      <c r="ED22" s="227" t="n">
        <f aca="false">'звітна до попередньої (середні)'!DH22</f>
        <v>10</v>
      </c>
      <c r="EE22" s="227" t="n">
        <f aca="false">'звітна до попередньої (середні)'!DI22</f>
        <v>6.025</v>
      </c>
      <c r="EF22" s="227" t="n">
        <f aca="false">'звітна до попередньої (середні)'!DJ22</f>
        <v>6.025</v>
      </c>
      <c r="EG22" s="228" t="n">
        <f aca="false">RANK(EF22,$EF$8:$EF$23,1)</f>
        <v>1</v>
      </c>
      <c r="EH22" s="227" t="s">
        <v>92</v>
      </c>
      <c r="EI22" s="227" t="n">
        <f aca="false">'звітна до попередньої (середні)'!DL22</f>
        <v>60.25</v>
      </c>
      <c r="EJ22" s="227" t="n">
        <f aca="false">'звітна до попередньої (середні)'!DM22</f>
        <v>13.94</v>
      </c>
      <c r="EK22" s="227" t="n">
        <f aca="false">'звітна до попередньої (середні)'!DN22</f>
        <v>8.74</v>
      </c>
      <c r="EL22" s="227" t="n">
        <f aca="false">'звітна до попередньої (середні)'!DO22</f>
        <v>8.65</v>
      </c>
      <c r="EM22" s="230" t="n">
        <f aca="false">RANK(EL22,$EL$8:$EL$23,1)</f>
        <v>4</v>
      </c>
      <c r="EN22" s="227" t="n">
        <f aca="false">'звітна до попередньої (середні)'!DP22</f>
        <v>98.9702517162471</v>
      </c>
      <c r="EO22" s="227" t="n">
        <f aca="false">'звітна до попередньої (середні)'!DQ22</f>
        <v>62.051649928264</v>
      </c>
    </row>
    <row r="23" s="233" customFormat="true" ht="15.75" hidden="false" customHeight="false" outlineLevel="0" collapsed="false">
      <c r="A23" s="224" t="s">
        <v>80</v>
      </c>
      <c r="B23" s="225" t="n">
        <f aca="false">'звітна до попередньої (середні)'!B23</f>
        <v>14.93</v>
      </c>
      <c r="C23" s="225" t="n">
        <f aca="false">'звітна до попередньої (середні)'!C23</f>
        <v>16.5</v>
      </c>
      <c r="D23" s="225" t="n">
        <f aca="false">'звітна до попередньої (середні)'!D23</f>
        <v>16.5</v>
      </c>
      <c r="E23" s="230" t="n">
        <f aca="false">RANK(D23,$D$8:$D$23,1)</f>
        <v>4</v>
      </c>
      <c r="F23" s="227" t="n">
        <f aca="false">'звітна до попередньої (середні)'!E23</f>
        <v>100</v>
      </c>
      <c r="G23" s="227" t="n">
        <f aca="false">'звітна до попередньої (середні)'!F23</f>
        <v>110.515740120563</v>
      </c>
      <c r="H23" s="227" t="n">
        <f aca="false">'звітна до попередньої (середні)'!G23</f>
        <v>13.9</v>
      </c>
      <c r="I23" s="227" t="n">
        <f aca="false">'звітна до попередньої (середні)'!H23</f>
        <v>15.5</v>
      </c>
      <c r="J23" s="227" t="n">
        <f aca="false">'звітна до попередньої (середні)'!I23</f>
        <v>15.5</v>
      </c>
      <c r="K23" s="226" t="n">
        <f aca="false">RANK(J23,$J$8:$J$23,1)</f>
        <v>5</v>
      </c>
      <c r="L23" s="227" t="n">
        <f aca="false">'звітна до попередньої (середні)'!J23</f>
        <v>100</v>
      </c>
      <c r="M23" s="227" t="n">
        <f aca="false">'звітна до попередньої (середні)'!K23</f>
        <v>111.510791366906</v>
      </c>
      <c r="N23" s="227" t="str">
        <f aca="false">'звітна до попередньої (середні)'!L23</f>
        <v>-</v>
      </c>
      <c r="O23" s="227" t="str">
        <f aca="false">'звітна до попередньої (середні)'!M23</f>
        <v>-</v>
      </c>
      <c r="P23" s="227" t="str">
        <f aca="false">'звітна до попередньої (середні)'!N23</f>
        <v>-</v>
      </c>
      <c r="Q23" s="226" t="s">
        <v>28</v>
      </c>
      <c r="R23" s="227" t="str">
        <f aca="false">'звітна до попередньої (середні)'!O23</f>
        <v> -</v>
      </c>
      <c r="S23" s="227" t="str">
        <f aca="false">'звітна до попередньої (середні)'!P23</f>
        <v> -</v>
      </c>
      <c r="T23" s="227" t="n">
        <f aca="false">'звітна до попередньої (середні)'!Q23</f>
        <v>125</v>
      </c>
      <c r="U23" s="227" t="n">
        <f aca="false">'звітна до попередньої (середні)'!R23</f>
        <v>122</v>
      </c>
      <c r="V23" s="227" t="n">
        <f aca="false">'звітна до попередньої (середні)'!S23</f>
        <v>122</v>
      </c>
      <c r="W23" s="230" t="n">
        <f aca="false">RANK(V23,$V$8:$V$23,1)</f>
        <v>6</v>
      </c>
      <c r="X23" s="227" t="n">
        <f aca="false">'звітна до попередньої (середні)'!T23</f>
        <v>100</v>
      </c>
      <c r="Y23" s="227" t="n">
        <f aca="false">'звітна до попередньої (середні)'!U23</f>
        <v>97.6</v>
      </c>
      <c r="Z23" s="227" t="n">
        <f aca="false">'звітна до попередньої (середні)'!V23</f>
        <v>123</v>
      </c>
      <c r="AA23" s="227" t="n">
        <f aca="false">'звітна до попередньої (середні)'!W23</f>
        <v>120</v>
      </c>
      <c r="AB23" s="227" t="n">
        <f aca="false">'звітна до попередньої (середні)'!X23</f>
        <v>120</v>
      </c>
      <c r="AC23" s="230" t="n">
        <f aca="false">RANK(AB23,$AB$8:$AB$23,1)</f>
        <v>7</v>
      </c>
      <c r="AD23" s="227" t="n">
        <f aca="false">'звітна до попередньої (середні)'!Y23</f>
        <v>100</v>
      </c>
      <c r="AE23" s="227" t="n">
        <f aca="false">'звітна до попередньої (середні)'!Z23</f>
        <v>97.5609756097561</v>
      </c>
      <c r="AF23" s="227" t="n">
        <f aca="false">'звітна до попередньої (середні)'!AA23</f>
        <v>59</v>
      </c>
      <c r="AG23" s="227" t="n">
        <f aca="false">'звітна до попередньої (середні)'!AB23</f>
        <v>62.9</v>
      </c>
      <c r="AH23" s="227" t="n">
        <f aca="false">'звітна до попередньої (середні)'!AC23</f>
        <v>62.9</v>
      </c>
      <c r="AI23" s="230" t="n">
        <f aca="false">RANK(AH23,$AH$8:$AH$23,1)</f>
        <v>6</v>
      </c>
      <c r="AJ23" s="227" t="n">
        <f aca="false">'звітна до попередньої (середні)'!AD23</f>
        <v>100</v>
      </c>
      <c r="AK23" s="227" t="n">
        <f aca="false">'звітна до попередньої (середні)'!AE23</f>
        <v>106.610169491525</v>
      </c>
      <c r="AL23" s="227" t="n">
        <f aca="false">'звітна до попередньої (середні)'!AF23</f>
        <v>60</v>
      </c>
      <c r="AM23" s="227" t="n">
        <f aca="false">'звітна до попередньої (середні)'!AG23</f>
        <v>63</v>
      </c>
      <c r="AN23" s="227" t="n">
        <f aca="false">'звітна до попередньої (середні)'!AH23</f>
        <v>63</v>
      </c>
      <c r="AO23" s="230" t="n">
        <f aca="false">RANK(AN23,$AN$8:$AN$23,1)</f>
        <v>4</v>
      </c>
      <c r="AP23" s="227" t="n">
        <f aca="false">'звітна до попередньої (середні)'!AI23</f>
        <v>100</v>
      </c>
      <c r="AQ23" s="227" t="n">
        <f aca="false">'звітна до попередньої (середні)'!AJ23</f>
        <v>105</v>
      </c>
      <c r="AR23" s="227" t="n">
        <f aca="false">'звітна до попередньої (середні)'!AK23</f>
        <v>9.75</v>
      </c>
      <c r="AS23" s="227" t="n">
        <f aca="false">'звітна до попередньої (середні)'!AL23</f>
        <v>10.5</v>
      </c>
      <c r="AT23" s="227" t="n">
        <f aca="false">'звітна до попередньої (середні)'!AM23</f>
        <v>10.5</v>
      </c>
      <c r="AU23" s="228" t="n">
        <f aca="false">RANK(AT23,$AT$8:$AT$23,1)</f>
        <v>3</v>
      </c>
      <c r="AV23" s="227" t="n">
        <f aca="false">'звітна до попередньої (середні)'!AN23</f>
        <v>100</v>
      </c>
      <c r="AW23" s="227" t="n">
        <f aca="false">'звітна до попередньої (середні)'!AO23</f>
        <v>107.692307692308</v>
      </c>
      <c r="AX23" s="227" t="n">
        <f aca="false">'звітна до попередньої (середні)'!AP23</f>
        <v>13.85</v>
      </c>
      <c r="AY23" s="227" t="n">
        <f aca="false">'звітна до попередньої (середні)'!AQ23</f>
        <v>16.05</v>
      </c>
      <c r="AZ23" s="227" t="n">
        <f aca="false">'звітна до попередньої (середні)'!AR23</f>
        <v>16.05</v>
      </c>
      <c r="BA23" s="230" t="n">
        <f aca="false">RANK(AZ23,$AZ$8:$AZ$23,1)</f>
        <v>9</v>
      </c>
      <c r="BB23" s="227" t="n">
        <f aca="false">'звітна до попередньої (середні)'!AS23</f>
        <v>100</v>
      </c>
      <c r="BC23" s="227" t="n">
        <f aca="false">'звітна до попередньої (середні)'!AT23</f>
        <v>115.884476534296</v>
      </c>
      <c r="BD23" s="227" t="n">
        <f aca="false">'звітна до попередньої (середні)'!AU23</f>
        <v>23</v>
      </c>
      <c r="BE23" s="227" t="n">
        <f aca="false">'звітна до попередньої (середні)'!AV23</f>
        <v>22.8</v>
      </c>
      <c r="BF23" s="227" t="n">
        <f aca="false">'звітна до попередньої (середні)'!AW23</f>
        <v>22.8</v>
      </c>
      <c r="BG23" s="228" t="n">
        <f aca="false">RANK(BF23,$BF$8:$BF$23,1)</f>
        <v>3</v>
      </c>
      <c r="BH23" s="227" t="n">
        <f aca="false">'звітна до попередньої (середні)'!AX23</f>
        <v>100</v>
      </c>
      <c r="BI23" s="227" t="n">
        <f aca="false">'звітна до попередньої (середні)'!AY23</f>
        <v>99.1304347826087</v>
      </c>
      <c r="BJ23" s="227" t="n">
        <f aca="false">'звітна до попередньої (середні)'!AZ23</f>
        <v>20.5</v>
      </c>
      <c r="BK23" s="227" t="n">
        <f aca="false">'звітна до попередньої (середні)'!BA23</f>
        <v>23.5</v>
      </c>
      <c r="BL23" s="227" t="n">
        <f aca="false">'звітна до попередньої (середні)'!BB23</f>
        <v>25.5</v>
      </c>
      <c r="BM23" s="230" t="n">
        <f aca="false">RANK(BL23,$BL$8:$BL$23,1)</f>
        <v>4</v>
      </c>
      <c r="BN23" s="227" t="n">
        <f aca="false">'звітна до попередньої (середні)'!BC23</f>
        <v>108.510638297872</v>
      </c>
      <c r="BO23" s="227" t="n">
        <f aca="false">'звітна до попередньої (середні)'!BD23</f>
        <v>124.390243902439</v>
      </c>
      <c r="BP23" s="227" t="n">
        <f aca="false">'звітна до попередньої (середні)'!BE23</f>
        <v>60</v>
      </c>
      <c r="BQ23" s="227" t="n">
        <f aca="false">'звітна до попередньої (середні)'!BF23</f>
        <v>67</v>
      </c>
      <c r="BR23" s="227" t="n">
        <f aca="false">'звітна до попередньої (середні)'!BG23</f>
        <v>67</v>
      </c>
      <c r="BS23" s="230" t="n">
        <f aca="false">RANK(BR23,$BR$8:$BR$23,1)</f>
        <v>5</v>
      </c>
      <c r="BT23" s="227" t="n">
        <f aca="false">'звітна до попередньої (середні)'!BH23</f>
        <v>100</v>
      </c>
      <c r="BU23" s="227" t="n">
        <f aca="false">'звітна до попередньої (середні)'!BI23</f>
        <v>111.666666666667</v>
      </c>
      <c r="BV23" s="227" t="n">
        <f aca="false">'звітна до попередньої (середні)'!BJ23</f>
        <v>19</v>
      </c>
      <c r="BW23" s="227" t="n">
        <f aca="false">'звітна до попередньої (середні)'!BK23</f>
        <v>20</v>
      </c>
      <c r="BX23" s="227" t="n">
        <f aca="false">'звітна до попередньої (середні)'!BL23</f>
        <v>20</v>
      </c>
      <c r="BY23" s="230" t="n">
        <f aca="false">RANK(BX23,$BX$8:$BX$23,1)</f>
        <v>8</v>
      </c>
      <c r="BZ23" s="227" t="n">
        <f aca="false">'звітна до попередньої (середні)'!BM23</f>
        <v>100</v>
      </c>
      <c r="CA23" s="227" t="n">
        <f aca="false">'звітна до попередньої (середні)'!BN23</f>
        <v>105.263157894737</v>
      </c>
      <c r="CB23" s="227" t="n">
        <f aca="false">'звітна до попередньої (середні)'!BO23</f>
        <v>40</v>
      </c>
      <c r="CC23" s="227" t="n">
        <f aca="false">'звітна до попередньої (середні)'!BP23</f>
        <v>45</v>
      </c>
      <c r="CD23" s="227" t="n">
        <f aca="false">'звітна до попередньої (середні)'!BQ23</f>
        <v>45</v>
      </c>
      <c r="CE23" s="226" t="n">
        <f aca="false">RANK(CD23,$CD$8:$CD$23,1)</f>
        <v>9</v>
      </c>
      <c r="CF23" s="227" t="n">
        <f aca="false">'звітна до попередньої (середні)'!BR23</f>
        <v>100</v>
      </c>
      <c r="CG23" s="227" t="n">
        <f aca="false">'звітна до попередньої (середні)'!BS23</f>
        <v>112.5</v>
      </c>
      <c r="CH23" s="227" t="n">
        <f aca="false">'звітна до попередньої (середні)'!BT23</f>
        <v>120</v>
      </c>
      <c r="CI23" s="227" t="n">
        <f aca="false">'звітна до попередньої (середні)'!BU23</f>
        <v>124</v>
      </c>
      <c r="CJ23" s="227" t="n">
        <f aca="false">'звітна до попередньої (середні)'!BV23</f>
        <v>124</v>
      </c>
      <c r="CK23" s="230" t="n">
        <f aca="false">RANK(CJ23,$CJ$8:$CJ$23,1)</f>
        <v>5</v>
      </c>
      <c r="CL23" s="227" t="n">
        <f aca="false">'звітна до попередньої (середні)'!BW23</f>
        <v>100</v>
      </c>
      <c r="CM23" s="227" t="n">
        <f aca="false">'звітна до попередньої (середні)'!BX23</f>
        <v>103.333333333333</v>
      </c>
      <c r="CN23" s="227" t="n">
        <f aca="false">'звітна до попередньої (середні)'!BY23</f>
        <v>45</v>
      </c>
      <c r="CO23" s="227" t="n">
        <f aca="false">'звітна до попередньої (середні)'!BZ23</f>
        <v>40.5</v>
      </c>
      <c r="CP23" s="227" t="n">
        <f aca="false">'звітна до попередньої (середні)'!CA23</f>
        <v>40.5</v>
      </c>
      <c r="CQ23" s="228" t="n">
        <f aca="false">RANK(CP23,$CP$8:$CP$23,1)</f>
        <v>3</v>
      </c>
      <c r="CR23" s="227" t="n">
        <f aca="false">'звітна до попередньої (середні)'!CB23</f>
        <v>100</v>
      </c>
      <c r="CS23" s="227" t="n">
        <f aca="false">'звітна до попередньої (середні)'!CC23</f>
        <v>90</v>
      </c>
      <c r="CT23" s="227" t="n">
        <f aca="false">'звітна до попередньої (середні)'!CD23</f>
        <v>13.5</v>
      </c>
      <c r="CU23" s="227" t="n">
        <f aca="false">'звітна до попередньої (середні)'!CE23</f>
        <v>13.8</v>
      </c>
      <c r="CV23" s="227" t="n">
        <f aca="false">'звітна до попередньої (середні)'!CF23</f>
        <v>13.6</v>
      </c>
      <c r="CW23" s="230" t="n">
        <f aca="false">RANK(CV23,$CV$8:$CV$23,1)</f>
        <v>6</v>
      </c>
      <c r="CX23" s="227" t="n">
        <f aca="false">'звітна до попередньої (середні)'!CG23</f>
        <v>98.5507246376812</v>
      </c>
      <c r="CY23" s="227" t="n">
        <f aca="false">'звітна до попередньої (середні)'!CH23</f>
        <v>100.740740740741</v>
      </c>
      <c r="CZ23" s="227" t="n">
        <f aca="false">'звітна до попередньої (середні)'!CI23</f>
        <v>30.5</v>
      </c>
      <c r="DA23" s="227" t="n">
        <f aca="false">'звітна до попередньої (середні)'!CJ23</f>
        <v>32</v>
      </c>
      <c r="DB23" s="227" t="n">
        <f aca="false">'звітна до попередньої (середні)'!CK23</f>
        <v>32</v>
      </c>
      <c r="DC23" s="231" t="n">
        <f aca="false">RANK(DB23,$DB$8:$DB$23,1)</f>
        <v>15</v>
      </c>
      <c r="DD23" s="234" t="n">
        <f aca="false">'звітна до попередньої (середні)'!CL23</f>
        <v>100</v>
      </c>
      <c r="DE23" s="234" t="n">
        <f aca="false">'звітна до попередньої (середні)'!CM23</f>
        <v>104.918032786885</v>
      </c>
      <c r="DF23" s="227" t="n">
        <f aca="false">'звітна до попередньої (середні)'!CN23</f>
        <v>24.5</v>
      </c>
      <c r="DG23" s="227" t="n">
        <f aca="false">'звітна до попередньої (середні)'!CO23</f>
        <v>20</v>
      </c>
      <c r="DH23" s="227" t="n">
        <f aca="false">'звітна до попередньої (середні)'!CP23</f>
        <v>20</v>
      </c>
      <c r="DI23" s="228" t="n">
        <f aca="false">RANK(DH23,$DH$8:$DH$23,1)</f>
        <v>3</v>
      </c>
      <c r="DJ23" s="227" t="n">
        <f aca="false">'звітна до попередньої (середні)'!CQ23</f>
        <v>100</v>
      </c>
      <c r="DK23" s="227" t="n">
        <f aca="false">'звітна до попередньої (середні)'!CR23</f>
        <v>81.6326530612245</v>
      </c>
      <c r="DL23" s="227" t="n">
        <f aca="false">'звітна до попередньої (середні)'!CS23</f>
        <v>8</v>
      </c>
      <c r="DM23" s="227" t="n">
        <f aca="false">'звітна до попередньої (середні)'!CT23</f>
        <v>13.9</v>
      </c>
      <c r="DN23" s="227" t="n">
        <f aca="false">'звітна до попередньої (середні)'!CU23</f>
        <v>13.9</v>
      </c>
      <c r="DO23" s="228" t="n">
        <f aca="false">RANK(DN23,$DN$8:$DN$23,1)</f>
        <v>3</v>
      </c>
      <c r="DP23" s="227" t="n">
        <f aca="false">'звітна до попередньої (середні)'!CV23</f>
        <v>100</v>
      </c>
      <c r="DQ23" s="227" t="n">
        <f aca="false">'звітна до попередньої (середні)'!CW23</f>
        <v>173.75</v>
      </c>
      <c r="DR23" s="227" t="n">
        <f aca="false">'звітна до попередньої (середні)'!CX23</f>
        <v>7.7</v>
      </c>
      <c r="DS23" s="227" t="n">
        <f aca="false">'звітна до попередньої (середні)'!CY23</f>
        <v>7.5</v>
      </c>
      <c r="DT23" s="227" t="n">
        <f aca="false">'звітна до попередньої (середні)'!CZ23</f>
        <v>7</v>
      </c>
      <c r="DU23" s="230" t="n">
        <f aca="false">RANK(DT23,$DT$8:$DT$23,1)</f>
        <v>8</v>
      </c>
      <c r="DV23" s="227" t="n">
        <f aca="false">'звітна до попередньої (середні)'!DA23</f>
        <v>93.3333333333333</v>
      </c>
      <c r="DW23" s="227" t="n">
        <f aca="false">'звітна до попередньої (середні)'!DB23</f>
        <v>90.9090909090909</v>
      </c>
      <c r="DX23" s="227" t="n">
        <f aca="false">'звітна до попередньої (середні)'!DC23</f>
        <v>13.7</v>
      </c>
      <c r="DY23" s="227" t="n">
        <f aca="false">'звітна до попередньої (середні)'!DD23</f>
        <v>9.5</v>
      </c>
      <c r="DZ23" s="227" t="n">
        <f aca="false">'звітна до попередньої (середні)'!DE23</f>
        <v>7.9</v>
      </c>
      <c r="EA23" s="230" t="n">
        <f aca="false">RANK(DZ23,$DZ$8:$DZ$23,1)</f>
        <v>4</v>
      </c>
      <c r="EB23" s="227" t="n">
        <f aca="false">'звітна до попередньої (середні)'!DF23</f>
        <v>83.1578947368421</v>
      </c>
      <c r="EC23" s="227" t="n">
        <f aca="false">'звітна до попередньої (середні)'!DG23</f>
        <v>57.6642335766423</v>
      </c>
      <c r="ED23" s="227" t="n">
        <f aca="false">'звітна до попередньої (середні)'!DH23</f>
        <v>9.5</v>
      </c>
      <c r="EE23" s="227" t="n">
        <f aca="false">'звітна до попередньої (середні)'!DI23</f>
        <v>6.5</v>
      </c>
      <c r="EF23" s="227" t="n">
        <f aca="false">'звітна до попередньої (середні)'!DJ23</f>
        <v>7.5</v>
      </c>
      <c r="EG23" s="230" t="n">
        <f aca="false">RANK(EF23,$EF$8:$EF$23,1)</f>
        <v>5</v>
      </c>
      <c r="EH23" s="227" t="n">
        <f aca="false">'звітна до попередньої (середні)'!DK23</f>
        <v>115.384615384615</v>
      </c>
      <c r="EI23" s="227" t="n">
        <f aca="false">'звітна до попередньої (середні)'!DL23</f>
        <v>78.9473684210526</v>
      </c>
      <c r="EJ23" s="227" t="n">
        <f aca="false">'звітна до попередньої (середні)'!DM23</f>
        <v>12</v>
      </c>
      <c r="EK23" s="227" t="n">
        <f aca="false">'звітна до попередньої (середні)'!DN23</f>
        <v>8.9</v>
      </c>
      <c r="EL23" s="227" t="n">
        <f aca="false">'звітна до попередньої (середні)'!DO23</f>
        <v>8.9</v>
      </c>
      <c r="EM23" s="230" t="n">
        <f aca="false">RANK(EL23,$EL$8:$EL$23,1)</f>
        <v>6</v>
      </c>
      <c r="EN23" s="227" t="n">
        <f aca="false">'звітна до попередньої (середні)'!DP23</f>
        <v>100</v>
      </c>
      <c r="EO23" s="227" t="n">
        <f aca="false">'звітна до попередньої (середні)'!DQ23</f>
        <v>74.1666666666667</v>
      </c>
    </row>
    <row r="24" s="223" customFormat="true" ht="31.5" hidden="false" customHeight="false" outlineLevel="0" collapsed="false">
      <c r="A24" s="236" t="s">
        <v>81</v>
      </c>
      <c r="B24" s="237" t="n">
        <f aca="false">'звітна до попередньої (середні)'!B24</f>
        <v>15.7356666666667</v>
      </c>
      <c r="C24" s="237" t="n">
        <f aca="false">'звітна до попередньої (середні)'!C24</f>
        <v>16.7693333333333</v>
      </c>
      <c r="D24" s="237" t="n">
        <f aca="false">'звітна до попередньої (середні)'!D24</f>
        <v>16.8086666666667</v>
      </c>
      <c r="E24" s="237"/>
      <c r="F24" s="237" t="n">
        <f aca="false">'звітна до попередньої (середні)'!E24</f>
        <v>100.234555140336</v>
      </c>
      <c r="G24" s="237" t="n">
        <f aca="false">'звітна до попередньої (середні)'!F24</f>
        <v>106.818903976105</v>
      </c>
      <c r="H24" s="237" t="n">
        <f aca="false">'звітна до попередньої (середні)'!G24</f>
        <v>14.8191666666667</v>
      </c>
      <c r="I24" s="237" t="n">
        <f aca="false">'звітна до попередньої (середні)'!H24</f>
        <v>15.9316666666667</v>
      </c>
      <c r="J24" s="237" t="n">
        <f aca="false">'звітна до попередньої (середні)'!I24</f>
        <v>16.0056666666667</v>
      </c>
      <c r="K24" s="238"/>
      <c r="L24" s="237" t="n">
        <f aca="false">'звітна до попередньої (середні)'!J24</f>
        <v>100.464483732608</v>
      </c>
      <c r="M24" s="237" t="n">
        <f aca="false">'звітна до попередньої (середні)'!K24</f>
        <v>108.006523083844</v>
      </c>
      <c r="N24" s="237" t="n">
        <f aca="false">'звітна до попередньої (середні)'!L24</f>
        <v>15.7601785714286</v>
      </c>
      <c r="O24" s="237" t="n">
        <f aca="false">'звітна до попередньої (середні)'!M24</f>
        <v>16.6753571428571</v>
      </c>
      <c r="P24" s="237" t="n">
        <f aca="false">'звітна до попередньої (середні)'!N24</f>
        <v>16.7139285714286</v>
      </c>
      <c r="Q24" s="239"/>
      <c r="R24" s="237" t="n">
        <f aca="false">'звітна до попередньої (середні)'!O24</f>
        <v>100.231307960849</v>
      </c>
      <c r="S24" s="237" t="n">
        <f aca="false">'звітна до попередньої (середні)'!P24</f>
        <v>106.051644628755</v>
      </c>
      <c r="T24" s="237" t="n">
        <f aca="false">'звітна до попередньої (середні)'!Q24</f>
        <v>122.865</v>
      </c>
      <c r="U24" s="237" t="n">
        <f aca="false">'звітна до попередньої (середні)'!R24</f>
        <v>122.304166666667</v>
      </c>
      <c r="V24" s="237" t="n">
        <f aca="false">'звітна до попередньої (середні)'!S24</f>
        <v>122.697916666667</v>
      </c>
      <c r="W24" s="237"/>
      <c r="X24" s="237" t="n">
        <f aca="false">'звітна до попередньої (середні)'!T24</f>
        <v>100.321943242599</v>
      </c>
      <c r="Y24" s="237" t="n">
        <f aca="false">'звітна до попередньої (середні)'!U24</f>
        <v>99.8640106349788</v>
      </c>
      <c r="Z24" s="237" t="n">
        <f aca="false">'звітна до попередньої (середні)'!V24</f>
        <v>119.048666666667</v>
      </c>
      <c r="AA24" s="237" t="n">
        <f aca="false">'звітна до попередньої (середні)'!W24</f>
        <v>118.153666666667</v>
      </c>
      <c r="AB24" s="237" t="n">
        <f aca="false">'звітна до попередньої (середні)'!X24</f>
        <v>117.178</v>
      </c>
      <c r="AC24" s="237"/>
      <c r="AD24" s="237" t="n">
        <f aca="false">'звітна до попередньої (середні)'!Y24</f>
        <v>99.174239196978</v>
      </c>
      <c r="AE24" s="237" t="n">
        <f aca="false">'звітна до попередньої (середні)'!Z24</f>
        <v>98.4286538278463</v>
      </c>
      <c r="AF24" s="237" t="n">
        <f aca="false">'звітна до попередньої (середні)'!AA24</f>
        <v>59.513</v>
      </c>
      <c r="AG24" s="237" t="n">
        <f aca="false">'звітна до попередньої (середні)'!AB24</f>
        <v>64.4063333333333</v>
      </c>
      <c r="AH24" s="237" t="n">
        <f aca="false">'звітна до попередньої (середні)'!AC24</f>
        <v>64.5903333333333</v>
      </c>
      <c r="AI24" s="237"/>
      <c r="AJ24" s="237" t="n">
        <f aca="false">'звітна до попередньої (середні)'!AD24</f>
        <v>100.285686190281</v>
      </c>
      <c r="AK24" s="237" t="n">
        <f aca="false">'звітна до попередньої (середні)'!AE24</f>
        <v>108.531469314828</v>
      </c>
      <c r="AL24" s="237" t="n">
        <f aca="false">'звітна до попередньої (середні)'!AF24</f>
        <v>66.125</v>
      </c>
      <c r="AM24" s="237" t="n">
        <f aca="false">'звітна до попередньої (середні)'!AG24</f>
        <v>67.8769230769231</v>
      </c>
      <c r="AN24" s="237" t="n">
        <f aca="false">'звітна до попередньої (середні)'!AH24</f>
        <v>67.6730769230769</v>
      </c>
      <c r="AO24" s="237"/>
      <c r="AP24" s="237" t="n">
        <f aca="false">'звітна до попередньої (середні)'!AI24</f>
        <v>99.6996826835902</v>
      </c>
      <c r="AQ24" s="237" t="n">
        <f aca="false">'звітна до попередньої (середні)'!AJ24</f>
        <v>102.341137123746</v>
      </c>
      <c r="AR24" s="237" t="n">
        <f aca="false">'звітна до попередньої (середні)'!AK24</f>
        <v>10.2726666666667</v>
      </c>
      <c r="AS24" s="237" t="n">
        <f aca="false">'звітна до попередньої (середні)'!AL24</f>
        <v>11.5443333333333</v>
      </c>
      <c r="AT24" s="237" t="n">
        <f aca="false">'звітна до попередньої (середні)'!AM24</f>
        <v>11.5713333333333</v>
      </c>
      <c r="AU24" s="237"/>
      <c r="AV24" s="237" t="n">
        <f aca="false">'звітна до попередньої (середні)'!AN24</f>
        <v>100.233880980568</v>
      </c>
      <c r="AW24" s="237" t="n">
        <f aca="false">'звітна до попередньої (середні)'!AO24</f>
        <v>112.641962489454</v>
      </c>
      <c r="AX24" s="237" t="n">
        <f aca="false">'звітна до попередньої (середні)'!AP24</f>
        <v>14.313</v>
      </c>
      <c r="AY24" s="237" t="n">
        <f aca="false">'звітна до попередньої (середні)'!AQ24</f>
        <v>15.873</v>
      </c>
      <c r="AZ24" s="237" t="n">
        <f aca="false">'звітна до попередньої (середні)'!AR24</f>
        <v>16.1023333333333</v>
      </c>
      <c r="BA24" s="237"/>
      <c r="BB24" s="237" t="n">
        <f aca="false">'звітна до попередньої (середні)'!AS24</f>
        <v>101.444801444801</v>
      </c>
      <c r="BC24" s="237" t="n">
        <f aca="false">'звітна до попередньої (середні)'!AT24</f>
        <v>112.501455553227</v>
      </c>
      <c r="BD24" s="237" t="n">
        <f aca="false">'звітна до попередньої (середні)'!AU24</f>
        <v>23.5446666666667</v>
      </c>
      <c r="BE24" s="237" t="n">
        <f aca="false">'звітна до попередньої (середні)'!AV24</f>
        <v>23.3593333333333</v>
      </c>
      <c r="BF24" s="237" t="n">
        <f aca="false">'звітна до попередньої (середні)'!AW24</f>
        <v>23.275</v>
      </c>
      <c r="BG24" s="237"/>
      <c r="BH24" s="237" t="n">
        <f aca="false">'звітна до попередньої (середні)'!AX24</f>
        <v>99.6389737150033</v>
      </c>
      <c r="BI24" s="237" t="n">
        <f aca="false">'звітна до попередньої (середні)'!AY24</f>
        <v>98.8546592292664</v>
      </c>
      <c r="BJ24" s="237" t="n">
        <f aca="false">'звітна до попередньої (середні)'!AZ24</f>
        <v>19.1656666666667</v>
      </c>
      <c r="BK24" s="237" t="n">
        <f aca="false">'звітна до попередньої (середні)'!BA24</f>
        <v>25.1093333333333</v>
      </c>
      <c r="BL24" s="237" t="n">
        <f aca="false">'звітна до попередньої (середні)'!BB24</f>
        <v>26.4673333333333</v>
      </c>
      <c r="BM24" s="237"/>
      <c r="BN24" s="237" t="n">
        <f aca="false">'звітна до попередньої (середні)'!BC24</f>
        <v>105.408347493628</v>
      </c>
      <c r="BO24" s="237" t="n">
        <f aca="false">'звітна до попередньої (середні)'!BD24</f>
        <v>138.097639876863</v>
      </c>
      <c r="BP24" s="237" t="n">
        <f aca="false">'звітна до попередньої (середні)'!BE24</f>
        <v>63.603</v>
      </c>
      <c r="BQ24" s="237" t="n">
        <f aca="false">'звітна до попередньої (середні)'!BF24</f>
        <v>69.302</v>
      </c>
      <c r="BR24" s="237" t="n">
        <f aca="false">'звітна до попередньої (середні)'!BG24</f>
        <v>68.908</v>
      </c>
      <c r="BS24" s="237"/>
      <c r="BT24" s="237" t="n">
        <f aca="false">'звітна до попередньої (середні)'!BH24</f>
        <v>99.4314738391388</v>
      </c>
      <c r="BU24" s="237" t="n">
        <f aca="false">'звітна до попередньої (середні)'!BI24</f>
        <v>108.340801534519</v>
      </c>
      <c r="BV24" s="237" t="n">
        <f aca="false">'звітна до попередньої (середні)'!BJ24</f>
        <v>19.2586666666667</v>
      </c>
      <c r="BW24" s="237" t="n">
        <f aca="false">'звітна до попередньої (середні)'!BK24</f>
        <v>20.383</v>
      </c>
      <c r="BX24" s="237" t="n">
        <f aca="false">'звітна до попередньої (середні)'!BL24</f>
        <v>19.7233333333333</v>
      </c>
      <c r="BY24" s="237"/>
      <c r="BZ24" s="237" t="n">
        <f aca="false">'звітна до попередньої (середні)'!BM24</f>
        <v>96.7636429050353</v>
      </c>
      <c r="CA24" s="237" t="n">
        <f aca="false">'звітна до попередньої (середні)'!BN24</f>
        <v>102.412766546663</v>
      </c>
      <c r="CB24" s="237" t="n">
        <f aca="false">'звітна до попередньої (середні)'!BO24</f>
        <v>41.598</v>
      </c>
      <c r="CC24" s="237" t="n">
        <f aca="false">'звітна до попередньої (середні)'!BP24</f>
        <v>45.505</v>
      </c>
      <c r="CD24" s="237" t="n">
        <f aca="false">'звітна до попередньої (середні)'!BQ24</f>
        <v>44.5016666666667</v>
      </c>
      <c r="CE24" s="237"/>
      <c r="CF24" s="237" t="n">
        <f aca="false">'звітна до попередньої (середні)'!BR24</f>
        <v>97.7951140900267</v>
      </c>
      <c r="CG24" s="237" t="n">
        <f aca="false">'звітна до попередньої (середні)'!BS24</f>
        <v>106.980303540234</v>
      </c>
      <c r="CH24" s="237" t="n">
        <f aca="false">'звітна до попередньої (середні)'!BT24</f>
        <v>120.432</v>
      </c>
      <c r="CI24" s="237" t="n">
        <f aca="false">'звітна до попередньої (середні)'!BU24</f>
        <v>127.815</v>
      </c>
      <c r="CJ24" s="237" t="n">
        <f aca="false">'звітна до попередньої (середні)'!BV24</f>
        <v>124.071333333333</v>
      </c>
      <c r="CK24" s="237"/>
      <c r="CL24" s="237" t="n">
        <f aca="false">'звітна до попередньої (середні)'!BW24</f>
        <v>97.0710271355735</v>
      </c>
      <c r="CM24" s="237" t="n">
        <f aca="false">'звітна до попередньої (середні)'!BX24</f>
        <v>103.021898941588</v>
      </c>
      <c r="CN24" s="237" t="n">
        <f aca="false">'звітна до попередньої (середні)'!BY24</f>
        <v>45.5110714285714</v>
      </c>
      <c r="CO24" s="237" t="n">
        <f aca="false">'звітна до попередньої (середні)'!BZ24</f>
        <v>47.8373333333333</v>
      </c>
      <c r="CP24" s="237" t="n">
        <f aca="false">'звітна до попередньої (середні)'!CA24</f>
        <v>46.4676666666667</v>
      </c>
      <c r="CQ24" s="237"/>
      <c r="CR24" s="237" t="n">
        <f aca="false">'звітна до попередньої (середні)'!CB24</f>
        <v>97.1368247951391</v>
      </c>
      <c r="CS24" s="237" t="n">
        <f aca="false">'звітна до попередньої (середні)'!CC24</f>
        <v>102.101895666413</v>
      </c>
      <c r="CT24" s="237" t="n">
        <f aca="false">'звітна до попередньої (середні)'!CD24</f>
        <v>12.8816666666667</v>
      </c>
      <c r="CU24" s="237" t="n">
        <f aca="false">'звітна до попередньої (середні)'!CE24</f>
        <v>13.7636666666667</v>
      </c>
      <c r="CV24" s="237" t="n">
        <f aca="false">'звітна до попередньої (середні)'!CF24</f>
        <v>13.776</v>
      </c>
      <c r="CW24" s="237"/>
      <c r="CX24" s="237" t="n">
        <f aca="false">'звітна до попередньої (середні)'!CG24</f>
        <v>100.08960790487</v>
      </c>
      <c r="CY24" s="237" t="n">
        <f aca="false">'звітна до попередньої (середні)'!CH24</f>
        <v>106.942683400181</v>
      </c>
      <c r="CZ24" s="237" t="n">
        <f aca="false">'звітна до попередньої (середні)'!CI24</f>
        <v>30.8716666666667</v>
      </c>
      <c r="DA24" s="237" t="n">
        <f aca="false">'звітна до попередньої (середні)'!CJ24</f>
        <v>30.7206666666667</v>
      </c>
      <c r="DB24" s="237" t="n">
        <f aca="false">'звітна до попередньої (середні)'!CK24</f>
        <v>30.732</v>
      </c>
      <c r="DC24" s="237"/>
      <c r="DD24" s="240" t="n">
        <f aca="false">'звітна до попередньої (середні)'!CL24</f>
        <v>100.036891560513</v>
      </c>
      <c r="DE24" s="240" t="n">
        <f aca="false">'звітна до попередньої (середні)'!CM24</f>
        <v>99.5475894833451</v>
      </c>
      <c r="DF24" s="237" t="n">
        <f aca="false">'звітна до попередньої (середні)'!CN24</f>
        <v>24.1963333333333</v>
      </c>
      <c r="DG24" s="237" t="n">
        <f aca="false">'звітна до попередньої (середні)'!CO24</f>
        <v>21.0866666666667</v>
      </c>
      <c r="DH24" s="237" t="n">
        <f aca="false">'звітна до попередньої (середні)'!CP24</f>
        <v>21.4966666666667</v>
      </c>
      <c r="DI24" s="237"/>
      <c r="DJ24" s="237" t="n">
        <f aca="false">'звітна до попередньої (середні)'!CQ24</f>
        <v>101.944356623459</v>
      </c>
      <c r="DK24" s="237" t="n">
        <f aca="false">'звітна до попередньої (середні)'!CR24</f>
        <v>88.8426621113392</v>
      </c>
      <c r="DL24" s="237" t="n">
        <f aca="false">'звітна до попередньої (середні)'!CS24</f>
        <v>8.49</v>
      </c>
      <c r="DM24" s="237" t="n">
        <f aca="false">'звітна до попередньої (середні)'!CT24</f>
        <v>15.1416666666667</v>
      </c>
      <c r="DN24" s="237" t="n">
        <f aca="false">'звітна до попередньої (середні)'!CU24</f>
        <v>15.0313333333333</v>
      </c>
      <c r="DO24" s="237"/>
      <c r="DP24" s="237" t="n">
        <f aca="false">'звітна до попередньої (середні)'!CV24</f>
        <v>99.2713263621354</v>
      </c>
      <c r="DQ24" s="237" t="n">
        <f aca="false">'звітна до попередньої (середні)'!CW24</f>
        <v>177.047506870828</v>
      </c>
      <c r="DR24" s="237" t="n">
        <f aca="false">'звітна до попередньої (середні)'!CX24</f>
        <v>8.55033333333333</v>
      </c>
      <c r="DS24" s="237" t="n">
        <f aca="false">'звітна до попередньої (середні)'!CY24</f>
        <v>7.48066666666667</v>
      </c>
      <c r="DT24" s="237" t="n">
        <f aca="false">'звітна до попередньої (середні)'!CZ24</f>
        <v>7.12733333333333</v>
      </c>
      <c r="DU24" s="237"/>
      <c r="DV24" s="237" t="n">
        <f aca="false">'звітна до попередньої (середні)'!DA24</f>
        <v>95.2767133054095</v>
      </c>
      <c r="DW24" s="237" t="n">
        <f aca="false">'звітна до попередньої (середні)'!DB24</f>
        <v>83.3573739815212</v>
      </c>
      <c r="DX24" s="237" t="n">
        <f aca="false">'звітна до попередньої (середні)'!DC24</f>
        <v>12.8303333333333</v>
      </c>
      <c r="DY24" s="237" t="n">
        <f aca="false">'звітна до попередньої (середні)'!DD24</f>
        <v>8.845</v>
      </c>
      <c r="DZ24" s="237" t="n">
        <f aca="false">'звітна до попередньої (середні)'!DE24</f>
        <v>8.59133333333333</v>
      </c>
      <c r="EA24" s="237"/>
      <c r="EB24" s="237" t="n">
        <f aca="false">'звітна до попередньої (середні)'!DF24</f>
        <v>97.1320896928585</v>
      </c>
      <c r="EC24" s="237" t="n">
        <f aca="false">'звітна до попередньої (середні)'!DG24</f>
        <v>66.9611077914318</v>
      </c>
      <c r="ED24" s="237" t="n">
        <f aca="false">'звітна до попередньої (середні)'!DH24</f>
        <v>9.99933333333333</v>
      </c>
      <c r="EE24" s="237" t="n">
        <f aca="false">'звітна до попередньої (середні)'!DI24</f>
        <v>8.063</v>
      </c>
      <c r="EF24" s="237" t="n">
        <f aca="false">'звітна до попередньої (середні)'!DJ24</f>
        <v>8.24633333333333</v>
      </c>
      <c r="EG24" s="237"/>
      <c r="EH24" s="237" t="n">
        <f aca="false">'звітна до попередньої (середні)'!DK24</f>
        <v>102.273760800364</v>
      </c>
      <c r="EI24" s="237" t="n">
        <f aca="false">'звітна до попередньої (середні)'!DL24</f>
        <v>82.468831255417</v>
      </c>
      <c r="EJ24" s="237" t="n">
        <f aca="false">'звітна до попередньої (середні)'!DM24</f>
        <v>14.705</v>
      </c>
      <c r="EK24" s="237" t="n">
        <f aca="false">'звітна до попередньої (середні)'!DN24</f>
        <v>9.12</v>
      </c>
      <c r="EL24" s="237" t="n">
        <f aca="false">'звітна до попередньої (середні)'!DO24</f>
        <v>9.10633333333333</v>
      </c>
      <c r="EM24" s="237"/>
      <c r="EN24" s="237" t="n">
        <f aca="false">'звітна до попередньої (середні)'!DP24</f>
        <v>99.8501461988304</v>
      </c>
      <c r="EO24" s="237" t="n">
        <f aca="false">'звітна до попередньої (середні)'!DQ24</f>
        <v>61.9267822736031</v>
      </c>
    </row>
    <row r="25" customFormat="false" ht="12.75" hidden="false" customHeight="false" outlineLevel="0" collapsed="false">
      <c r="A25" s="241"/>
      <c r="B25" s="0" t="s">
        <v>93</v>
      </c>
    </row>
    <row r="26" customFormat="false" ht="12.75" hidden="false" customHeight="false" outlineLevel="0" collapsed="false">
      <c r="A26" s="242"/>
      <c r="B26" s="0" t="s">
        <v>94</v>
      </c>
      <c r="DV26" s="223"/>
    </row>
    <row r="34" customFormat="false" ht="12.75" hidden="false" customHeight="false" outlineLevel="0" collapsed="false">
      <c r="EC34" s="0" t="s">
        <v>92</v>
      </c>
    </row>
  </sheetData>
  <mergeCells count="28">
    <mergeCell ref="B2:S2"/>
    <mergeCell ref="B3:S3"/>
    <mergeCell ref="B4:M4"/>
    <mergeCell ref="A5:A6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CN5:CS5"/>
    <mergeCell ref="CT5:CY5"/>
    <mergeCell ref="CZ5:DE5"/>
    <mergeCell ref="DF5:DK5"/>
    <mergeCell ref="DL5:DQ5"/>
    <mergeCell ref="DR5:DW5"/>
    <mergeCell ref="DX5:EC5"/>
    <mergeCell ref="ED5:EI5"/>
    <mergeCell ref="EJ5:E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8" activeCellId="0" sqref="B8:A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3.42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7.99"/>
    <col collapsed="false" customWidth="true" hidden="false" outlineLevel="0" max="13" min="13" style="0" width="3.42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6.7"/>
    <col collapsed="false" customWidth="true" hidden="false" outlineLevel="0" max="17" min="17" style="0" width="3.28"/>
    <col collapsed="false" customWidth="true" hidden="false" outlineLevel="0" max="18" min="18" style="0" width="7.14"/>
    <col collapsed="false" customWidth="true" hidden="false" outlineLevel="0" max="19" min="19" style="0" width="3.56"/>
    <col collapsed="false" customWidth="true" hidden="false" outlineLevel="0" max="20" min="20" style="0" width="8.28"/>
    <col collapsed="false" customWidth="true" hidden="false" outlineLevel="0" max="21" min="21" style="0" width="2.99"/>
    <col collapsed="false" customWidth="true" hidden="false" outlineLevel="0" max="22" min="22" style="0" width="6.85"/>
    <col collapsed="false" customWidth="true" hidden="false" outlineLevel="0" max="23" min="23" style="0" width="3.42"/>
    <col collapsed="false" customWidth="true" hidden="false" outlineLevel="0" max="24" min="24" style="0" width="6.85"/>
    <col collapsed="false" customWidth="true" hidden="false" outlineLevel="0" max="25" min="25" style="0" width="3.56"/>
    <col collapsed="false" customWidth="true" hidden="false" outlineLevel="0" max="26" min="26" style="0" width="6.7"/>
    <col collapsed="false" customWidth="true" hidden="false" outlineLevel="0" max="27" min="27" style="0" width="4.28"/>
    <col collapsed="false" customWidth="true" hidden="false" outlineLevel="0" max="28" min="28" style="0" width="7.85"/>
    <col collapsed="false" customWidth="true" hidden="false" outlineLevel="0" max="29" min="29" style="0" width="3.28"/>
    <col collapsed="false" customWidth="true" hidden="false" outlineLevel="0" max="30" min="30" style="0" width="7.42"/>
    <col collapsed="false" customWidth="true" hidden="false" outlineLevel="0" max="31" min="31" style="0" width="2.99"/>
    <col collapsed="false" customWidth="true" hidden="false" outlineLevel="0" max="32" min="32" style="0" width="7.99"/>
    <col collapsed="false" customWidth="true" hidden="false" outlineLevel="0" max="33" min="33" style="0" width="3.14"/>
    <col collapsed="false" customWidth="true" hidden="false" outlineLevel="0" max="34" min="34" style="0" width="7.28"/>
    <col collapsed="false" customWidth="true" hidden="false" outlineLevel="0" max="35" min="35" style="0" width="2.99"/>
    <col collapsed="false" customWidth="true" hidden="false" outlineLevel="0" max="36" min="36" style="0" width="7.14"/>
    <col collapsed="false" customWidth="true" hidden="false" outlineLevel="0" max="37" min="37" style="0" width="3.42"/>
    <col collapsed="false" customWidth="true" hidden="false" outlineLevel="0" max="38" min="38" style="0" width="6.56"/>
    <col collapsed="false" customWidth="true" hidden="false" outlineLevel="0" max="39" min="39" style="0" width="3.28"/>
    <col collapsed="false" customWidth="true" hidden="false" outlineLevel="0" max="40" min="40" style="0" width="6.7"/>
    <col collapsed="false" customWidth="true" hidden="false" outlineLevel="0" max="41" min="41" style="0" width="3.56"/>
    <col collapsed="false" customWidth="true" hidden="false" outlineLevel="0" max="42" min="42" style="0" width="6.99"/>
    <col collapsed="false" customWidth="true" hidden="false" outlineLevel="0" max="43" min="43" style="0" width="3.14"/>
    <col collapsed="false" customWidth="true" hidden="false" outlineLevel="0" max="44" min="44" style="0" width="6.7"/>
    <col collapsed="false" customWidth="true" hidden="false" outlineLevel="0" max="45" min="45" style="0" width="3.28"/>
    <col collapsed="false" customWidth="true" hidden="false" outlineLevel="0" max="46" min="46" style="0" width="6.85"/>
    <col collapsed="false" customWidth="true" hidden="false" outlineLevel="0" max="47" min="47" style="0" width="4.56"/>
    <col collapsed="false" customWidth="true" hidden="false" outlineLevel="0" max="48" min="48" style="0" width="6.56"/>
    <col collapsed="false" customWidth="true" hidden="false" outlineLevel="0" max="49" min="49" style="0" width="3.28"/>
  </cols>
  <sheetData>
    <row r="1" customFormat="false" ht="15.75" hidden="false" customHeight="true" outlineLevel="0" collapsed="false">
      <c r="A1" s="167"/>
      <c r="B1" s="149" t="s">
        <v>90</v>
      </c>
      <c r="C1" s="149"/>
      <c r="D1" s="149"/>
      <c r="E1" s="149"/>
      <c r="F1" s="149"/>
      <c r="G1" s="149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</row>
    <row r="2" customFormat="false" ht="15.75" hidden="false" customHeight="true" outlineLevel="0" collapsed="false">
      <c r="A2" s="167"/>
      <c r="B2" s="149" t="s">
        <v>57</v>
      </c>
      <c r="C2" s="149"/>
      <c r="D2" s="149"/>
      <c r="E2" s="149"/>
      <c r="F2" s="149"/>
      <c r="G2" s="149"/>
      <c r="H2" s="149"/>
      <c r="I2" s="149"/>
      <c r="J2" s="149"/>
      <c r="K2" s="149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</row>
    <row r="3" customFormat="false" ht="15.75" hidden="false" customHeight="true" outlineLevel="0" collapsed="false">
      <c r="A3" s="167"/>
      <c r="B3" s="150" t="s">
        <v>82</v>
      </c>
      <c r="C3" s="150"/>
      <c r="D3" s="150"/>
      <c r="E3" s="150"/>
      <c r="F3" s="210" t="n">
        <f aca="false">'свод рабочий'!J3</f>
        <v>43768</v>
      </c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</row>
    <row r="4" customFormat="false" ht="15.75" hidden="false" customHeight="false" outlineLevel="0" collapsed="false">
      <c r="A4" s="167"/>
      <c r="B4" s="153"/>
      <c r="C4" s="153"/>
      <c r="D4" s="153"/>
      <c r="E4" s="153"/>
      <c r="F4" s="153"/>
      <c r="G4" s="167"/>
      <c r="H4" s="167"/>
      <c r="I4" s="167"/>
      <c r="J4" s="167"/>
      <c r="K4" s="170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</row>
    <row r="5" s="247" customFormat="true" ht="75" hidden="false" customHeight="true" outlineLevel="0" collapsed="false">
      <c r="A5" s="175" t="s">
        <v>3</v>
      </c>
      <c r="B5" s="243" t="s">
        <v>83</v>
      </c>
      <c r="C5" s="243"/>
      <c r="D5" s="243" t="s">
        <v>84</v>
      </c>
      <c r="E5" s="243"/>
      <c r="F5" s="243" t="s">
        <v>30</v>
      </c>
      <c r="G5" s="243"/>
      <c r="H5" s="244" t="s">
        <v>85</v>
      </c>
      <c r="I5" s="244"/>
      <c r="J5" s="244" t="s">
        <v>86</v>
      </c>
      <c r="K5" s="244"/>
      <c r="L5" s="243" t="s">
        <v>34</v>
      </c>
      <c r="M5" s="243"/>
      <c r="N5" s="245" t="s">
        <v>35</v>
      </c>
      <c r="O5" s="245"/>
      <c r="P5" s="245" t="s">
        <v>87</v>
      </c>
      <c r="Q5" s="245"/>
      <c r="R5" s="245" t="s">
        <v>38</v>
      </c>
      <c r="S5" s="245"/>
      <c r="T5" s="245" t="s">
        <v>39</v>
      </c>
      <c r="U5" s="245"/>
      <c r="V5" s="243" t="s">
        <v>40</v>
      </c>
      <c r="W5" s="243"/>
      <c r="X5" s="243" t="s">
        <v>41</v>
      </c>
      <c r="Y5" s="243"/>
      <c r="Z5" s="243" t="s">
        <v>42</v>
      </c>
      <c r="AA5" s="243"/>
      <c r="AB5" s="243" t="s">
        <v>44</v>
      </c>
      <c r="AC5" s="243"/>
      <c r="AD5" s="243" t="s">
        <v>45</v>
      </c>
      <c r="AE5" s="243"/>
      <c r="AF5" s="243" t="s">
        <v>46</v>
      </c>
      <c r="AG5" s="243"/>
      <c r="AH5" s="243" t="s">
        <v>47</v>
      </c>
      <c r="AI5" s="243"/>
      <c r="AJ5" s="243" t="s">
        <v>48</v>
      </c>
      <c r="AK5" s="243"/>
      <c r="AL5" s="243" t="s">
        <v>49</v>
      </c>
      <c r="AM5" s="243"/>
      <c r="AN5" s="243" t="s">
        <v>51</v>
      </c>
      <c r="AO5" s="243"/>
      <c r="AP5" s="243" t="s">
        <v>52</v>
      </c>
      <c r="AQ5" s="243"/>
      <c r="AR5" s="246" t="s">
        <v>53</v>
      </c>
      <c r="AS5" s="246"/>
      <c r="AT5" s="243" t="s">
        <v>54</v>
      </c>
      <c r="AU5" s="243"/>
      <c r="AV5" s="246" t="s">
        <v>55</v>
      </c>
      <c r="AW5" s="246"/>
    </row>
    <row r="6" s="261" customFormat="true" ht="46.5" hidden="false" customHeight="true" outlineLevel="0" collapsed="false">
      <c r="A6" s="175"/>
      <c r="B6" s="248" t="n">
        <f aca="false">F3</f>
        <v>43768</v>
      </c>
      <c r="C6" s="249" t="s">
        <v>91</v>
      </c>
      <c r="D6" s="250" t="n">
        <f aca="false">F3</f>
        <v>43768</v>
      </c>
      <c r="E6" s="251" t="s">
        <v>91</v>
      </c>
      <c r="F6" s="250" t="n">
        <f aca="false">F3</f>
        <v>43768</v>
      </c>
      <c r="G6" s="249" t="s">
        <v>91</v>
      </c>
      <c r="H6" s="250" t="n">
        <f aca="false">F3</f>
        <v>43768</v>
      </c>
      <c r="I6" s="249" t="s">
        <v>91</v>
      </c>
      <c r="J6" s="250" t="n">
        <f aca="false">F3</f>
        <v>43768</v>
      </c>
      <c r="K6" s="249" t="s">
        <v>91</v>
      </c>
      <c r="L6" s="250" t="n">
        <f aca="false">F3</f>
        <v>43768</v>
      </c>
      <c r="M6" s="249" t="s">
        <v>91</v>
      </c>
      <c r="N6" s="250" t="n">
        <f aca="false">F3</f>
        <v>43768</v>
      </c>
      <c r="O6" s="249" t="s">
        <v>91</v>
      </c>
      <c r="P6" s="250" t="n">
        <f aca="false">F3</f>
        <v>43768</v>
      </c>
      <c r="Q6" s="249" t="s">
        <v>91</v>
      </c>
      <c r="R6" s="250" t="n">
        <f aca="false">F3</f>
        <v>43768</v>
      </c>
      <c r="S6" s="252" t="s">
        <v>91</v>
      </c>
      <c r="T6" s="250" t="n">
        <f aca="false">F3</f>
        <v>43768</v>
      </c>
      <c r="U6" s="249" t="s">
        <v>91</v>
      </c>
      <c r="V6" s="253" t="n">
        <f aca="false">F3</f>
        <v>43768</v>
      </c>
      <c r="W6" s="249" t="s">
        <v>91</v>
      </c>
      <c r="X6" s="250" t="n">
        <f aca="false">F3</f>
        <v>43768</v>
      </c>
      <c r="Y6" s="249" t="s">
        <v>91</v>
      </c>
      <c r="Z6" s="250" t="n">
        <f aca="false">F3</f>
        <v>43768</v>
      </c>
      <c r="AA6" s="249" t="s">
        <v>91</v>
      </c>
      <c r="AB6" s="254" t="n">
        <f aca="false">F3</f>
        <v>43768</v>
      </c>
      <c r="AC6" s="255" t="s">
        <v>91</v>
      </c>
      <c r="AD6" s="250" t="n">
        <f aca="false">F3</f>
        <v>43768</v>
      </c>
      <c r="AE6" s="256" t="s">
        <v>91</v>
      </c>
      <c r="AF6" s="250" t="n">
        <f aca="false">F3</f>
        <v>43768</v>
      </c>
      <c r="AG6" s="255" t="s">
        <v>91</v>
      </c>
      <c r="AH6" s="257" t="n">
        <f aca="false">F3</f>
        <v>43768</v>
      </c>
      <c r="AI6" s="258" t="s">
        <v>91</v>
      </c>
      <c r="AJ6" s="257" t="n">
        <f aca="false">F3</f>
        <v>43768</v>
      </c>
      <c r="AK6" s="258" t="s">
        <v>91</v>
      </c>
      <c r="AL6" s="257" t="n">
        <f aca="false">F3</f>
        <v>43768</v>
      </c>
      <c r="AM6" s="258" t="s">
        <v>91</v>
      </c>
      <c r="AN6" s="257" t="n">
        <f aca="false">F3</f>
        <v>43768</v>
      </c>
      <c r="AO6" s="258" t="s">
        <v>91</v>
      </c>
      <c r="AP6" s="257" t="n">
        <f aca="false">F3</f>
        <v>43768</v>
      </c>
      <c r="AQ6" s="259" t="s">
        <v>91</v>
      </c>
      <c r="AR6" s="260" t="n">
        <f aca="false">F3</f>
        <v>43768</v>
      </c>
      <c r="AS6" s="258" t="s">
        <v>91</v>
      </c>
      <c r="AT6" s="257" t="n">
        <f aca="false">F3</f>
        <v>43768</v>
      </c>
      <c r="AU6" s="259" t="s">
        <v>91</v>
      </c>
      <c r="AV6" s="257" t="n">
        <f aca="false">F3</f>
        <v>43768</v>
      </c>
      <c r="AW6" s="252" t="s">
        <v>91</v>
      </c>
    </row>
    <row r="7" customFormat="false" ht="12.75" hidden="false" customHeight="false" outlineLevel="0" collapsed="false">
      <c r="A7" s="262" t="s">
        <v>67</v>
      </c>
      <c r="B7" s="263"/>
      <c r="F7" s="264"/>
      <c r="AG7" s="223"/>
    </row>
    <row r="8" s="233" customFormat="true" ht="15.75" hidden="false" customHeight="false" outlineLevel="0" collapsed="false">
      <c r="A8" s="265" t="s">
        <v>17</v>
      </c>
      <c r="B8" s="266" t="n">
        <f aca="false">рейтинг!D8</f>
        <v>16.61</v>
      </c>
      <c r="C8" s="267" t="n">
        <f aca="false">рейтинг!E8</f>
        <v>5</v>
      </c>
      <c r="D8" s="225" t="n">
        <f aca="false">рейтинг!J8</f>
        <v>15.82</v>
      </c>
      <c r="E8" s="268" t="n">
        <f aca="false">рейтинг!K8</f>
        <v>7</v>
      </c>
      <c r="F8" s="266" t="n">
        <f aca="false">рейтинг!P8</f>
        <v>16.24</v>
      </c>
      <c r="G8" s="269" t="n">
        <f aca="false">рейтинг!Q8</f>
        <v>5</v>
      </c>
      <c r="H8" s="225" t="n">
        <f aca="false">рейтинг!V8</f>
        <v>117.565</v>
      </c>
      <c r="I8" s="270" t="n">
        <f aca="false">рейтинг!W8</f>
        <v>2</v>
      </c>
      <c r="J8" s="225" t="n">
        <f aca="false">рейтинг!AB8</f>
        <v>103.325</v>
      </c>
      <c r="K8" s="270" t="n">
        <f aca="false">рейтинг!AC8</f>
        <v>3</v>
      </c>
      <c r="L8" s="225" t="n">
        <f aca="false">рейтинг!AH8</f>
        <v>63.555</v>
      </c>
      <c r="M8" s="271" t="n">
        <f aca="false">рейтинг!AI8</f>
        <v>8</v>
      </c>
      <c r="N8" s="225" t="n">
        <f aca="false">рейтинг!AN8</f>
        <v>60</v>
      </c>
      <c r="O8" s="270" t="n">
        <f aca="false">рейтинг!AO8</f>
        <v>2</v>
      </c>
      <c r="P8" s="225" t="n">
        <f aca="false">рейтинг!AT8</f>
        <v>10.55</v>
      </c>
      <c r="Q8" s="271" t="n">
        <f aca="false">рейтинг!AU8</f>
        <v>4</v>
      </c>
      <c r="R8" s="225" t="n">
        <f aca="false">рейтинг!AZ8</f>
        <v>14.915</v>
      </c>
      <c r="S8" s="270" t="n">
        <f aca="false">рейтинг!BA8</f>
        <v>2</v>
      </c>
      <c r="T8" s="225" t="n">
        <f aca="false">рейтинг!BF8</f>
        <v>22.52</v>
      </c>
      <c r="U8" s="270" t="n">
        <f aca="false">рейтинг!BG8</f>
        <v>2</v>
      </c>
      <c r="V8" s="225" t="n">
        <f aca="false">рейтинг!BL8</f>
        <v>26.605</v>
      </c>
      <c r="W8" s="271" t="n">
        <f aca="false">рейтинг!BM8</f>
        <v>9</v>
      </c>
      <c r="X8" s="225" t="n">
        <f aca="false">рейтинг!BR8</f>
        <v>72.825</v>
      </c>
      <c r="Y8" s="272" t="n">
        <f aca="false">рейтинг!BS8</f>
        <v>14</v>
      </c>
      <c r="Z8" s="225" t="n">
        <f aca="false">рейтинг!BX8</f>
        <v>19.5</v>
      </c>
      <c r="AA8" s="271" t="n">
        <f aca="false">рейтинг!BY8</f>
        <v>5</v>
      </c>
      <c r="AB8" s="225" t="n">
        <f aca="false">рейтинг!CD8</f>
        <v>57.135</v>
      </c>
      <c r="AC8" s="272" t="n">
        <f aca="false">рейтинг!CE8</f>
        <v>13</v>
      </c>
      <c r="AD8" s="225" t="n">
        <f aca="false">рейтинг!CJ8</f>
        <v>133.25</v>
      </c>
      <c r="AE8" s="272" t="n">
        <f aca="false">рейтинг!CK8</f>
        <v>13</v>
      </c>
      <c r="AF8" s="225" t="n">
        <f aca="false">рейтинг!CP8</f>
        <v>60.355</v>
      </c>
      <c r="AG8" s="272" t="n">
        <f aca="false">рейтинг!CQ8</f>
        <v>14</v>
      </c>
      <c r="AH8" s="225" t="n">
        <f aca="false">рейтинг!CV8</f>
        <v>13.525</v>
      </c>
      <c r="AI8" s="271" t="n">
        <f aca="false">рейтинг!CW8</f>
        <v>5</v>
      </c>
      <c r="AJ8" s="225" t="n">
        <f aca="false">рейтинг!DB8</f>
        <v>30</v>
      </c>
      <c r="AK8" s="270" t="n">
        <f aca="false">рейтинг!DC8</f>
        <v>3</v>
      </c>
      <c r="AL8" s="225" t="n">
        <f aca="false">рейтинг!DH8</f>
        <v>19.975</v>
      </c>
      <c r="AM8" s="270" t="n">
        <f aca="false">рейтинг!DI8</f>
        <v>2</v>
      </c>
      <c r="AN8" s="225" t="n">
        <f aca="false">рейтинг!DN8</f>
        <v>15.84</v>
      </c>
      <c r="AO8" s="272" t="n">
        <f aca="false">рейтинг!DO8</f>
        <v>13</v>
      </c>
      <c r="AP8" s="225" t="n">
        <f aca="false">рейтинг!DT8</f>
        <v>5.98</v>
      </c>
      <c r="AQ8" s="270" t="n">
        <f aca="false">рейтинг!DU8</f>
        <v>2</v>
      </c>
      <c r="AR8" s="225" t="n">
        <f aca="false">рейтинг!DZ8</f>
        <v>7.13</v>
      </c>
      <c r="AS8" s="270" t="n">
        <f aca="false">рейтинг!EA8</f>
        <v>1</v>
      </c>
      <c r="AT8" s="225" t="n">
        <f aca="false">рейтинг!EF8</f>
        <v>6.745</v>
      </c>
      <c r="AU8" s="273" t="n">
        <f aca="false">рейтинг!EG8</f>
        <v>3</v>
      </c>
      <c r="AV8" s="225" t="n">
        <f aca="false">рейтинг!EL8</f>
        <v>7.995</v>
      </c>
      <c r="AW8" s="270" t="n">
        <f aca="false">рейтинг!EM8</f>
        <v>1</v>
      </c>
      <c r="AX8" s="274"/>
    </row>
    <row r="9" s="233" customFormat="true" ht="15.75" hidden="false" customHeight="false" outlineLevel="0" collapsed="false">
      <c r="A9" s="265" t="s">
        <v>18</v>
      </c>
      <c r="B9" s="266" t="n">
        <f aca="false">рейтинг!D9</f>
        <v>18.66</v>
      </c>
      <c r="C9" s="275" t="n">
        <f aca="false">рейтинг!E9</f>
        <v>15</v>
      </c>
      <c r="D9" s="225" t="n">
        <f aca="false">рейтинг!J9</f>
        <v>18</v>
      </c>
      <c r="E9" s="276" t="n">
        <f aca="false">рейтинг!K9</f>
        <v>14</v>
      </c>
      <c r="F9" s="266" t="n">
        <f aca="false">рейтинг!P9</f>
        <v>19.06</v>
      </c>
      <c r="G9" s="272" t="n">
        <f aca="false">рейтинг!Q9</f>
        <v>13</v>
      </c>
      <c r="H9" s="225" t="n">
        <f aca="false">рейтинг!V9</f>
        <v>101.595</v>
      </c>
      <c r="I9" s="270" t="n">
        <f aca="false">рейтинг!W9</f>
        <v>1</v>
      </c>
      <c r="J9" s="225" t="n">
        <f aca="false">рейтинг!AB9</f>
        <v>101.63</v>
      </c>
      <c r="K9" s="270" t="n">
        <f aca="false">рейтинг!AC9</f>
        <v>2</v>
      </c>
      <c r="L9" s="225" t="n">
        <f aca="false">рейтинг!AH9</f>
        <v>56.4</v>
      </c>
      <c r="M9" s="270" t="n">
        <f aca="false">рейтинг!AI9</f>
        <v>1</v>
      </c>
      <c r="N9" s="225" t="n">
        <f aca="false">рейтинг!AN9</f>
        <v>78.9</v>
      </c>
      <c r="O9" s="272" t="n">
        <f aca="false">рейтинг!AO9</f>
        <v>15</v>
      </c>
      <c r="P9" s="225" t="n">
        <f aca="false">рейтинг!AT9</f>
        <v>10.27</v>
      </c>
      <c r="Q9" s="270" t="n">
        <f aca="false">рейтинг!AU9</f>
        <v>2</v>
      </c>
      <c r="R9" s="225" t="n">
        <f aca="false">рейтинг!AZ9</f>
        <v>15.245</v>
      </c>
      <c r="S9" s="270" t="n">
        <f aca="false">рейтинг!BA9</f>
        <v>3</v>
      </c>
      <c r="T9" s="225" t="n">
        <f aca="false">рейтинг!BF9</f>
        <v>24.31</v>
      </c>
      <c r="U9" s="272" t="n">
        <f aca="false">рейтинг!BG9</f>
        <v>13</v>
      </c>
      <c r="V9" s="225" t="n">
        <f aca="false">рейтинг!BL9</f>
        <v>28.99</v>
      </c>
      <c r="W9" s="272" t="n">
        <f aca="false">рейтинг!BM9</f>
        <v>13</v>
      </c>
      <c r="X9" s="225" t="n">
        <f aca="false">рейтинг!BR9</f>
        <v>59.57</v>
      </c>
      <c r="Y9" s="270" t="n">
        <f aca="false">рейтинг!BS9</f>
        <v>1</v>
      </c>
      <c r="Z9" s="225" t="n">
        <f aca="false">рейтинг!BX9</f>
        <v>16.12</v>
      </c>
      <c r="AA9" s="270" t="n">
        <f aca="false">рейтинг!BY9</f>
        <v>2</v>
      </c>
      <c r="AB9" s="225" t="n">
        <f aca="false">рейтинг!CD9</f>
        <v>58.815</v>
      </c>
      <c r="AC9" s="272" t="n">
        <f aca="false">рейтинг!CE9</f>
        <v>14</v>
      </c>
      <c r="AD9" s="225" t="n">
        <f aca="false">рейтинг!CJ9</f>
        <v>133.305</v>
      </c>
      <c r="AE9" s="272" t="n">
        <f aca="false">рейтинг!CK9</f>
        <v>14</v>
      </c>
      <c r="AF9" s="225" t="n">
        <f aca="false">рейтинг!CP9</f>
        <v>54.56</v>
      </c>
      <c r="AG9" s="272" t="n">
        <f aca="false">рейтинг!CQ9</f>
        <v>13</v>
      </c>
      <c r="AH9" s="225" t="n">
        <f aca="false">рейтинг!CV9</f>
        <v>13.165</v>
      </c>
      <c r="AI9" s="270" t="n">
        <f aca="false">рейтинг!CW9</f>
        <v>2</v>
      </c>
      <c r="AJ9" s="225" t="n">
        <f aca="false">рейтинг!DB9</f>
        <v>29.985</v>
      </c>
      <c r="AK9" s="270" t="n">
        <f aca="false">рейтинг!DC9</f>
        <v>2</v>
      </c>
      <c r="AL9" s="225" t="n">
        <f aca="false">рейтинг!DH9</f>
        <v>20.175</v>
      </c>
      <c r="AM9" s="271" t="n">
        <f aca="false">рейтинг!DI9</f>
        <v>4</v>
      </c>
      <c r="AN9" s="225" t="n">
        <f aca="false">рейтинг!DN9</f>
        <v>14.39</v>
      </c>
      <c r="AO9" s="271" t="n">
        <f aca="false">рейтинг!DO9</f>
        <v>5</v>
      </c>
      <c r="AP9" s="225" t="n">
        <f aca="false">рейтинг!DT9</f>
        <v>5.225</v>
      </c>
      <c r="AQ9" s="270" t="n">
        <f aca="false">рейтинг!DU9</f>
        <v>1</v>
      </c>
      <c r="AR9" s="225" t="n">
        <f aca="false">рейтинг!DZ9</f>
        <v>8.175</v>
      </c>
      <c r="AS9" s="230" t="n">
        <f aca="false">рейтинг!EA9</f>
        <v>8</v>
      </c>
      <c r="AT9" s="225" t="n">
        <f aca="false">рейтинг!EF9</f>
        <v>8.65</v>
      </c>
      <c r="AU9" s="277" t="n">
        <f aca="false">рейтинг!EG9</f>
        <v>10</v>
      </c>
      <c r="AV9" s="225" t="n">
        <f aca="false">рейтинг!EL9</f>
        <v>8.85</v>
      </c>
      <c r="AW9" s="271" t="n">
        <f aca="false">рейтинг!EM9</f>
        <v>5</v>
      </c>
      <c r="AX9" s="274"/>
    </row>
    <row r="10" s="233" customFormat="true" ht="15.75" hidden="false" customHeight="false" outlineLevel="0" collapsed="false">
      <c r="A10" s="265" t="s">
        <v>19</v>
      </c>
      <c r="B10" s="266" t="n">
        <f aca="false">рейтинг!D10</f>
        <v>18.26</v>
      </c>
      <c r="C10" s="275" t="n">
        <f aca="false">рейтинг!E10</f>
        <v>14</v>
      </c>
      <c r="D10" s="225" t="n">
        <f aca="false">рейтинг!J10</f>
        <v>17.74</v>
      </c>
      <c r="E10" s="276" t="n">
        <f aca="false">рейтинг!K10</f>
        <v>13</v>
      </c>
      <c r="F10" s="266" t="n">
        <f aca="false">рейтинг!P10</f>
        <v>18.94</v>
      </c>
      <c r="G10" s="272" t="n">
        <f aca="false">рейтинг!Q10</f>
        <v>12</v>
      </c>
      <c r="H10" s="225" t="n">
        <f aca="false">рейтинг!V10</f>
        <v>124.99</v>
      </c>
      <c r="I10" s="271" t="n">
        <f aca="false">рейтинг!W10</f>
        <v>9</v>
      </c>
      <c r="J10" s="225" t="n">
        <f aca="false">рейтинг!AB10</f>
        <v>99.99</v>
      </c>
      <c r="K10" s="270" t="n">
        <f aca="false">рейтинг!AC10</f>
        <v>1</v>
      </c>
      <c r="L10" s="225" t="n">
        <f aca="false">рейтинг!AH10</f>
        <v>66.3</v>
      </c>
      <c r="M10" s="271" t="n">
        <f aca="false">рейтинг!AI10</f>
        <v>12</v>
      </c>
      <c r="N10" s="225" t="n">
        <f aca="false">рейтинг!AN10</f>
        <v>65</v>
      </c>
      <c r="O10" s="271" t="n">
        <f aca="false">рейтинг!AO10</f>
        <v>5</v>
      </c>
      <c r="P10" s="225" t="n">
        <f aca="false">рейтинг!AT10</f>
        <v>12.6</v>
      </c>
      <c r="Q10" s="272" t="n">
        <f aca="false">рейтинг!AU10</f>
        <v>13</v>
      </c>
      <c r="R10" s="225" t="n">
        <f aca="false">рейтинг!AZ10</f>
        <v>15.9</v>
      </c>
      <c r="S10" s="271" t="n">
        <f aca="false">рейтинг!BA10</f>
        <v>7</v>
      </c>
      <c r="T10" s="225" t="n">
        <f aca="false">рейтинг!BF10</f>
        <v>24.75</v>
      </c>
      <c r="U10" s="272" t="n">
        <f aca="false">рейтинг!BG10</f>
        <v>15</v>
      </c>
      <c r="V10" s="225" t="n">
        <f aca="false">рейтинг!BL10</f>
        <v>29</v>
      </c>
      <c r="W10" s="272" t="n">
        <f aca="false">рейтинг!BM10</f>
        <v>14</v>
      </c>
      <c r="X10" s="225" t="n">
        <f aca="false">рейтинг!BR10</f>
        <v>79.35</v>
      </c>
      <c r="Y10" s="272" t="n">
        <f aca="false">рейтинг!BS10</f>
        <v>15</v>
      </c>
      <c r="Z10" s="225" t="n">
        <f aca="false">рейтинг!BX10</f>
        <v>20.95</v>
      </c>
      <c r="AA10" s="271" t="n">
        <f aca="false">рейтинг!BY10</f>
        <v>12</v>
      </c>
      <c r="AB10" s="225" t="n">
        <f aca="false">рейтинг!CD10</f>
        <v>59.75</v>
      </c>
      <c r="AC10" s="272" t="n">
        <f aca="false">рейтинг!CE10</f>
        <v>15</v>
      </c>
      <c r="AD10" s="225" t="n">
        <f aca="false">рейтинг!CJ10</f>
        <v>148.75</v>
      </c>
      <c r="AE10" s="272" t="n">
        <f aca="false">рейтинг!CK10</f>
        <v>15</v>
      </c>
      <c r="AF10" s="225" t="n">
        <f aca="false">рейтинг!CP10</f>
        <v>82.5</v>
      </c>
      <c r="AG10" s="272" t="n">
        <f aca="false">рейтинг!CQ10</f>
        <v>15</v>
      </c>
      <c r="AH10" s="225" t="n">
        <f aca="false">рейтинг!CV10</f>
        <v>13.5</v>
      </c>
      <c r="AI10" s="271" t="n">
        <f aca="false">рейтинг!CW10</f>
        <v>4</v>
      </c>
      <c r="AJ10" s="225" t="n">
        <f aca="false">рейтинг!DB10</f>
        <v>29.5</v>
      </c>
      <c r="AK10" s="270" t="n">
        <f aca="false">рейтинг!DC10</f>
        <v>1</v>
      </c>
      <c r="AL10" s="225" t="n">
        <f aca="false">рейтинг!DH10</f>
        <v>19.45</v>
      </c>
      <c r="AM10" s="270" t="n">
        <f aca="false">рейтинг!DI10</f>
        <v>1</v>
      </c>
      <c r="AN10" s="225" t="n">
        <f aca="false">рейтинг!DN10</f>
        <v>15</v>
      </c>
      <c r="AO10" s="271" t="n">
        <f aca="false">рейтинг!DO10</f>
        <v>6</v>
      </c>
      <c r="AP10" s="225" t="n">
        <f aca="false">рейтинг!DT10</f>
        <v>6</v>
      </c>
      <c r="AQ10" s="270" t="n">
        <f aca="false">рейтинг!DU10</f>
        <v>3</v>
      </c>
      <c r="AR10" s="225" t="n">
        <f aca="false">рейтинг!DZ10</f>
        <v>8</v>
      </c>
      <c r="AS10" s="271" t="n">
        <f aca="false">рейтинг!EA10</f>
        <v>6</v>
      </c>
      <c r="AT10" s="225" t="n">
        <f aca="false">рейтинг!EF10</f>
        <v>7.75</v>
      </c>
      <c r="AU10" s="277" t="n">
        <f aca="false">рейтинг!EG10</f>
        <v>6</v>
      </c>
      <c r="AV10" s="225" t="n">
        <f aca="false">рейтинг!EL10</f>
        <v>9.5</v>
      </c>
      <c r="AW10" s="271" t="n">
        <f aca="false">рейтинг!EM10</f>
        <v>11</v>
      </c>
      <c r="AX10" s="274"/>
    </row>
    <row r="11" s="233" customFormat="true" ht="12.75" hidden="false" customHeight="false" outlineLevel="0" collapsed="false">
      <c r="A11" s="278" t="s">
        <v>68</v>
      </c>
      <c r="B11" s="279"/>
      <c r="C11" s="267"/>
      <c r="D11" s="225"/>
      <c r="E11" s="268"/>
      <c r="F11" s="266"/>
      <c r="G11" s="271"/>
      <c r="H11" s="225"/>
      <c r="I11" s="269"/>
      <c r="J11" s="225"/>
      <c r="K11" s="269"/>
      <c r="L11" s="225"/>
      <c r="M11" s="269"/>
      <c r="N11" s="225"/>
      <c r="O11" s="271"/>
      <c r="P11" s="225"/>
      <c r="Q11" s="269"/>
      <c r="R11" s="225"/>
      <c r="S11" s="269"/>
      <c r="T11" s="225"/>
      <c r="U11" s="269"/>
      <c r="V11" s="225"/>
      <c r="W11" s="269"/>
      <c r="X11" s="225"/>
      <c r="Y11" s="269"/>
      <c r="Z11" s="225"/>
      <c r="AA11" s="269"/>
      <c r="AB11" s="225"/>
      <c r="AC11" s="269"/>
      <c r="AD11" s="225"/>
      <c r="AE11" s="269"/>
      <c r="AF11" s="225"/>
      <c r="AG11" s="269"/>
      <c r="AH11" s="225"/>
      <c r="AI11" s="269"/>
      <c r="AJ11" s="225"/>
      <c r="AK11" s="271"/>
      <c r="AL11" s="225"/>
      <c r="AM11" s="269"/>
      <c r="AN11" s="225"/>
      <c r="AO11" s="271"/>
      <c r="AP11" s="225"/>
      <c r="AQ11" s="271"/>
      <c r="AR11" s="225"/>
      <c r="AS11" s="269"/>
      <c r="AT11" s="225"/>
      <c r="AU11" s="277"/>
      <c r="AV11" s="225"/>
      <c r="AW11" s="271"/>
      <c r="AX11" s="274"/>
    </row>
    <row r="12" s="233" customFormat="true" ht="15.75" hidden="false" customHeight="false" outlineLevel="0" collapsed="false">
      <c r="A12" s="265" t="s">
        <v>69</v>
      </c>
      <c r="B12" s="266" t="n">
        <f aca="false">рейтинг!D12</f>
        <v>16.8</v>
      </c>
      <c r="C12" s="280" t="n">
        <f aca="false">рейтинг!E12</f>
        <v>6</v>
      </c>
      <c r="D12" s="225" t="n">
        <f aca="false">рейтинг!J12</f>
        <v>16.8</v>
      </c>
      <c r="E12" s="281" t="n">
        <f aca="false">рейтинг!K12</f>
        <v>12</v>
      </c>
      <c r="F12" s="266" t="n">
        <f aca="false">рейтинг!P12</f>
        <v>16.5</v>
      </c>
      <c r="G12" s="269" t="n">
        <f aca="false">рейтинг!Q12</f>
        <v>7</v>
      </c>
      <c r="H12" s="225" t="str">
        <f aca="false">рейтинг!V12</f>
        <v>-</v>
      </c>
      <c r="I12" s="269" t="s">
        <v>28</v>
      </c>
      <c r="J12" s="225" t="n">
        <f aca="false">рейтинг!AB12</f>
        <v>122</v>
      </c>
      <c r="K12" s="271" t="n">
        <f aca="false">рейтинг!AC12</f>
        <v>12</v>
      </c>
      <c r="L12" s="225" t="n">
        <f aca="false">рейтинг!AH12</f>
        <v>64</v>
      </c>
      <c r="M12" s="230" t="n">
        <f aca="false">рейтинг!AI12</f>
        <v>9</v>
      </c>
      <c r="N12" s="225" t="n">
        <f aca="false">рейтинг!AN12</f>
        <v>65</v>
      </c>
      <c r="O12" s="271" t="n">
        <f aca="false">рейтинг!AO12</f>
        <v>5</v>
      </c>
      <c r="P12" s="225" t="n">
        <f aca="false">рейтинг!AT12</f>
        <v>11.75</v>
      </c>
      <c r="Q12" s="269" t="n">
        <f aca="false">рейтинг!AU12</f>
        <v>8</v>
      </c>
      <c r="R12" s="225" t="n">
        <f aca="false">рейтинг!AZ12</f>
        <v>15.9</v>
      </c>
      <c r="S12" s="271" t="n">
        <f aca="false">рейтинг!BA12</f>
        <v>7</v>
      </c>
      <c r="T12" s="225" t="n">
        <f aca="false">рейтинг!BF12</f>
        <v>23.8</v>
      </c>
      <c r="U12" s="271" t="n">
        <f aca="false">рейтинг!BG12</f>
        <v>10</v>
      </c>
      <c r="V12" s="225" t="n">
        <f aca="false">рейтинг!BL12</f>
        <v>25.5</v>
      </c>
      <c r="W12" s="271" t="n">
        <f aca="false">рейтинг!BM12</f>
        <v>4</v>
      </c>
      <c r="X12" s="225" t="n">
        <f aca="false">рейтинг!BR12</f>
        <v>70</v>
      </c>
      <c r="Y12" s="271" t="n">
        <f aca="false">рейтинг!BS12</f>
        <v>10</v>
      </c>
      <c r="Z12" s="225" t="n">
        <f aca="false">рейтинг!BX12</f>
        <v>20.05</v>
      </c>
      <c r="AA12" s="271" t="n">
        <f aca="false">рейтинг!BY12</f>
        <v>11</v>
      </c>
      <c r="AB12" s="225" t="n">
        <f aca="false">рейтинг!CD12</f>
        <v>42.5</v>
      </c>
      <c r="AC12" s="271" t="n">
        <f aca="false">рейтинг!CE12</f>
        <v>7</v>
      </c>
      <c r="AD12" s="225" t="n">
        <f aca="false">рейтинг!CJ12</f>
        <v>127.5</v>
      </c>
      <c r="AE12" s="271" t="n">
        <f aca="false">рейтинг!CK12</f>
        <v>8</v>
      </c>
      <c r="AF12" s="225" t="n">
        <f aca="false">рейтинг!CP12</f>
        <v>43.5</v>
      </c>
      <c r="AG12" s="271" t="n">
        <f aca="false">рейтинг!CQ12</f>
        <v>7</v>
      </c>
      <c r="AH12" s="225" t="n">
        <f aca="false">рейтинг!CV12</f>
        <v>13.7</v>
      </c>
      <c r="AI12" s="271" t="n">
        <f aca="false">рейтинг!CW12</f>
        <v>9</v>
      </c>
      <c r="AJ12" s="225" t="n">
        <f aca="false">рейтинг!DB12</f>
        <v>30.7</v>
      </c>
      <c r="AK12" s="271" t="n">
        <f aca="false">рейтинг!DC12</f>
        <v>7</v>
      </c>
      <c r="AL12" s="225" t="n">
        <f aca="false">рейтинг!DH12</f>
        <v>21.5</v>
      </c>
      <c r="AM12" s="271" t="n">
        <f aca="false">рейтинг!DI12</f>
        <v>10</v>
      </c>
      <c r="AN12" s="225" t="n">
        <f aca="false">рейтинг!DN12</f>
        <v>15</v>
      </c>
      <c r="AO12" s="271" t="n">
        <f aca="false">рейтинг!DO12</f>
        <v>6</v>
      </c>
      <c r="AP12" s="225" t="n">
        <f aca="false">рейтинг!DT12</f>
        <v>8</v>
      </c>
      <c r="AQ12" s="271" t="n">
        <f aca="false">рейтинг!DU12</f>
        <v>12</v>
      </c>
      <c r="AR12" s="225" t="n">
        <f aca="false">рейтинг!DZ12</f>
        <v>8.85</v>
      </c>
      <c r="AS12" s="271" t="n">
        <f aca="false">рейтинг!EA12</f>
        <v>10</v>
      </c>
      <c r="AT12" s="225" t="n">
        <f aca="false">рейтинг!EF12</f>
        <v>8.5</v>
      </c>
      <c r="AU12" s="277" t="n">
        <f aca="false">рейтинг!EG12</f>
        <v>9</v>
      </c>
      <c r="AV12" s="225" t="n">
        <f aca="false">рейтинг!EL12</f>
        <v>9</v>
      </c>
      <c r="AW12" s="271" t="n">
        <f aca="false">рейтинг!EM12</f>
        <v>8</v>
      </c>
      <c r="AX12" s="274"/>
    </row>
    <row r="13" s="233" customFormat="true" ht="15.75" hidden="false" customHeight="false" outlineLevel="0" collapsed="false">
      <c r="A13" s="265" t="s">
        <v>70</v>
      </c>
      <c r="B13" s="266" t="n">
        <f aca="false">рейтинг!D13</f>
        <v>17</v>
      </c>
      <c r="C13" s="280" t="n">
        <f aca="false">рейтинг!E13</f>
        <v>9</v>
      </c>
      <c r="D13" s="225" t="n">
        <f aca="false">рейтинг!J13</f>
        <v>15</v>
      </c>
      <c r="E13" s="282" t="n">
        <f aca="false">рейтинг!K13</f>
        <v>3</v>
      </c>
      <c r="F13" s="266" t="n">
        <f aca="false">рейтинг!P13</f>
        <v>16.5</v>
      </c>
      <c r="G13" s="271" t="n">
        <f aca="false">рейтинг!Q13</f>
        <v>7</v>
      </c>
      <c r="H13" s="225" t="str">
        <f aca="false">рейтинг!V13</f>
        <v>-</v>
      </c>
      <c r="I13" s="269" t="str">
        <f aca="false">рейтинг!W13</f>
        <v>-</v>
      </c>
      <c r="J13" s="225" t="n">
        <f aca="false">рейтинг!AB13</f>
        <v>120</v>
      </c>
      <c r="K13" s="271" t="n">
        <f aca="false">рейтинг!AC13</f>
        <v>7</v>
      </c>
      <c r="L13" s="225" t="n">
        <f aca="false">рейтинг!AH13</f>
        <v>62.75</v>
      </c>
      <c r="M13" s="271" t="n">
        <f aca="false">рейтинг!AI13</f>
        <v>4</v>
      </c>
      <c r="N13" s="225" t="n">
        <f aca="false">рейтинг!AN13</f>
        <v>60</v>
      </c>
      <c r="O13" s="270" t="n">
        <f aca="false">рейтинг!AO13</f>
        <v>2</v>
      </c>
      <c r="P13" s="225" t="n">
        <f aca="false">рейтинг!AT13</f>
        <v>12.125</v>
      </c>
      <c r="Q13" s="271" t="n">
        <f aca="false">рейтинг!AU13</f>
        <v>12</v>
      </c>
      <c r="R13" s="225" t="n">
        <f aca="false">рейтинг!AZ13</f>
        <v>17.25</v>
      </c>
      <c r="S13" s="272" t="n">
        <f aca="false">рейтинг!BA13</f>
        <v>14</v>
      </c>
      <c r="T13" s="225" t="n">
        <f aca="false">рейтинг!BF13</f>
        <v>23</v>
      </c>
      <c r="U13" s="271" t="n">
        <f aca="false">рейтинг!BG13</f>
        <v>5</v>
      </c>
      <c r="V13" s="225" t="n">
        <f aca="false">рейтинг!BL13</f>
        <v>27.25</v>
      </c>
      <c r="W13" s="271" t="n">
        <f aca="false">рейтинг!BM13</f>
        <v>10</v>
      </c>
      <c r="X13" s="225" t="n">
        <f aca="false">рейтинг!BR13</f>
        <v>68.25</v>
      </c>
      <c r="Y13" s="271" t="n">
        <f aca="false">рейтинг!BS13</f>
        <v>6</v>
      </c>
      <c r="Z13" s="225" t="n">
        <f aca="false">рейтинг!BX13</f>
        <v>20</v>
      </c>
      <c r="AA13" s="271" t="n">
        <f aca="false">рейтинг!BY13</f>
        <v>8</v>
      </c>
      <c r="AB13" s="225" t="n">
        <f aca="false">рейтинг!CD13</f>
        <v>40.5</v>
      </c>
      <c r="AC13" s="271" t="n">
        <f aca="false">рейтинг!CE13</f>
        <v>5</v>
      </c>
      <c r="AD13" s="225" t="n">
        <f aca="false">рейтинг!CJ13</f>
        <v>125.5</v>
      </c>
      <c r="AE13" s="271" t="n">
        <f aca="false">рейтинг!CK13</f>
        <v>7</v>
      </c>
      <c r="AF13" s="225" t="n">
        <f aca="false">рейтинг!CP13</f>
        <v>45.25</v>
      </c>
      <c r="AG13" s="283" t="n">
        <f aca="false">рейтинг!CQ13</f>
        <v>11</v>
      </c>
      <c r="AH13" s="225" t="n">
        <f aca="false">рейтинг!CV13</f>
        <v>14.35</v>
      </c>
      <c r="AI13" s="272" t="n">
        <f aca="false">рейтинг!CW13</f>
        <v>14</v>
      </c>
      <c r="AJ13" s="225" t="n">
        <f aca="false">рейтинг!DB13</f>
        <v>31</v>
      </c>
      <c r="AK13" s="269" t="n">
        <f aca="false">рейтинг!DC13</f>
        <v>9</v>
      </c>
      <c r="AL13" s="225" t="n">
        <f aca="false">рейтинг!DH13</f>
        <v>22.875</v>
      </c>
      <c r="AM13" s="271" t="n">
        <f aca="false">рейтинг!DI13</f>
        <v>12</v>
      </c>
      <c r="AN13" s="225" t="n">
        <f aca="false">рейтинг!DN13</f>
        <v>15</v>
      </c>
      <c r="AO13" s="271" t="n">
        <f aca="false">рейтинг!DO13</f>
        <v>6</v>
      </c>
      <c r="AP13" s="225" t="n">
        <f aca="false">рейтинг!DT13</f>
        <v>6.5</v>
      </c>
      <c r="AQ13" s="271" t="n">
        <f aca="false">рейтинг!DU13</f>
        <v>5</v>
      </c>
      <c r="AR13" s="225" t="n">
        <f aca="false">рейтинг!DZ13</f>
        <v>9.75</v>
      </c>
      <c r="AS13" s="272" t="n">
        <f aca="false">рейтинг!EA13</f>
        <v>13</v>
      </c>
      <c r="AT13" s="225" t="n">
        <f aca="false">рейтинг!EF13</f>
        <v>10</v>
      </c>
      <c r="AU13" s="284" t="n">
        <f aca="false">рейтинг!EG13</f>
        <v>14</v>
      </c>
      <c r="AV13" s="225" t="n">
        <f aca="false">рейтинг!EL13</f>
        <v>10</v>
      </c>
      <c r="AW13" s="272" t="n">
        <f aca="false">рейтинг!EM13</f>
        <v>13</v>
      </c>
      <c r="AX13" s="274"/>
    </row>
    <row r="14" s="233" customFormat="true" ht="15.75" hidden="false" customHeight="false" outlineLevel="0" collapsed="false">
      <c r="A14" s="265" t="s">
        <v>71</v>
      </c>
      <c r="B14" s="266" t="n">
        <f aca="false">рейтинг!D14</f>
        <v>17</v>
      </c>
      <c r="C14" s="267" t="n">
        <f aca="false">рейтинг!E14</f>
        <v>9</v>
      </c>
      <c r="D14" s="225" t="n">
        <f aca="false">рейтинг!J14</f>
        <v>15.97</v>
      </c>
      <c r="E14" s="268" t="n">
        <f aca="false">рейтинг!K14</f>
        <v>9</v>
      </c>
      <c r="F14" s="266" t="n">
        <f aca="false">рейтинг!P14</f>
        <v>16.6</v>
      </c>
      <c r="G14" s="269" t="n">
        <f aca="false">рейтинг!Q14</f>
        <v>10</v>
      </c>
      <c r="H14" s="225" t="n">
        <f aca="false">рейтинг!V14</f>
        <v>130</v>
      </c>
      <c r="I14" s="272" t="n">
        <f aca="false">рейтинг!W14</f>
        <v>11</v>
      </c>
      <c r="J14" s="225" t="n">
        <f aca="false">рейтинг!AB14</f>
        <v>120</v>
      </c>
      <c r="K14" s="271" t="n">
        <f aca="false">рейтинг!AC14</f>
        <v>7</v>
      </c>
      <c r="L14" s="225" t="n">
        <f aca="false">рейтинг!AH14</f>
        <v>62.75</v>
      </c>
      <c r="M14" s="271" t="n">
        <f aca="false">рейтинг!AI14</f>
        <v>4</v>
      </c>
      <c r="N14" s="225" t="n">
        <f aca="false">рейтинг!AN14</f>
        <v>70</v>
      </c>
      <c r="O14" s="272" t="n">
        <f aca="false">рейтинг!AO14</f>
        <v>14</v>
      </c>
      <c r="P14" s="225" t="n">
        <f aca="false">рейтинг!AT14</f>
        <v>11.735</v>
      </c>
      <c r="Q14" s="269" t="n">
        <f aca="false">рейтинг!AU14</f>
        <v>7</v>
      </c>
      <c r="R14" s="225" t="n">
        <f aca="false">рейтинг!AZ14</f>
        <v>16.25</v>
      </c>
      <c r="S14" s="271" t="n">
        <f aca="false">рейтинг!BA14</f>
        <v>10</v>
      </c>
      <c r="T14" s="225" t="n">
        <f aca="false">рейтинг!BF14</f>
        <v>23.8</v>
      </c>
      <c r="U14" s="271" t="n">
        <f aca="false">рейтинг!BG14</f>
        <v>10</v>
      </c>
      <c r="V14" s="225" t="n">
        <f aca="false">рейтинг!BL14</f>
        <v>26</v>
      </c>
      <c r="W14" s="271" t="n">
        <f aca="false">рейтинг!BM14</f>
        <v>6</v>
      </c>
      <c r="X14" s="225" t="n">
        <f aca="false">рейтинг!BR14</f>
        <v>68.25</v>
      </c>
      <c r="Y14" s="269" t="n">
        <f aca="false">рейтинг!BS14</f>
        <v>6</v>
      </c>
      <c r="Z14" s="225" t="n">
        <f aca="false">рейтинг!BX14</f>
        <v>19.875</v>
      </c>
      <c r="AA14" s="271" t="n">
        <f aca="false">рейтинг!BY14</f>
        <v>7</v>
      </c>
      <c r="AB14" s="225" t="n">
        <f aca="false">рейтинг!CD14</f>
        <v>42</v>
      </c>
      <c r="AC14" s="269" t="n">
        <f aca="false">рейтинг!CE14</f>
        <v>6</v>
      </c>
      <c r="AD14" s="225" t="n">
        <f aca="false">рейтинг!CJ14</f>
        <v>130</v>
      </c>
      <c r="AE14" s="271" t="n">
        <f aca="false">рейтинг!CK14</f>
        <v>11</v>
      </c>
      <c r="AF14" s="225" t="n">
        <f aca="false">рейтинг!CP14</f>
        <v>45</v>
      </c>
      <c r="AG14" s="269" t="n">
        <f aca="false">рейтинг!CQ14</f>
        <v>10</v>
      </c>
      <c r="AH14" s="225" t="n">
        <f aca="false">рейтинг!CV14</f>
        <v>13.81</v>
      </c>
      <c r="AI14" s="271" t="n">
        <f aca="false">рейтинг!CW14</f>
        <v>11</v>
      </c>
      <c r="AJ14" s="225" t="n">
        <f aca="false">рейтинг!DB14</f>
        <v>31.47</v>
      </c>
      <c r="AK14" s="272" t="n">
        <f aca="false">рейтинг!DC14</f>
        <v>14</v>
      </c>
      <c r="AL14" s="225" t="n">
        <f aca="false">рейтинг!DH14</f>
        <v>21</v>
      </c>
      <c r="AM14" s="271" t="n">
        <f aca="false">рейтинг!DI14</f>
        <v>9</v>
      </c>
      <c r="AN14" s="225" t="n">
        <f aca="false">рейтинг!DN14</f>
        <v>16.5</v>
      </c>
      <c r="AO14" s="272" t="n">
        <f aca="false">рейтинг!DO14</f>
        <v>15</v>
      </c>
      <c r="AP14" s="225" t="n">
        <f aca="false">рейтинг!DT14</f>
        <v>8.75</v>
      </c>
      <c r="AQ14" s="272" t="n">
        <f aca="false">рейтинг!DU14</f>
        <v>14</v>
      </c>
      <c r="AR14" s="225" t="n">
        <f aca="false">рейтинг!DZ14</f>
        <v>8</v>
      </c>
      <c r="AS14" s="271" t="n">
        <f aca="false">рейтинг!EA14</f>
        <v>6</v>
      </c>
      <c r="AT14" s="225" t="n">
        <f aca="false">рейтинг!EF14</f>
        <v>8.25</v>
      </c>
      <c r="AU14" s="277" t="n">
        <f aca="false">рейтинг!EG14</f>
        <v>7</v>
      </c>
      <c r="AV14" s="225" t="n">
        <f aca="false">рейтинг!EL14</f>
        <v>8.25</v>
      </c>
      <c r="AW14" s="285" t="n">
        <f aca="false">рейтинг!EM14</f>
        <v>2</v>
      </c>
      <c r="AX14" s="274"/>
    </row>
    <row r="15" s="233" customFormat="true" ht="15.75" hidden="false" customHeight="false" outlineLevel="0" collapsed="false">
      <c r="A15" s="265" t="s">
        <v>72</v>
      </c>
      <c r="B15" s="266" t="n">
        <f aca="false">рейтинг!D15</f>
        <v>17</v>
      </c>
      <c r="C15" s="267" t="n">
        <f aca="false">рейтинг!E15</f>
        <v>9</v>
      </c>
      <c r="D15" s="225" t="n">
        <f aca="false">рейтинг!J15</f>
        <v>15.94</v>
      </c>
      <c r="E15" s="268" t="n">
        <f aca="false">рейтинг!K15</f>
        <v>8</v>
      </c>
      <c r="F15" s="266" t="n">
        <f aca="false">рейтинг!P15</f>
        <v>16.43</v>
      </c>
      <c r="G15" s="269" t="n">
        <f aca="false">рейтинг!Q15</f>
        <v>6</v>
      </c>
      <c r="H15" s="225" t="n">
        <f aca="false">рейтинг!V15</f>
        <v>120</v>
      </c>
      <c r="I15" s="270" t="n">
        <f aca="false">рейтинг!W15</f>
        <v>3</v>
      </c>
      <c r="J15" s="225" t="n">
        <f aca="false">рейтинг!AB15</f>
        <v>125</v>
      </c>
      <c r="K15" s="272" t="n">
        <f aca="false">рейтинг!AC15</f>
        <v>14</v>
      </c>
      <c r="L15" s="225" t="n">
        <f aca="false">рейтинг!AH15</f>
        <v>65</v>
      </c>
      <c r="M15" s="271" t="n">
        <f aca="false">рейтинг!AI15</f>
        <v>10</v>
      </c>
      <c r="N15" s="225" t="n">
        <f aca="false">рейтинг!AN15</f>
        <v>65</v>
      </c>
      <c r="O15" s="271" t="n">
        <f aca="false">рейтинг!AO15</f>
        <v>5</v>
      </c>
      <c r="P15" s="225" t="n">
        <f aca="false">рейтинг!AT15</f>
        <v>12</v>
      </c>
      <c r="Q15" s="271" t="n">
        <f aca="false">рейтинг!AU15</f>
        <v>9</v>
      </c>
      <c r="R15" s="225" t="n">
        <f aca="false">рейтинг!AZ15</f>
        <v>16.5</v>
      </c>
      <c r="S15" s="271" t="n">
        <f aca="false">рейтинг!BA15</f>
        <v>11</v>
      </c>
      <c r="T15" s="225" t="n">
        <f aca="false">рейтинг!BF15</f>
        <v>24.5</v>
      </c>
      <c r="U15" s="272" t="n">
        <f aca="false">рейтинг!BG15</f>
        <v>14</v>
      </c>
      <c r="V15" s="225" t="n">
        <f aca="false">рейтинг!BL15</f>
        <v>32</v>
      </c>
      <c r="W15" s="272" t="n">
        <f aca="false">рейтинг!BM15</f>
        <v>15</v>
      </c>
      <c r="X15" s="225" t="n">
        <f aca="false">рейтинг!BR15</f>
        <v>70</v>
      </c>
      <c r="Y15" s="271" t="n">
        <f aca="false">рейтинг!BS15</f>
        <v>10</v>
      </c>
      <c r="Z15" s="225" t="n">
        <f aca="false">рейтинг!BX15</f>
        <v>23.58</v>
      </c>
      <c r="AA15" s="272" t="n">
        <f aca="false">рейтинг!BY15</f>
        <v>14</v>
      </c>
      <c r="AB15" s="225" t="n">
        <f aca="false">рейтинг!CD15</f>
        <v>54</v>
      </c>
      <c r="AC15" s="271" t="n">
        <f aca="false">рейтинг!CE15</f>
        <v>12</v>
      </c>
      <c r="AD15" s="225" t="n">
        <f aca="false">рейтинг!CJ15</f>
        <v>128.75</v>
      </c>
      <c r="AE15" s="271" t="n">
        <f aca="false">рейтинг!CK15</f>
        <v>10</v>
      </c>
      <c r="AF15" s="225" t="n">
        <f aca="false">рейтинг!CP15</f>
        <v>52.5</v>
      </c>
      <c r="AG15" s="269" t="n">
        <f aca="false">рейтинг!CQ15</f>
        <v>12</v>
      </c>
      <c r="AH15" s="225" t="n">
        <f aca="false">рейтинг!CV15</f>
        <v>13.65</v>
      </c>
      <c r="AI15" s="271" t="n">
        <f aca="false">рейтинг!CW15</f>
        <v>7</v>
      </c>
      <c r="AJ15" s="225" t="n">
        <f aca="false">рейтинг!DB15</f>
        <v>31.25</v>
      </c>
      <c r="AK15" s="272" t="n">
        <f aca="false">рейтинг!DC15</f>
        <v>11</v>
      </c>
      <c r="AL15" s="225" t="n">
        <f aca="false">рейтинг!DH15</f>
        <v>24</v>
      </c>
      <c r="AM15" s="272" t="n">
        <f aca="false">рейтинг!DI15</f>
        <v>13</v>
      </c>
      <c r="AN15" s="225" t="n">
        <f aca="false">рейтинг!DN15</f>
        <v>16</v>
      </c>
      <c r="AO15" s="272" t="n">
        <f aca="false">рейтинг!DO15</f>
        <v>14</v>
      </c>
      <c r="AP15" s="225" t="n">
        <f aca="false">рейтинг!DT15</f>
        <v>6.75</v>
      </c>
      <c r="AQ15" s="271" t="n">
        <f aca="false">рейтинг!DU15</f>
        <v>7</v>
      </c>
      <c r="AR15" s="225" t="n">
        <f aca="false">рейтинг!DZ15</f>
        <v>10.5</v>
      </c>
      <c r="AS15" s="272" t="n">
        <f aca="false">рейтинг!EA15</f>
        <v>15</v>
      </c>
      <c r="AT15" s="225" t="n">
        <f aca="false">рейтинг!EF15</f>
        <v>9</v>
      </c>
      <c r="AU15" s="277" t="n">
        <f aca="false">рейтинг!EG15</f>
        <v>12</v>
      </c>
      <c r="AV15" s="225" t="n">
        <f aca="false">рейтинг!EL15</f>
        <v>9.5</v>
      </c>
      <c r="AW15" s="283" t="n">
        <f aca="false">рейтинг!EM15</f>
        <v>11</v>
      </c>
      <c r="AX15" s="274"/>
    </row>
    <row r="16" s="233" customFormat="true" ht="15.75" hidden="false" customHeight="false" outlineLevel="0" collapsed="false">
      <c r="A16" s="265" t="s">
        <v>73</v>
      </c>
      <c r="B16" s="266" t="n">
        <f aca="false">рейтинг!D16</f>
        <v>16.8</v>
      </c>
      <c r="C16" s="280" t="n">
        <f aca="false">рейтинг!E16</f>
        <v>6</v>
      </c>
      <c r="D16" s="225" t="n">
        <f aca="false">рейтинг!J16</f>
        <v>15.8</v>
      </c>
      <c r="E16" s="281" t="n">
        <f aca="false">рейтинг!K16</f>
        <v>6</v>
      </c>
      <c r="F16" s="266" t="n">
        <f aca="false">рейтинг!P16</f>
        <v>16.5</v>
      </c>
      <c r="G16" s="271" t="n">
        <f aca="false">рейтинг!Q16</f>
        <v>7</v>
      </c>
      <c r="H16" s="225" t="n">
        <f aca="false">рейтинг!V16</f>
        <v>122</v>
      </c>
      <c r="I16" s="271" t="n">
        <f aca="false">рейтинг!W16</f>
        <v>6</v>
      </c>
      <c r="J16" s="225" t="n">
        <f aca="false">рейтинг!AB16</f>
        <v>120</v>
      </c>
      <c r="K16" s="271" t="n">
        <f aca="false">рейтинг!AC16</f>
        <v>7</v>
      </c>
      <c r="L16" s="225" t="n">
        <f aca="false">рейтинг!AH16</f>
        <v>63</v>
      </c>
      <c r="M16" s="271" t="n">
        <f aca="false">рейтинг!AI16</f>
        <v>7</v>
      </c>
      <c r="N16" s="225" t="n">
        <f aca="false">рейтинг!AN16</f>
        <v>65</v>
      </c>
      <c r="O16" s="271" t="n">
        <f aca="false">рейтинг!AO16</f>
        <v>5</v>
      </c>
      <c r="P16" s="225" t="n">
        <f aca="false">рейтинг!AT16</f>
        <v>11.5</v>
      </c>
      <c r="Q16" s="271" t="n">
        <f aca="false">рейтинг!AU16</f>
        <v>6</v>
      </c>
      <c r="R16" s="225" t="n">
        <f aca="false">рейтинг!AZ16</f>
        <v>15.75</v>
      </c>
      <c r="S16" s="271" t="n">
        <f aca="false">рейтинг!BA16</f>
        <v>4</v>
      </c>
      <c r="T16" s="225" t="n">
        <f aca="false">рейтинг!BF16</f>
        <v>23.05</v>
      </c>
      <c r="U16" s="271" t="n">
        <f aca="false">рейтинг!BG16</f>
        <v>7</v>
      </c>
      <c r="V16" s="225" t="n">
        <f aca="false">рейтинг!BL16</f>
        <v>24</v>
      </c>
      <c r="W16" s="270" t="n">
        <f aca="false">рейтинг!BM16</f>
        <v>3</v>
      </c>
      <c r="X16" s="225" t="n">
        <f aca="false">рейтинг!BR16</f>
        <v>68.8</v>
      </c>
      <c r="Y16" s="271" t="n">
        <f aca="false">рейтинг!BS16</f>
        <v>8</v>
      </c>
      <c r="Z16" s="225" t="n">
        <f aca="false">рейтинг!BX16</f>
        <v>20</v>
      </c>
      <c r="AA16" s="271" t="n">
        <f aca="false">рейтинг!BY16</f>
        <v>8</v>
      </c>
      <c r="AB16" s="225" t="n">
        <f aca="false">рейтинг!CD16</f>
        <v>45</v>
      </c>
      <c r="AC16" s="269" t="n">
        <f aca="false">рейтинг!CE16</f>
        <v>9</v>
      </c>
      <c r="AD16" s="225" t="n">
        <f aca="false">рейтинг!CJ16</f>
        <v>125.2</v>
      </c>
      <c r="AE16" s="271" t="n">
        <f aca="false">рейтинг!CK16</f>
        <v>6</v>
      </c>
      <c r="AF16" s="225" t="n">
        <f aca="false">рейтинг!CP16</f>
        <v>44.5</v>
      </c>
      <c r="AG16" s="269" t="n">
        <f aca="false">рейтинг!CQ16</f>
        <v>8</v>
      </c>
      <c r="AH16" s="225" t="n">
        <f aca="false">рейтинг!CV16</f>
        <v>14</v>
      </c>
      <c r="AI16" s="272" t="n">
        <f aca="false">рейтинг!CW16</f>
        <v>12</v>
      </c>
      <c r="AJ16" s="225" t="n">
        <f aca="false">рейтинг!DB16</f>
        <v>30.5</v>
      </c>
      <c r="AK16" s="271" t="n">
        <f aca="false">рейтинг!DC16</f>
        <v>6</v>
      </c>
      <c r="AL16" s="225" t="n">
        <f aca="false">рейтинг!DH16</f>
        <v>25</v>
      </c>
      <c r="AM16" s="272" t="n">
        <f aca="false">рейтинг!DI16</f>
        <v>15</v>
      </c>
      <c r="AN16" s="225" t="n">
        <f aca="false">рейтинг!DN16</f>
        <v>15</v>
      </c>
      <c r="AO16" s="271" t="n">
        <f aca="false">рейтинг!DO16</f>
        <v>6</v>
      </c>
      <c r="AP16" s="225" t="n">
        <f aca="false">рейтинг!DT16</f>
        <v>6</v>
      </c>
      <c r="AQ16" s="285" t="n">
        <f aca="false">рейтинг!DU16</f>
        <v>3</v>
      </c>
      <c r="AR16" s="225" t="n">
        <f aca="false">рейтинг!DZ16</f>
        <v>9.5</v>
      </c>
      <c r="AS16" s="283" t="n">
        <f aca="false">рейтинг!EA16</f>
        <v>12</v>
      </c>
      <c r="AT16" s="225" t="n">
        <f aca="false">рейтинг!EF16</f>
        <v>8.25</v>
      </c>
      <c r="AU16" s="277" t="n">
        <f aca="false">рейтинг!EG16</f>
        <v>7</v>
      </c>
      <c r="AV16" s="225" t="n">
        <f aca="false">рейтинг!EL16</f>
        <v>9</v>
      </c>
      <c r="AW16" s="271" t="n">
        <f aca="false">рейтинг!EM16</f>
        <v>8</v>
      </c>
      <c r="AX16" s="274"/>
    </row>
    <row r="17" s="233" customFormat="true" ht="15.75" hidden="false" customHeight="false" outlineLevel="0" collapsed="false">
      <c r="A17" s="265" t="s">
        <v>74</v>
      </c>
      <c r="B17" s="266" t="n">
        <f aca="false">рейтинг!D17</f>
        <v>16.8</v>
      </c>
      <c r="C17" s="280" t="n">
        <f aca="false">рейтинг!E17</f>
        <v>6</v>
      </c>
      <c r="D17" s="225" t="n">
        <f aca="false">рейтинг!J17</f>
        <v>16.6</v>
      </c>
      <c r="E17" s="281" t="n">
        <f aca="false">рейтинг!K17</f>
        <v>11</v>
      </c>
      <c r="F17" s="266" t="n">
        <f aca="false">рейтинг!P17</f>
        <v>15.36</v>
      </c>
      <c r="G17" s="270" t="n">
        <f aca="false">рейтинг!Q17</f>
        <v>3</v>
      </c>
      <c r="H17" s="225" t="n">
        <f aca="false">рейтинг!V17</f>
        <v>120</v>
      </c>
      <c r="I17" s="270" t="n">
        <f aca="false">рейтинг!W17</f>
        <v>3</v>
      </c>
      <c r="J17" s="225" t="n">
        <f aca="false">рейтинг!AB17</f>
        <v>118.25</v>
      </c>
      <c r="K17" s="271" t="n">
        <f aca="false">рейтинг!AC17</f>
        <v>5</v>
      </c>
      <c r="L17" s="225" t="n">
        <f aca="false">рейтинг!AH17</f>
        <v>61.75</v>
      </c>
      <c r="M17" s="270" t="n">
        <f aca="false">рейтинг!AI17</f>
        <v>2</v>
      </c>
      <c r="N17" s="225" t="n">
        <f aca="false">рейтинг!AN17</f>
        <v>68.5</v>
      </c>
      <c r="O17" s="272" t="n">
        <f aca="false">рейтинг!AO17</f>
        <v>13</v>
      </c>
      <c r="P17" s="225" t="n">
        <f aca="false">рейтинг!AT17</f>
        <v>10.94</v>
      </c>
      <c r="Q17" s="271" t="n">
        <f aca="false">рейтинг!AU17</f>
        <v>5</v>
      </c>
      <c r="R17" s="225" t="n">
        <f aca="false">рейтинг!AZ17</f>
        <v>15.75</v>
      </c>
      <c r="S17" s="271" t="n">
        <f aca="false">рейтинг!BA17</f>
        <v>4</v>
      </c>
      <c r="T17" s="225" t="n">
        <f aca="false">рейтинг!BF17</f>
        <v>23.75</v>
      </c>
      <c r="U17" s="271" t="n">
        <f aca="false">рейтинг!BG17</f>
        <v>9</v>
      </c>
      <c r="V17" s="225" t="n">
        <f aca="false">рейтинг!BL17</f>
        <v>26.44</v>
      </c>
      <c r="W17" s="271" t="n">
        <f aca="false">рейтинг!BM17</f>
        <v>8</v>
      </c>
      <c r="X17" s="225" t="n">
        <f aca="false">рейтинг!BR17</f>
        <v>66.125</v>
      </c>
      <c r="Y17" s="270" t="n">
        <f aca="false">рейтинг!BS17</f>
        <v>3</v>
      </c>
      <c r="Z17" s="286" t="n">
        <f aca="false">рейтинг!BX17</f>
        <v>19.225</v>
      </c>
      <c r="AA17" s="270" t="n">
        <f aca="false">рейтинг!BY17</f>
        <v>3</v>
      </c>
      <c r="AB17" s="286" t="n">
        <f aca="false">рейтинг!CD17</f>
        <v>40.25</v>
      </c>
      <c r="AC17" s="271" t="n">
        <f aca="false">рейтинг!CE17</f>
        <v>4</v>
      </c>
      <c r="AD17" s="286" t="n">
        <f aca="false">рейтинг!CJ17</f>
        <v>123.19</v>
      </c>
      <c r="AE17" s="271" t="n">
        <f aca="false">рейтинг!CK17</f>
        <v>4</v>
      </c>
      <c r="AF17" s="286" t="n">
        <f aca="false">рейтинг!CP17</f>
        <v>41.5</v>
      </c>
      <c r="AG17" s="271" t="n">
        <f aca="false">рейтинг!CQ17</f>
        <v>6</v>
      </c>
      <c r="AH17" s="286" t="n">
        <f aca="false">рейтинг!CV17</f>
        <v>13.69</v>
      </c>
      <c r="AI17" s="271" t="n">
        <f aca="false">рейтинг!CW17</f>
        <v>8</v>
      </c>
      <c r="AJ17" s="286" t="n">
        <f aca="false">рейтинг!DB17</f>
        <v>31.25</v>
      </c>
      <c r="AK17" s="272" t="n">
        <f aca="false">рейтинг!DC17</f>
        <v>11</v>
      </c>
      <c r="AL17" s="286" t="n">
        <f aca="false">рейтинг!DH17</f>
        <v>21.5</v>
      </c>
      <c r="AM17" s="271" t="n">
        <f aca="false">рейтинг!DI17</f>
        <v>10</v>
      </c>
      <c r="AN17" s="286" t="n">
        <f aca="false">рейтинг!DN17</f>
        <v>13.875</v>
      </c>
      <c r="AO17" s="285" t="n">
        <f aca="false">рейтинг!DO17</f>
        <v>2</v>
      </c>
      <c r="AP17" s="286" t="n">
        <f aca="false">рейтинг!DT17</f>
        <v>8.5</v>
      </c>
      <c r="AQ17" s="272" t="n">
        <f aca="false">рейтинг!DU17</f>
        <v>13</v>
      </c>
      <c r="AR17" s="286" t="n">
        <f aca="false">рейтинг!DZ17</f>
        <v>8.875</v>
      </c>
      <c r="AS17" s="283" t="n">
        <f aca="false">рейтинг!EA17</f>
        <v>11</v>
      </c>
      <c r="AT17" s="286" t="n">
        <f aca="false">рейтинг!EF17</f>
        <v>9.625</v>
      </c>
      <c r="AU17" s="284" t="n">
        <f aca="false">рейтинг!EG17</f>
        <v>13</v>
      </c>
      <c r="AV17" s="286" t="n">
        <f aca="false">рейтинг!EL17</f>
        <v>10.375</v>
      </c>
      <c r="AW17" s="272" t="n">
        <f aca="false">рейтинг!EM17</f>
        <v>15</v>
      </c>
      <c r="AX17" s="274"/>
    </row>
    <row r="18" s="233" customFormat="true" ht="15.75" hidden="false" customHeight="false" outlineLevel="0" collapsed="false">
      <c r="A18" s="265" t="s">
        <v>75</v>
      </c>
      <c r="B18" s="266" t="n">
        <f aca="false">рейтинг!D18</f>
        <v>17.65</v>
      </c>
      <c r="C18" s="275" t="n">
        <f aca="false">рейтинг!E18</f>
        <v>13</v>
      </c>
      <c r="D18" s="225" t="n">
        <f aca="false">рейтинг!J18</f>
        <v>18.75</v>
      </c>
      <c r="E18" s="276" t="n">
        <f aca="false">рейтинг!K18</f>
        <v>15</v>
      </c>
      <c r="F18" s="266" t="n">
        <f aca="false">рейтинг!P18</f>
        <v>19.75</v>
      </c>
      <c r="G18" s="272" t="n">
        <f aca="false">рейтинг!Q18</f>
        <v>14</v>
      </c>
      <c r="H18" s="225" t="str">
        <f aca="false">рейтинг!V18</f>
        <v>-</v>
      </c>
      <c r="I18" s="271" t="s">
        <v>28</v>
      </c>
      <c r="J18" s="225" t="n">
        <f aca="false">рейтинг!AB18</f>
        <v>120</v>
      </c>
      <c r="K18" s="271" t="n">
        <f aca="false">рейтинг!AC18</f>
        <v>7</v>
      </c>
      <c r="L18" s="225" t="n">
        <f aca="false">рейтинг!AH18</f>
        <v>66</v>
      </c>
      <c r="M18" s="271" t="n">
        <f aca="false">рейтинг!AI18</f>
        <v>11</v>
      </c>
      <c r="N18" s="225" t="n">
        <f aca="false">рейтинг!AN18</f>
        <v>65</v>
      </c>
      <c r="O18" s="271" t="n">
        <f aca="false">рейтинг!AO18</f>
        <v>5</v>
      </c>
      <c r="P18" s="225" t="n">
        <f aca="false">рейтинг!AT18</f>
        <v>12</v>
      </c>
      <c r="Q18" s="271" t="n">
        <f aca="false">рейтинг!AU18</f>
        <v>9</v>
      </c>
      <c r="R18" s="225" t="n">
        <f aca="false">рейтинг!AZ18</f>
        <v>15.75</v>
      </c>
      <c r="S18" s="271" t="n">
        <f aca="false">рейтинг!BA18</f>
        <v>4</v>
      </c>
      <c r="T18" s="225" t="n">
        <f aca="false">рейтинг!BF18</f>
        <v>23</v>
      </c>
      <c r="U18" s="271" t="n">
        <f aca="false">рейтинг!BG18</f>
        <v>5</v>
      </c>
      <c r="V18" s="225" t="n">
        <f aca="false">рейтинг!BL18</f>
        <v>27.25</v>
      </c>
      <c r="W18" s="271" t="n">
        <f aca="false">рейтинг!BM18</f>
        <v>10</v>
      </c>
      <c r="X18" s="225" t="n">
        <f aca="false">рейтинг!BR18</f>
        <v>69.5</v>
      </c>
      <c r="Y18" s="271" t="n">
        <f aca="false">рейтинг!BS18</f>
        <v>9</v>
      </c>
      <c r="Z18" s="225" t="n">
        <f aca="false">рейтинг!BX18</f>
        <v>26</v>
      </c>
      <c r="AA18" s="272" t="n">
        <f aca="false">рейтинг!BY18</f>
        <v>15</v>
      </c>
      <c r="AB18" s="225" t="n">
        <f aca="false">рейтинг!CD18</f>
        <v>45.375</v>
      </c>
      <c r="AC18" s="269" t="n">
        <f aca="false">рейтинг!CE18</f>
        <v>11</v>
      </c>
      <c r="AD18" s="225" t="n">
        <f aca="false">рейтинг!CJ18</f>
        <v>131.75</v>
      </c>
      <c r="AE18" s="271" t="n">
        <f aca="false">рейтинг!CK18</f>
        <v>12</v>
      </c>
      <c r="AF18" s="225" t="n">
        <f aca="false">рейтинг!CP18</f>
        <v>44.75</v>
      </c>
      <c r="AG18" s="269" t="n">
        <f aca="false">рейтинг!CQ18</f>
        <v>9</v>
      </c>
      <c r="AH18" s="225" t="n">
        <f aca="false">рейтинг!CV18</f>
        <v>13.75</v>
      </c>
      <c r="AI18" s="271" t="n">
        <f aca="false">рейтинг!CW18</f>
        <v>10</v>
      </c>
      <c r="AJ18" s="225" t="n">
        <f aca="false">рейтинг!DB18</f>
        <v>30</v>
      </c>
      <c r="AK18" s="270" t="n">
        <f aca="false">рейтинг!DC18</f>
        <v>3</v>
      </c>
      <c r="AL18" s="225" t="n">
        <f aca="false">рейтинг!DH18</f>
        <v>20.75</v>
      </c>
      <c r="AM18" s="271" t="n">
        <f aca="false">рейтинг!DI18</f>
        <v>7</v>
      </c>
      <c r="AN18" s="225" t="n">
        <f aca="false">рейтинг!DN18</f>
        <v>14</v>
      </c>
      <c r="AO18" s="283" t="n">
        <f aca="false">рейтинг!DO18</f>
        <v>4</v>
      </c>
      <c r="AP18" s="225" t="n">
        <f aca="false">рейтинг!DT18</f>
        <v>7</v>
      </c>
      <c r="AQ18" s="271" t="n">
        <f aca="false">рейтинг!DU18</f>
        <v>8</v>
      </c>
      <c r="AR18" s="225" t="n">
        <f aca="false">рейтинг!DZ18</f>
        <v>8.75</v>
      </c>
      <c r="AS18" s="271" t="n">
        <f aca="false">рейтинг!EA18</f>
        <v>9</v>
      </c>
      <c r="AT18" s="225" t="n">
        <f aca="false">рейтинг!EF18</f>
        <v>8.75</v>
      </c>
      <c r="AU18" s="277" t="n">
        <f aca="false">рейтинг!EG18</f>
        <v>11</v>
      </c>
      <c r="AV18" s="225" t="n">
        <f aca="false">рейтинг!EL18</f>
        <v>9.15</v>
      </c>
      <c r="AW18" s="283" t="n">
        <f aca="false">рейтинг!EM18</f>
        <v>10</v>
      </c>
      <c r="AX18" s="274"/>
    </row>
    <row r="19" s="233" customFormat="true" ht="15.75" hidden="false" customHeight="false" outlineLevel="0" collapsed="false">
      <c r="A19" s="265" t="s">
        <v>76</v>
      </c>
      <c r="B19" s="266" t="n">
        <f aca="false">рейтинг!D19</f>
        <v>17</v>
      </c>
      <c r="C19" s="280" t="n">
        <f aca="false">рейтинг!E19</f>
        <v>9</v>
      </c>
      <c r="D19" s="225" t="n">
        <f aca="false">рейтинг!J19</f>
        <v>16</v>
      </c>
      <c r="E19" s="268" t="n">
        <f aca="false">рейтинг!K19</f>
        <v>10</v>
      </c>
      <c r="F19" s="266" t="n">
        <f aca="false">рейтинг!P19</f>
        <v>16.75</v>
      </c>
      <c r="G19" s="271" t="n">
        <f aca="false">рейтинг!Q19</f>
        <v>11</v>
      </c>
      <c r="H19" s="225" t="n">
        <f aca="false">рейтинг!V19</f>
        <v>123.5</v>
      </c>
      <c r="I19" s="271" t="n">
        <f aca="false">рейтинг!W19</f>
        <v>8</v>
      </c>
      <c r="J19" s="225" t="n">
        <f aca="false">рейтинг!AB19</f>
        <v>122.5</v>
      </c>
      <c r="K19" s="272" t="n">
        <f aca="false">рейтинг!AC19</f>
        <v>13</v>
      </c>
      <c r="L19" s="225" t="n">
        <f aca="false">рейтинг!AH19</f>
        <v>62</v>
      </c>
      <c r="M19" s="270" t="n">
        <f aca="false">рейтинг!AI19</f>
        <v>3</v>
      </c>
      <c r="N19" s="225" t="n">
        <f aca="false">рейтинг!AN19</f>
        <v>65</v>
      </c>
      <c r="O19" s="271" t="n">
        <f aca="false">рейтинг!AO19</f>
        <v>5</v>
      </c>
      <c r="P19" s="225" t="n">
        <f aca="false">рейтинг!AT19</f>
        <v>12.025</v>
      </c>
      <c r="Q19" s="269" t="n">
        <f aca="false">рейтинг!AU19</f>
        <v>11</v>
      </c>
      <c r="R19" s="225" t="n">
        <f aca="false">рейтинг!AZ19</f>
        <v>16.5</v>
      </c>
      <c r="S19" s="271" t="n">
        <f aca="false">рейтинг!BA19</f>
        <v>11</v>
      </c>
      <c r="T19" s="225" t="n">
        <f aca="false">рейтинг!BF19</f>
        <v>19.7</v>
      </c>
      <c r="U19" s="270" t="n">
        <f aca="false">рейтинг!BG19</f>
        <v>1</v>
      </c>
      <c r="V19" s="225" t="n">
        <f aca="false">рейтинг!BL19</f>
        <v>23.5</v>
      </c>
      <c r="W19" s="270" t="n">
        <f aca="false">рейтинг!BM19</f>
        <v>2</v>
      </c>
      <c r="X19" s="225" t="n">
        <f aca="false">рейтинг!BR19</f>
        <v>70.5</v>
      </c>
      <c r="Y19" s="271" t="n">
        <f aca="false">рейтинг!BS19</f>
        <v>12</v>
      </c>
      <c r="Z19" s="225" t="n">
        <f aca="false">рейтинг!BX19</f>
        <v>19.75</v>
      </c>
      <c r="AA19" s="271" t="n">
        <f aca="false">рейтинг!BY19</f>
        <v>6</v>
      </c>
      <c r="AB19" s="225" t="n">
        <f aca="false">рейтинг!CD19</f>
        <v>43</v>
      </c>
      <c r="AC19" s="269" t="n">
        <f aca="false">рейтинг!CE19</f>
        <v>8</v>
      </c>
      <c r="AD19" s="225" t="n">
        <f aca="false">рейтинг!CJ19</f>
        <v>62</v>
      </c>
      <c r="AE19" s="270" t="n">
        <f aca="false">рейтинг!CK19</f>
        <v>1</v>
      </c>
      <c r="AF19" s="225" t="n">
        <f aca="false">рейтинг!CP19</f>
        <v>41</v>
      </c>
      <c r="AG19" s="271" t="n">
        <f aca="false">рейтинг!CQ19</f>
        <v>5</v>
      </c>
      <c r="AH19" s="225" t="n">
        <f aca="false">рейтинг!CV19</f>
        <v>14.05</v>
      </c>
      <c r="AI19" s="272" t="n">
        <f aca="false">рейтинг!CW19</f>
        <v>13</v>
      </c>
      <c r="AJ19" s="225" t="n">
        <f aca="false">рейтинг!DB19</f>
        <v>30.7</v>
      </c>
      <c r="AK19" s="271" t="n">
        <f aca="false">рейтинг!DC19</f>
        <v>7</v>
      </c>
      <c r="AL19" s="225" t="n">
        <f aca="false">рейтинг!DH19</f>
        <v>20.5</v>
      </c>
      <c r="AM19" s="271" t="n">
        <f aca="false">рейтинг!DI19</f>
        <v>5</v>
      </c>
      <c r="AN19" s="225" t="n">
        <f aca="false">рейтинг!DN19</f>
        <v>15.75</v>
      </c>
      <c r="AO19" s="271" t="n">
        <f aca="false">рейтинг!DO19</f>
        <v>10</v>
      </c>
      <c r="AP19" s="225" t="n">
        <f aca="false">рейтинг!DT19</f>
        <v>7.9</v>
      </c>
      <c r="AQ19" s="283" t="n">
        <f aca="false">рейтинг!DU19</f>
        <v>11</v>
      </c>
      <c r="AR19" s="225" t="n">
        <f aca="false">рейтинг!DZ19</f>
        <v>7.5</v>
      </c>
      <c r="AS19" s="270" t="n">
        <f aca="false">рейтинг!EA19</f>
        <v>2</v>
      </c>
      <c r="AT19" s="286" t="n">
        <f aca="false">рейтинг!EF19</f>
        <v>6.5</v>
      </c>
      <c r="AU19" s="273" t="n">
        <f aca="false">рейтинг!EG19</f>
        <v>2</v>
      </c>
      <c r="AV19" s="286" t="n">
        <f aca="false">рейтинг!EL19</f>
        <v>8.925</v>
      </c>
      <c r="AW19" s="271" t="n">
        <f aca="false">рейтинг!EM19</f>
        <v>7</v>
      </c>
      <c r="AX19" s="274"/>
    </row>
    <row r="20" s="233" customFormat="true" ht="15.75" hidden="false" customHeight="false" outlineLevel="0" collapsed="false">
      <c r="A20" s="265" t="s">
        <v>77</v>
      </c>
      <c r="B20" s="266" t="n">
        <f aca="false">рейтинг!D20</f>
        <v>16.24</v>
      </c>
      <c r="C20" s="287" t="n">
        <f aca="false">рейтинг!E20</f>
        <v>3</v>
      </c>
      <c r="D20" s="225" t="n">
        <f aca="false">рейтинг!J20</f>
        <v>15.45</v>
      </c>
      <c r="E20" s="268" t="n">
        <f aca="false">рейтинг!K20</f>
        <v>4</v>
      </c>
      <c r="F20" s="266" t="n">
        <f aca="false">рейтинг!P20</f>
        <v>15.77</v>
      </c>
      <c r="G20" s="271" t="n">
        <f aca="false">рейтинг!Q20</f>
        <v>4</v>
      </c>
      <c r="H20" s="225" t="n">
        <f aca="false">рейтинг!V20</f>
        <v>120.75</v>
      </c>
      <c r="I20" s="271" t="n">
        <f aca="false">рейтинг!W20</f>
        <v>5</v>
      </c>
      <c r="J20" s="225" t="n">
        <f aca="false">рейтинг!AB20</f>
        <v>118.75</v>
      </c>
      <c r="K20" s="271" t="n">
        <f aca="false">рейтинг!AC20</f>
        <v>6</v>
      </c>
      <c r="L20" s="225" t="n">
        <f aca="false">рейтинг!AH20</f>
        <v>73</v>
      </c>
      <c r="M20" s="272" t="n">
        <f aca="false">рейтинг!AI20</f>
        <v>15</v>
      </c>
      <c r="N20" s="286" t="n">
        <f aca="false">рейтинг!AN20</f>
        <v>65</v>
      </c>
      <c r="O20" s="271" t="n">
        <f aca="false">рейтинг!AO20</f>
        <v>5</v>
      </c>
      <c r="P20" s="286" t="n">
        <f aca="false">рейтинг!AT20</f>
        <v>10.25</v>
      </c>
      <c r="Q20" s="270" t="n">
        <f aca="false">рейтинг!AU20</f>
        <v>1</v>
      </c>
      <c r="R20" s="286" t="n">
        <f aca="false">рейтинг!AZ20</f>
        <v>14.75</v>
      </c>
      <c r="S20" s="270" t="n">
        <f aca="false">рейтинг!BA20</f>
        <v>1</v>
      </c>
      <c r="T20" s="286" t="n">
        <f aca="false">рейтинг!BF20</f>
        <v>23.225</v>
      </c>
      <c r="U20" s="271" t="n">
        <f aca="false">рейтинг!BG20</f>
        <v>8</v>
      </c>
      <c r="V20" s="286" t="n">
        <f aca="false">рейтинг!BL20</f>
        <v>26</v>
      </c>
      <c r="W20" s="271" t="n">
        <f aca="false">рейтинг!BM20</f>
        <v>6</v>
      </c>
      <c r="X20" s="286" t="n">
        <f aca="false">рейтинг!BR20</f>
        <v>65.5</v>
      </c>
      <c r="Y20" s="270" t="n">
        <f aca="false">рейтинг!BS20</f>
        <v>2</v>
      </c>
      <c r="Z20" s="286" t="n">
        <f aca="false">рейтинг!BX20</f>
        <v>19.25</v>
      </c>
      <c r="AA20" s="271" t="n">
        <f aca="false">рейтинг!BY20</f>
        <v>4</v>
      </c>
      <c r="AB20" s="286" t="n">
        <f aca="false">рейтинг!CD20</f>
        <v>40</v>
      </c>
      <c r="AC20" s="270" t="n">
        <f aca="false">рейтинг!CE20</f>
        <v>3</v>
      </c>
      <c r="AD20" s="286" t="n">
        <f aca="false">рейтинг!CJ20</f>
        <v>120</v>
      </c>
      <c r="AE20" s="270" t="n">
        <f aca="false">рейтинг!CK20</f>
        <v>2</v>
      </c>
      <c r="AF20" s="286" t="n">
        <f aca="false">рейтинг!CP20</f>
        <v>40.25</v>
      </c>
      <c r="AG20" s="270" t="n">
        <f aca="false">рейтинг!CQ20</f>
        <v>2</v>
      </c>
      <c r="AH20" s="286" t="n">
        <f aca="false">рейтинг!CV20</f>
        <v>12.75</v>
      </c>
      <c r="AI20" s="270" t="n">
        <f aca="false">рейтинг!CW20</f>
        <v>1</v>
      </c>
      <c r="AJ20" s="286" t="n">
        <f aca="false">рейтинг!DB20</f>
        <v>31</v>
      </c>
      <c r="AK20" s="271" t="n">
        <f aca="false">рейтинг!DC20</f>
        <v>9</v>
      </c>
      <c r="AL20" s="286" t="n">
        <f aca="false">рейтинг!DH20</f>
        <v>20.5</v>
      </c>
      <c r="AM20" s="271" t="n">
        <f aca="false">рейтинг!DI20</f>
        <v>5</v>
      </c>
      <c r="AN20" s="225" t="n">
        <f aca="false">рейтинг!DN20</f>
        <v>15.75</v>
      </c>
      <c r="AO20" s="271" t="n">
        <f aca="false">рейтинг!DO20</f>
        <v>10</v>
      </c>
      <c r="AP20" s="225" t="n">
        <f aca="false">рейтинг!DT20</f>
        <v>7.44</v>
      </c>
      <c r="AQ20" s="283" t="n">
        <f aca="false">рейтинг!DU20</f>
        <v>10</v>
      </c>
      <c r="AR20" s="225" t="n">
        <f aca="false">рейтинг!DZ20</f>
        <v>7.965</v>
      </c>
      <c r="AS20" s="271" t="n">
        <f aca="false">рейтинг!EA20</f>
        <v>5</v>
      </c>
      <c r="AT20" s="225" t="n">
        <f aca="false">рейтинг!EF20</f>
        <v>7.4</v>
      </c>
      <c r="AU20" s="277" t="n">
        <f aca="false">рейтинг!EG20</f>
        <v>4</v>
      </c>
      <c r="AV20" s="225" t="n">
        <f aca="false">рейтинг!EL20</f>
        <v>8.5</v>
      </c>
      <c r="AW20" s="270" t="n">
        <f aca="false">рейтинг!EM20</f>
        <v>3</v>
      </c>
      <c r="AX20" s="274"/>
    </row>
    <row r="21" s="233" customFormat="true" ht="31.5" hidden="false" customHeight="false" outlineLevel="0" collapsed="false">
      <c r="A21" s="265" t="s">
        <v>78</v>
      </c>
      <c r="B21" s="266" t="n">
        <f aca="false">рейтинг!D21</f>
        <v>15.6</v>
      </c>
      <c r="C21" s="287" t="n">
        <f aca="false">рейтинг!E21</f>
        <v>2</v>
      </c>
      <c r="D21" s="225" t="n">
        <f aca="false">рейтинг!J21</f>
        <v>13.675</v>
      </c>
      <c r="E21" s="282" t="n">
        <f aca="false">рейтинг!K21</f>
        <v>2</v>
      </c>
      <c r="F21" s="266" t="n">
        <f aca="false">рейтинг!P21</f>
        <v>15.125</v>
      </c>
      <c r="G21" s="270" t="n">
        <f aca="false">рейтинг!Q21</f>
        <v>2</v>
      </c>
      <c r="H21" s="225" t="n">
        <f aca="false">рейтинг!V21</f>
        <v>125</v>
      </c>
      <c r="I21" s="272" t="n">
        <f aca="false">рейтинг!W21</f>
        <v>10</v>
      </c>
      <c r="J21" s="225" t="n">
        <f aca="false">рейтинг!AB21</f>
        <v>135</v>
      </c>
      <c r="K21" s="272" t="n">
        <f aca="false">рейтинг!AC21</f>
        <v>15</v>
      </c>
      <c r="L21" s="225" t="n">
        <f aca="false">рейтинг!AH21</f>
        <v>72.75</v>
      </c>
      <c r="M21" s="272" t="n">
        <f aca="false">рейтинг!AI21</f>
        <v>14</v>
      </c>
      <c r="N21" s="225" t="n">
        <f aca="false">рейтинг!AN21</f>
        <v>40</v>
      </c>
      <c r="O21" s="270" t="n">
        <f aca="false">рейтинг!AO21</f>
        <v>1</v>
      </c>
      <c r="P21" s="225" t="n">
        <f aca="false">рейтинг!AT21</f>
        <v>12.65</v>
      </c>
      <c r="Q21" s="272" t="n">
        <f aca="false">рейтинг!AU21</f>
        <v>14</v>
      </c>
      <c r="R21" s="225" t="n">
        <f aca="false">рейтинг!AZ21</f>
        <v>18.25</v>
      </c>
      <c r="S21" s="272" t="n">
        <f aca="false">рейтинг!BA21</f>
        <v>15</v>
      </c>
      <c r="T21" s="225" t="n">
        <f aca="false">рейтинг!BF21</f>
        <v>22.85</v>
      </c>
      <c r="U21" s="271" t="n">
        <f aca="false">рейтинг!BG21</f>
        <v>4</v>
      </c>
      <c r="V21" s="225" t="n">
        <f aca="false">рейтинг!BL21</f>
        <v>21</v>
      </c>
      <c r="W21" s="270" t="n">
        <f aca="false">рейтинг!BM21</f>
        <v>1</v>
      </c>
      <c r="X21" s="225" t="n">
        <f aca="false">рейтинг!BR21</f>
        <v>71</v>
      </c>
      <c r="Y21" s="272" t="n">
        <f aca="false">рейтинг!BS21</f>
        <v>13</v>
      </c>
      <c r="Z21" s="225" t="n">
        <f aca="false">рейтинг!BX21</f>
        <v>9.55</v>
      </c>
      <c r="AA21" s="270" t="n">
        <f aca="false">рейтинг!BY21</f>
        <v>1</v>
      </c>
      <c r="AB21" s="225" t="n">
        <f aca="false">рейтинг!CD21</f>
        <v>18.5</v>
      </c>
      <c r="AC21" s="270" t="n">
        <f aca="false">рейтинг!CE21</f>
        <v>1</v>
      </c>
      <c r="AD21" s="225" t="n">
        <f aca="false">рейтинг!CJ21</f>
        <v>127.5</v>
      </c>
      <c r="AE21" s="271" t="n">
        <f aca="false">рейтинг!CK21</f>
        <v>8</v>
      </c>
      <c r="AF21" s="225" t="n">
        <f aca="false">рейтинг!CP21</f>
        <v>20</v>
      </c>
      <c r="AG21" s="285" t="n">
        <f aca="false">рейтинг!CQ21</f>
        <v>1</v>
      </c>
      <c r="AH21" s="225" t="n">
        <f aca="false">рейтинг!CV21</f>
        <v>15.75</v>
      </c>
      <c r="AI21" s="272" t="n">
        <f aca="false">рейтинг!CW21</f>
        <v>15</v>
      </c>
      <c r="AJ21" s="225" t="n">
        <f aca="false">рейтинг!DB21</f>
        <v>30.375</v>
      </c>
      <c r="AK21" s="271" t="n">
        <f aca="false">рейтинг!DC21</f>
        <v>5</v>
      </c>
      <c r="AL21" s="225" t="n">
        <f aca="false">рейтинг!DH21</f>
        <v>24.25</v>
      </c>
      <c r="AM21" s="272" t="n">
        <f aca="false">рейтинг!DI21</f>
        <v>14</v>
      </c>
      <c r="AN21" s="225" t="n">
        <f aca="false">рейтинг!DN21</f>
        <v>15.75</v>
      </c>
      <c r="AO21" s="283" t="n">
        <f aca="false">рейтинг!DO21</f>
        <v>10</v>
      </c>
      <c r="AP21" s="225" t="n">
        <f aca="false">рейтинг!DT21</f>
        <v>9.25</v>
      </c>
      <c r="AQ21" s="272" t="n">
        <f aca="false">рейтинг!DU21</f>
        <v>15</v>
      </c>
      <c r="AR21" s="225" t="n">
        <f aca="false">рейтинг!DZ21</f>
        <v>10.25</v>
      </c>
      <c r="AS21" s="288" t="n">
        <f aca="false">рейтинг!EA21</f>
        <v>14</v>
      </c>
      <c r="AT21" s="225" t="n">
        <f aca="false">рейтинг!EF21</f>
        <v>10.75</v>
      </c>
      <c r="AU21" s="284" t="n">
        <f aca="false">рейтинг!EG21</f>
        <v>15</v>
      </c>
      <c r="AV21" s="225" t="n">
        <f aca="false">рейтинг!EL21</f>
        <v>10</v>
      </c>
      <c r="AW21" s="272" t="n">
        <f aca="false">рейтинг!EM21</f>
        <v>13</v>
      </c>
      <c r="AX21" s="274"/>
    </row>
    <row r="22" s="233" customFormat="true" ht="15.75" hidden="false" customHeight="false" outlineLevel="0" collapsed="false">
      <c r="A22" s="265" t="s">
        <v>79</v>
      </c>
      <c r="B22" s="266" t="n">
        <f aca="false">рейтинг!D22</f>
        <v>14.21</v>
      </c>
      <c r="C22" s="289" t="n">
        <f aca="false">рейтинг!E22</f>
        <v>1</v>
      </c>
      <c r="D22" s="225" t="n">
        <f aca="false">рейтинг!J22</f>
        <v>13.04</v>
      </c>
      <c r="E22" s="282" t="n">
        <f aca="false">рейтинг!K22</f>
        <v>1</v>
      </c>
      <c r="F22" s="266" t="n">
        <f aca="false">рейтинг!P22</f>
        <v>14.47</v>
      </c>
      <c r="G22" s="270" t="n">
        <f aca="false">рейтинг!Q22</f>
        <v>1</v>
      </c>
      <c r="H22" s="225" t="n">
        <f aca="false">рейтинг!V22</f>
        <v>144.975</v>
      </c>
      <c r="I22" s="272" t="n">
        <f aca="false">рейтинг!W22</f>
        <v>12</v>
      </c>
      <c r="J22" s="225" t="n">
        <f aca="false">рейтинг!AB22</f>
        <v>111.225</v>
      </c>
      <c r="K22" s="271" t="n">
        <f aca="false">рейтинг!AC22</f>
        <v>4</v>
      </c>
      <c r="L22" s="225" t="n">
        <f aca="false">рейтинг!AH22</f>
        <v>66.7</v>
      </c>
      <c r="M22" s="272" t="n">
        <f aca="false">рейтинг!AI22</f>
        <v>13</v>
      </c>
      <c r="N22" s="225" t="n">
        <f aca="false">рейтинг!AN22</f>
        <v>67.5</v>
      </c>
      <c r="O22" s="272" t="n">
        <f aca="false">рейтинг!AO22</f>
        <v>12</v>
      </c>
      <c r="P22" s="225" t="n">
        <f aca="false">рейтинг!AT22</f>
        <v>12.675</v>
      </c>
      <c r="Q22" s="272" t="n">
        <f aca="false">рейтинг!AU22</f>
        <v>15</v>
      </c>
      <c r="R22" s="225" t="n">
        <f aca="false">рейтинг!AZ22</f>
        <v>16.775</v>
      </c>
      <c r="S22" s="272" t="n">
        <f aca="false">рейтинг!BA22</f>
        <v>13</v>
      </c>
      <c r="T22" s="225" t="n">
        <f aca="false">рейтинг!BF22</f>
        <v>24.07</v>
      </c>
      <c r="U22" s="271" t="n">
        <f aca="false">рейтинг!BG22</f>
        <v>12</v>
      </c>
      <c r="V22" s="225" t="n">
        <f aca="false">рейтинг!BL22</f>
        <v>27.975</v>
      </c>
      <c r="W22" s="269" t="n">
        <f aca="false">рейтинг!BM22</f>
        <v>12</v>
      </c>
      <c r="X22" s="225" t="n">
        <f aca="false">рейтинг!BR22</f>
        <v>66.95</v>
      </c>
      <c r="Y22" s="271" t="n">
        <f aca="false">рейтинг!BS22</f>
        <v>4</v>
      </c>
      <c r="Z22" s="225" t="n">
        <f aca="false">рейтинг!BX22</f>
        <v>22</v>
      </c>
      <c r="AA22" s="272" t="n">
        <f aca="false">рейтинг!BY22</f>
        <v>13</v>
      </c>
      <c r="AB22" s="225" t="n">
        <f aca="false">рейтинг!CD22</f>
        <v>35.7</v>
      </c>
      <c r="AC22" s="270" t="n">
        <f aca="false">рейтинг!CE22</f>
        <v>2</v>
      </c>
      <c r="AD22" s="225" t="n">
        <f aca="false">рейтинг!CJ22</f>
        <v>120.375</v>
      </c>
      <c r="AE22" s="270" t="n">
        <f aca="false">рейтинг!CK22</f>
        <v>3</v>
      </c>
      <c r="AF22" s="225" t="n">
        <f aca="false">рейтинг!CP22</f>
        <v>40.85</v>
      </c>
      <c r="AG22" s="271" t="n">
        <f aca="false">рейтинг!CQ22</f>
        <v>4</v>
      </c>
      <c r="AH22" s="225" t="n">
        <f aca="false">рейтинг!CV22</f>
        <v>13.35</v>
      </c>
      <c r="AI22" s="270" t="n">
        <f aca="false">рейтинг!CW22</f>
        <v>3</v>
      </c>
      <c r="AJ22" s="225" t="n">
        <f aca="false">рейтинг!DB22</f>
        <v>31.25</v>
      </c>
      <c r="AK22" s="272" t="n">
        <f aca="false">рейтинг!DC22</f>
        <v>11</v>
      </c>
      <c r="AL22" s="225" t="n">
        <f aca="false">рейтинг!DH22</f>
        <v>20.975</v>
      </c>
      <c r="AM22" s="271" t="n">
        <f aca="false">рейтинг!DI22</f>
        <v>8</v>
      </c>
      <c r="AN22" s="225" t="n">
        <f aca="false">рейтинг!DN22</f>
        <v>13.715</v>
      </c>
      <c r="AO22" s="270" t="n">
        <f aca="false">рейтинг!DO22</f>
        <v>1</v>
      </c>
      <c r="AP22" s="225" t="n">
        <f aca="false">рейтинг!DT22</f>
        <v>6.615</v>
      </c>
      <c r="AQ22" s="271" t="n">
        <f aca="false">рейтинг!DU22</f>
        <v>6</v>
      </c>
      <c r="AR22" s="286" t="n">
        <f aca="false">рейтинг!DZ22</f>
        <v>7.725</v>
      </c>
      <c r="AS22" s="270" t="n">
        <f aca="false">рейтинг!EA22</f>
        <v>3</v>
      </c>
      <c r="AT22" s="286" t="n">
        <f aca="false">рейтинг!EF22</f>
        <v>6.025</v>
      </c>
      <c r="AU22" s="273" t="n">
        <f aca="false">рейтинг!EG22</f>
        <v>1</v>
      </c>
      <c r="AV22" s="225" t="n">
        <f aca="false">рейтинг!EL22</f>
        <v>8.65</v>
      </c>
      <c r="AW22" s="271" t="n">
        <f aca="false">рейтинг!EM22</f>
        <v>4</v>
      </c>
      <c r="AX22" s="274"/>
    </row>
    <row r="23" s="233" customFormat="true" ht="15.75" hidden="false" customHeight="false" outlineLevel="0" collapsed="false">
      <c r="A23" s="265" t="s">
        <v>80</v>
      </c>
      <c r="B23" s="266" t="n">
        <f aca="false">рейтинг!D23</f>
        <v>16.5</v>
      </c>
      <c r="C23" s="280" t="n">
        <f aca="false">рейтинг!E23</f>
        <v>4</v>
      </c>
      <c r="D23" s="225" t="n">
        <f aca="false">рейтинг!J23</f>
        <v>15.5</v>
      </c>
      <c r="E23" s="268" t="n">
        <f aca="false">рейтинг!K23</f>
        <v>5</v>
      </c>
      <c r="F23" s="266" t="str">
        <f aca="false">рейтинг!P23</f>
        <v>-</v>
      </c>
      <c r="G23" s="269" t="str">
        <f aca="false">рейтинг!Q23</f>
        <v>-</v>
      </c>
      <c r="H23" s="225" t="n">
        <f aca="false">рейтинг!V23</f>
        <v>122</v>
      </c>
      <c r="I23" s="271" t="n">
        <f aca="false">рейтинг!W23</f>
        <v>6</v>
      </c>
      <c r="J23" s="225" t="n">
        <f aca="false">рейтинг!AB23</f>
        <v>120</v>
      </c>
      <c r="K23" s="271" t="n">
        <f aca="false">рейтинг!AC23</f>
        <v>7</v>
      </c>
      <c r="L23" s="225" t="n">
        <f aca="false">рейтинг!AH23</f>
        <v>62.9</v>
      </c>
      <c r="M23" s="271" t="n">
        <f aca="false">рейтинг!AI23</f>
        <v>6</v>
      </c>
      <c r="N23" s="225" t="n">
        <f aca="false">рейтинг!AN23</f>
        <v>63</v>
      </c>
      <c r="O23" s="271" t="n">
        <f aca="false">рейтинг!AO23</f>
        <v>4</v>
      </c>
      <c r="P23" s="225" t="n">
        <f aca="false">рейтинг!AT23</f>
        <v>10.5</v>
      </c>
      <c r="Q23" s="270" t="n">
        <f aca="false">рейтинг!AU23</f>
        <v>3</v>
      </c>
      <c r="R23" s="225" t="n">
        <f aca="false">рейтинг!AZ23</f>
        <v>16.05</v>
      </c>
      <c r="S23" s="271" t="n">
        <f aca="false">рейтинг!BA23</f>
        <v>9</v>
      </c>
      <c r="T23" s="225" t="n">
        <f aca="false">рейтинг!BF23</f>
        <v>22.8</v>
      </c>
      <c r="U23" s="270" t="n">
        <f aca="false">рейтинг!BG23</f>
        <v>3</v>
      </c>
      <c r="V23" s="225" t="n">
        <f aca="false">рейтинг!BL23</f>
        <v>25.5</v>
      </c>
      <c r="W23" s="271" t="n">
        <f aca="false">рейтинг!BM23</f>
        <v>4</v>
      </c>
      <c r="X23" s="225" t="n">
        <f aca="false">рейтинг!BR23</f>
        <v>67</v>
      </c>
      <c r="Y23" s="271" t="n">
        <f aca="false">рейтинг!BS23</f>
        <v>5</v>
      </c>
      <c r="Z23" s="225" t="n">
        <f aca="false">рейтинг!BX23</f>
        <v>20</v>
      </c>
      <c r="AA23" s="271" t="n">
        <f aca="false">рейтинг!BY23</f>
        <v>8</v>
      </c>
      <c r="AB23" s="225" t="n">
        <f aca="false">рейтинг!CD23</f>
        <v>45</v>
      </c>
      <c r="AC23" s="269" t="n">
        <f aca="false">рейтинг!CE23</f>
        <v>9</v>
      </c>
      <c r="AD23" s="225" t="n">
        <f aca="false">рейтинг!CJ23</f>
        <v>124</v>
      </c>
      <c r="AE23" s="271" t="n">
        <f aca="false">рейтинг!CK23</f>
        <v>5</v>
      </c>
      <c r="AF23" s="225" t="n">
        <f aca="false">рейтинг!CP23</f>
        <v>40.5</v>
      </c>
      <c r="AG23" s="270" t="n">
        <f aca="false">рейтинг!CQ23</f>
        <v>3</v>
      </c>
      <c r="AH23" s="225" t="n">
        <f aca="false">рейтинг!CV23</f>
        <v>13.6</v>
      </c>
      <c r="AI23" s="271" t="n">
        <f aca="false">рейтинг!CW23</f>
        <v>6</v>
      </c>
      <c r="AJ23" s="225" t="n">
        <f aca="false">рейтинг!DB23</f>
        <v>32</v>
      </c>
      <c r="AK23" s="272" t="n">
        <f aca="false">рейтинг!DC23</f>
        <v>15</v>
      </c>
      <c r="AL23" s="225" t="n">
        <f aca="false">рейтинг!DH23</f>
        <v>20</v>
      </c>
      <c r="AM23" s="270" t="n">
        <f aca="false">рейтинг!DI23</f>
        <v>3</v>
      </c>
      <c r="AN23" s="225" t="n">
        <f aca="false">рейтинг!DN23</f>
        <v>13.9</v>
      </c>
      <c r="AO23" s="270" t="n">
        <f aca="false">рейтинг!DO23</f>
        <v>3</v>
      </c>
      <c r="AP23" s="225" t="n">
        <f aca="false">рейтинг!DT23</f>
        <v>7</v>
      </c>
      <c r="AQ23" s="271" t="n">
        <f aca="false">рейтинг!DU23</f>
        <v>8</v>
      </c>
      <c r="AR23" s="286" t="n">
        <f aca="false">рейтинг!DZ23</f>
        <v>7.9</v>
      </c>
      <c r="AS23" s="271" t="n">
        <f aca="false">рейтинг!EA23</f>
        <v>4</v>
      </c>
      <c r="AT23" s="286" t="n">
        <f aca="false">рейтинг!EF23</f>
        <v>7.5</v>
      </c>
      <c r="AU23" s="277" t="n">
        <f aca="false">рейтинг!EG23</f>
        <v>5</v>
      </c>
      <c r="AV23" s="225" t="n">
        <f aca="false">рейтинг!EL23</f>
        <v>8.9</v>
      </c>
      <c r="AW23" s="271" t="n">
        <f aca="false">рейтинг!EM23</f>
        <v>6</v>
      </c>
      <c r="AX23" s="274"/>
    </row>
    <row r="24" customFormat="false" ht="31.5" hidden="false" customHeight="false" outlineLevel="0" collapsed="false">
      <c r="A24" s="198" t="s">
        <v>81</v>
      </c>
      <c r="B24" s="290" t="n">
        <f aca="false">рейтинг!D24</f>
        <v>16.8086666666667</v>
      </c>
      <c r="C24" s="291"/>
      <c r="D24" s="237" t="n">
        <f aca="false">рейтинг!J24</f>
        <v>16.0056666666667</v>
      </c>
      <c r="E24" s="292"/>
      <c r="F24" s="290" t="n">
        <f aca="false">рейтинг!P24</f>
        <v>16.7139285714286</v>
      </c>
      <c r="G24" s="293"/>
      <c r="H24" s="237" t="n">
        <f aca="false">рейтинг!V24</f>
        <v>122.697916666667</v>
      </c>
      <c r="I24" s="293" t="s">
        <v>92</v>
      </c>
      <c r="J24" s="237" t="n">
        <f aca="false">рейтинг!AB24</f>
        <v>117.178</v>
      </c>
      <c r="K24" s="293"/>
      <c r="L24" s="237" t="n">
        <f aca="false">рейтинг!AH24</f>
        <v>64.5903333333333</v>
      </c>
      <c r="M24" s="293"/>
      <c r="N24" s="237" t="n">
        <f aca="false">рейтинг!AN24</f>
        <v>67.6730769230769</v>
      </c>
      <c r="O24" s="293"/>
      <c r="P24" s="237" t="n">
        <f aca="false">рейтинг!AT24</f>
        <v>11.5713333333333</v>
      </c>
      <c r="Q24" s="293"/>
      <c r="R24" s="237" t="n">
        <f aca="false">рейтинг!AZ24</f>
        <v>16.1023333333333</v>
      </c>
      <c r="S24" s="293"/>
      <c r="T24" s="237" t="n">
        <f aca="false">рейтинг!BF24</f>
        <v>23.275</v>
      </c>
      <c r="U24" s="293"/>
      <c r="V24" s="237" t="n">
        <f aca="false">рейтинг!BL24</f>
        <v>26.4673333333333</v>
      </c>
      <c r="W24" s="293"/>
      <c r="X24" s="237" t="n">
        <f aca="false">рейтинг!BR24</f>
        <v>68.908</v>
      </c>
      <c r="Y24" s="293"/>
      <c r="Z24" s="237" t="n">
        <f aca="false">рейтинг!BX24</f>
        <v>19.7233333333333</v>
      </c>
      <c r="AA24" s="293"/>
      <c r="AB24" s="237" t="n">
        <f aca="false">рейтинг!CD24</f>
        <v>44.5016666666667</v>
      </c>
      <c r="AC24" s="293"/>
      <c r="AD24" s="237" t="n">
        <f aca="false">рейтинг!CJ24</f>
        <v>124.071333333333</v>
      </c>
      <c r="AE24" s="239"/>
      <c r="AF24" s="237" t="n">
        <f aca="false">рейтинг!CP24</f>
        <v>46.4676666666667</v>
      </c>
      <c r="AG24" s="239"/>
      <c r="AH24" s="237" t="n">
        <f aca="false">рейтинг!CV24</f>
        <v>13.776</v>
      </c>
      <c r="AI24" s="239"/>
      <c r="AJ24" s="237" t="n">
        <f aca="false">рейтинг!DB24</f>
        <v>30.732</v>
      </c>
      <c r="AK24" s="239"/>
      <c r="AL24" s="237" t="n">
        <f aca="false">рейтинг!DH24</f>
        <v>21.4966666666667</v>
      </c>
      <c r="AM24" s="239"/>
      <c r="AN24" s="237" t="n">
        <f aca="false">рейтинг!DN24</f>
        <v>15.0313333333333</v>
      </c>
      <c r="AO24" s="239"/>
      <c r="AP24" s="237" t="n">
        <f aca="false">рейтинг!DT24</f>
        <v>7.12733333333333</v>
      </c>
      <c r="AQ24" s="239"/>
      <c r="AR24" s="237" t="n">
        <f aca="false">рейтинг!DZ24</f>
        <v>8.59133333333333</v>
      </c>
      <c r="AS24" s="239"/>
      <c r="AT24" s="237" t="n">
        <f aca="false">рейтинг!EF24</f>
        <v>8.24633333333333</v>
      </c>
      <c r="AU24" s="239"/>
      <c r="AV24" s="237" t="n">
        <f aca="false">рейтинг!EL24</f>
        <v>9.10633333333333</v>
      </c>
      <c r="AW24" s="238"/>
      <c r="AX24" s="294"/>
    </row>
    <row r="25" customFormat="false" ht="12.75" hidden="false" customHeight="false" outlineLevel="0" collapsed="false">
      <c r="A25" s="241"/>
      <c r="B25" s="0" t="s">
        <v>93</v>
      </c>
    </row>
    <row r="26" customFormat="false" ht="12.75" hidden="false" customHeight="false" outlineLevel="0" collapsed="false">
      <c r="A26" s="242"/>
      <c r="B26" s="0" t="s">
        <v>94</v>
      </c>
      <c r="AK26" s="223"/>
    </row>
    <row r="29" customFormat="false" ht="12.75" hidden="false" customHeight="false" outlineLevel="0" collapsed="false">
      <c r="AF29" s="223"/>
    </row>
  </sheetData>
  <sheetProtection sheet="true" password="cf68"/>
  <protectedRanges>
    <protectedRange name="Диапазон1" password="cf68" sqref="C6 E6 G6 I6 K6 M6 O6 Q6 S6 U6 W6 Y6 AE6 AG6 AI6 AK6 AM6 AQ6 AO6 AS6 AU6 AW6 AA6:AC6"/>
  </protectedRanges>
  <mergeCells count="28">
    <mergeCell ref="B1:G1"/>
    <mergeCell ref="B2:K2"/>
    <mergeCell ref="B3:E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</mergeCells>
  <printOptions headings="false" gridLines="false" gridLinesSet="true" horizontalCentered="false" verticalCentered="false"/>
  <pageMargins left="0.511805555555556" right="0.118055555555556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0" zoomScalePageLayoutView="90" workbookViewId="0">
      <selection pane="topLeft" activeCell="AO20" activeCellId="0" sqref="A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2.14"/>
    <col collapsed="false" customWidth="true" hidden="false" outlineLevel="0" max="2" min="2" style="296" width="6.13"/>
    <col collapsed="false" customWidth="true" hidden="false" outlineLevel="0" max="3" min="3" style="297" width="5.71"/>
    <col collapsed="false" customWidth="true" hidden="false" outlineLevel="0" max="4" min="4" style="297" width="3.28"/>
    <col collapsed="false" customWidth="true" hidden="false" outlineLevel="0" max="5" min="5" style="297" width="5.99"/>
    <col collapsed="false" customWidth="true" hidden="false" outlineLevel="0" max="6" min="6" style="297" width="2.99"/>
    <col collapsed="false" customWidth="true" hidden="false" outlineLevel="0" max="7" min="7" style="297" width="6.99"/>
    <col collapsed="false" customWidth="true" hidden="false" outlineLevel="0" max="8" min="8" style="297" width="3.7"/>
    <col collapsed="false" customWidth="true" hidden="false" outlineLevel="0" max="9" min="9" style="297" width="7.56"/>
    <col collapsed="false" customWidth="true" hidden="false" outlineLevel="0" max="10" min="10" style="297" width="3.42"/>
    <col collapsed="false" customWidth="true" hidden="false" outlineLevel="0" max="11" min="11" style="297" width="7.28"/>
    <col collapsed="false" customWidth="true" hidden="false" outlineLevel="0" max="12" min="12" style="297" width="3.14"/>
    <col collapsed="false" customWidth="true" hidden="false" outlineLevel="0" max="13" min="13" style="297" width="5.99"/>
    <col collapsed="false" customWidth="true" hidden="false" outlineLevel="0" max="14" min="14" style="297" width="2.99"/>
    <col collapsed="false" customWidth="true" hidden="false" outlineLevel="0" max="15" min="15" style="297" width="5.85"/>
    <col collapsed="false" customWidth="true" hidden="false" outlineLevel="0" max="16" min="16" style="297" width="2.99"/>
    <col collapsed="false" customWidth="true" hidden="false" outlineLevel="0" max="17" min="17" style="297" width="5.99"/>
    <col collapsed="false" customWidth="true" hidden="false" outlineLevel="0" max="18" min="18" style="297" width="2.99"/>
    <col collapsed="false" customWidth="true" hidden="false" outlineLevel="0" max="19" min="19" style="297" width="5.85"/>
    <col collapsed="false" customWidth="true" hidden="false" outlineLevel="0" max="20" min="20" style="297" width="3.14"/>
    <col collapsed="false" customWidth="true" hidden="false" outlineLevel="0" max="21" min="21" style="297" width="5.99"/>
    <col collapsed="false" customWidth="true" hidden="false" outlineLevel="0" max="22" min="22" style="297" width="3.56"/>
    <col collapsed="false" customWidth="true" hidden="false" outlineLevel="0" max="23" min="23" style="297" width="5.71"/>
    <col collapsed="false" customWidth="true" hidden="false" outlineLevel="0" max="24" min="24" style="297" width="3.42"/>
    <col collapsed="false" customWidth="true" hidden="false" outlineLevel="0" max="25" min="25" style="297" width="6.56"/>
    <col collapsed="false" customWidth="true" hidden="false" outlineLevel="0" max="26" min="26" style="297" width="3.14"/>
    <col collapsed="false" customWidth="true" hidden="false" outlineLevel="0" max="27" min="27" style="297" width="6.41"/>
    <col collapsed="false" customWidth="true" hidden="false" outlineLevel="0" max="28" min="28" style="297" width="2.99"/>
    <col collapsed="false" customWidth="true" hidden="false" outlineLevel="0" max="29" min="29" style="297" width="5.85"/>
    <col collapsed="false" customWidth="true" hidden="false" outlineLevel="0" max="30" min="30" style="297" width="3.28"/>
    <col collapsed="false" customWidth="true" hidden="false" outlineLevel="0" max="31" min="31" style="297" width="6.85"/>
    <col collapsed="false" customWidth="true" hidden="false" outlineLevel="0" max="32" min="32" style="297" width="3.14"/>
    <col collapsed="false" customWidth="true" hidden="false" outlineLevel="0" max="33" min="33" style="297" width="6.41"/>
    <col collapsed="false" customWidth="true" hidden="false" outlineLevel="0" max="34" min="34" style="297" width="2.99"/>
    <col collapsed="false" customWidth="true" hidden="false" outlineLevel="0" max="35" min="35" style="297" width="5.85"/>
    <col collapsed="false" customWidth="true" hidden="false" outlineLevel="0" max="36" min="36" style="297" width="3.42"/>
    <col collapsed="false" customWidth="true" hidden="false" outlineLevel="0" max="37" min="37" style="297" width="5.99"/>
    <col collapsed="false" customWidth="true" hidden="false" outlineLevel="0" max="38" min="38" style="297" width="3.56"/>
    <col collapsed="false" customWidth="true" hidden="false" outlineLevel="0" max="39" min="39" style="297" width="5.71"/>
    <col collapsed="false" customWidth="true" hidden="false" outlineLevel="0" max="40" min="40" style="297" width="3.28"/>
    <col collapsed="false" customWidth="true" hidden="false" outlineLevel="0" max="41" min="41" style="297" width="6.13"/>
    <col collapsed="false" customWidth="true" hidden="false" outlineLevel="0" max="42" min="42" style="297" width="3.56"/>
    <col collapsed="false" customWidth="true" hidden="false" outlineLevel="0" max="43" min="43" style="297" width="5.99"/>
    <col collapsed="false" customWidth="true" hidden="false" outlineLevel="0" max="44" min="44" style="297" width="3.28"/>
    <col collapsed="false" customWidth="true" hidden="false" outlineLevel="0" max="45" min="45" style="297" width="6.7"/>
    <col collapsed="false" customWidth="true" hidden="false" outlineLevel="0" max="46" min="46" style="297" width="3.28"/>
    <col collapsed="false" customWidth="true" hidden="false" outlineLevel="0" max="47" min="47" style="297" width="5.99"/>
    <col collapsed="false" customWidth="true" hidden="false" outlineLevel="0" max="48" min="48" style="297" width="2.99"/>
    <col collapsed="false" customWidth="true" hidden="false" outlineLevel="0" max="49" min="49" style="297" width="6.56"/>
    <col collapsed="false" customWidth="true" hidden="false" outlineLevel="0" max="50" min="50" style="297" width="3.85"/>
    <col collapsed="false" customWidth="true" hidden="false" outlineLevel="0" max="51" min="51" style="295" width="7.28"/>
    <col collapsed="false" customWidth="true" hidden="false" outlineLevel="0" max="52" min="52" style="295" width="6.13"/>
    <col collapsed="false" customWidth="true" hidden="false" outlineLevel="0" max="71" min="53" style="298" width="10.99"/>
    <col collapsed="false" customWidth="true" hidden="false" outlineLevel="0" max="85" min="72" style="298" width="12.14"/>
    <col collapsed="false" customWidth="true" hidden="false" outlineLevel="0" max="90" min="86" style="295" width="11.56"/>
    <col collapsed="false" customWidth="false" hidden="false" outlineLevel="0" max="257" min="91" style="295" width="9.14"/>
  </cols>
  <sheetData>
    <row r="1" customFormat="false" ht="15.75" hidden="false" customHeight="true" outlineLevel="0" collapsed="false">
      <c r="A1" s="14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</row>
    <row r="2" customFormat="false" ht="15.75" hidden="false" customHeight="true" outlineLevel="0" collapsed="false">
      <c r="A2" s="149" t="s">
        <v>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</row>
    <row r="3" customFormat="false" ht="15.75" hidden="false" customHeight="true" outlineLevel="0" collapsed="false">
      <c r="A3" s="150" t="s">
        <v>92</v>
      </c>
      <c r="B3" s="150"/>
      <c r="C3" s="150"/>
      <c r="D3" s="150"/>
      <c r="E3" s="150"/>
      <c r="F3" s="150"/>
      <c r="G3" s="299"/>
      <c r="H3" s="299"/>
      <c r="I3" s="299"/>
      <c r="J3" s="299"/>
      <c r="K3" s="299"/>
      <c r="L3" s="300"/>
      <c r="M3" s="300"/>
      <c r="N3" s="300"/>
      <c r="O3" s="300"/>
      <c r="P3" s="300"/>
      <c r="Q3" s="301"/>
      <c r="R3" s="301"/>
      <c r="S3" s="301"/>
      <c r="T3" s="302" t="s">
        <v>97</v>
      </c>
      <c r="U3" s="302"/>
      <c r="V3" s="302"/>
      <c r="W3" s="303" t="n">
        <f aca="false">'свод рабочий'!J3</f>
        <v>43768</v>
      </c>
      <c r="X3" s="303"/>
      <c r="Y3" s="303"/>
      <c r="Z3" s="300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</row>
    <row r="4" customFormat="false" ht="15.75" hidden="false" customHeight="false" outlineLevel="0" collapsed="false">
      <c r="A4" s="167"/>
      <c r="B4" s="304"/>
      <c r="C4" s="305"/>
      <c r="D4" s="305"/>
      <c r="E4" s="305"/>
      <c r="F4" s="305"/>
      <c r="G4" s="305"/>
      <c r="H4" s="300"/>
      <c r="I4" s="300"/>
      <c r="J4" s="300"/>
      <c r="K4" s="300"/>
      <c r="L4" s="306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</row>
    <row r="5" s="313" customFormat="true" ht="95.25" hidden="false" customHeight="true" outlineLevel="0" collapsed="false">
      <c r="A5" s="307" t="s">
        <v>3</v>
      </c>
      <c r="B5" s="308" t="s">
        <v>98</v>
      </c>
      <c r="C5" s="309" t="s">
        <v>83</v>
      </c>
      <c r="D5" s="309"/>
      <c r="E5" s="309" t="s">
        <v>84</v>
      </c>
      <c r="F5" s="309"/>
      <c r="G5" s="309" t="s">
        <v>30</v>
      </c>
      <c r="H5" s="309"/>
      <c r="I5" s="310" t="s">
        <v>85</v>
      </c>
      <c r="J5" s="310"/>
      <c r="K5" s="310" t="s">
        <v>86</v>
      </c>
      <c r="L5" s="310"/>
      <c r="M5" s="309" t="s">
        <v>34</v>
      </c>
      <c r="N5" s="309"/>
      <c r="O5" s="311" t="s">
        <v>35</v>
      </c>
      <c r="P5" s="311"/>
      <c r="Q5" s="311" t="s">
        <v>87</v>
      </c>
      <c r="R5" s="311"/>
      <c r="S5" s="311" t="s">
        <v>38</v>
      </c>
      <c r="T5" s="311"/>
      <c r="U5" s="311" t="s">
        <v>39</v>
      </c>
      <c r="V5" s="311"/>
      <c r="W5" s="309" t="s">
        <v>40</v>
      </c>
      <c r="X5" s="309"/>
      <c r="Y5" s="309" t="s">
        <v>41</v>
      </c>
      <c r="Z5" s="309"/>
      <c r="AA5" s="309" t="s">
        <v>42</v>
      </c>
      <c r="AB5" s="309"/>
      <c r="AC5" s="309" t="s">
        <v>44</v>
      </c>
      <c r="AD5" s="309"/>
      <c r="AE5" s="309" t="s">
        <v>45</v>
      </c>
      <c r="AF5" s="309"/>
      <c r="AG5" s="309" t="s">
        <v>46</v>
      </c>
      <c r="AH5" s="309"/>
      <c r="AI5" s="309" t="s">
        <v>47</v>
      </c>
      <c r="AJ5" s="309"/>
      <c r="AK5" s="309" t="s">
        <v>48</v>
      </c>
      <c r="AL5" s="309"/>
      <c r="AM5" s="309" t="s">
        <v>49</v>
      </c>
      <c r="AN5" s="309"/>
      <c r="AO5" s="309" t="s">
        <v>51</v>
      </c>
      <c r="AP5" s="309"/>
      <c r="AQ5" s="309" t="s">
        <v>52</v>
      </c>
      <c r="AR5" s="309"/>
      <c r="AS5" s="312" t="s">
        <v>53</v>
      </c>
      <c r="AT5" s="312"/>
      <c r="AU5" s="309" t="s">
        <v>54</v>
      </c>
      <c r="AV5" s="309"/>
      <c r="AW5" s="312" t="s">
        <v>55</v>
      </c>
      <c r="AX5" s="312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</row>
    <row r="6" s="322" customFormat="true" ht="52.5" hidden="false" customHeight="true" outlineLevel="0" collapsed="false">
      <c r="A6" s="307"/>
      <c r="B6" s="308"/>
      <c r="C6" s="315" t="n">
        <f aca="false">W3</f>
        <v>43768</v>
      </c>
      <c r="D6" s="316" t="s">
        <v>91</v>
      </c>
      <c r="E6" s="317" t="n">
        <f aca="false">W3</f>
        <v>43768</v>
      </c>
      <c r="F6" s="318" t="s">
        <v>91</v>
      </c>
      <c r="G6" s="317" t="n">
        <f aca="false">E6</f>
        <v>43768</v>
      </c>
      <c r="H6" s="316" t="s">
        <v>91</v>
      </c>
      <c r="I6" s="317" t="n">
        <f aca="false">G6</f>
        <v>43768</v>
      </c>
      <c r="J6" s="316" t="s">
        <v>91</v>
      </c>
      <c r="K6" s="317" t="n">
        <f aca="false">I6</f>
        <v>43768</v>
      </c>
      <c r="L6" s="316" t="s">
        <v>91</v>
      </c>
      <c r="M6" s="317" t="n">
        <f aca="false">K6</f>
        <v>43768</v>
      </c>
      <c r="N6" s="316" t="s">
        <v>91</v>
      </c>
      <c r="O6" s="317" t="n">
        <f aca="false">M6</f>
        <v>43768</v>
      </c>
      <c r="P6" s="316" t="s">
        <v>91</v>
      </c>
      <c r="Q6" s="317" t="n">
        <f aca="false">O6</f>
        <v>43768</v>
      </c>
      <c r="R6" s="316" t="s">
        <v>91</v>
      </c>
      <c r="S6" s="317" t="n">
        <f aca="false">Q6</f>
        <v>43768</v>
      </c>
      <c r="T6" s="319" t="s">
        <v>91</v>
      </c>
      <c r="U6" s="317" t="n">
        <f aca="false">S6</f>
        <v>43768</v>
      </c>
      <c r="V6" s="316" t="s">
        <v>91</v>
      </c>
      <c r="W6" s="317" t="n">
        <f aca="false">U6</f>
        <v>43768</v>
      </c>
      <c r="X6" s="316" t="s">
        <v>91</v>
      </c>
      <c r="Y6" s="317" t="n">
        <f aca="false">W6</f>
        <v>43768</v>
      </c>
      <c r="Z6" s="316" t="s">
        <v>91</v>
      </c>
      <c r="AA6" s="317" t="n">
        <f aca="false">Y6</f>
        <v>43768</v>
      </c>
      <c r="AB6" s="316" t="s">
        <v>91</v>
      </c>
      <c r="AC6" s="320" t="n">
        <f aca="false">AA6</f>
        <v>43768</v>
      </c>
      <c r="AD6" s="316" t="s">
        <v>91</v>
      </c>
      <c r="AE6" s="317" t="n">
        <f aca="false">AC6</f>
        <v>43768</v>
      </c>
      <c r="AF6" s="319" t="s">
        <v>91</v>
      </c>
      <c r="AG6" s="317" t="n">
        <f aca="false">AE6</f>
        <v>43768</v>
      </c>
      <c r="AH6" s="316" t="s">
        <v>91</v>
      </c>
      <c r="AI6" s="317" t="n">
        <f aca="false">AG6</f>
        <v>43768</v>
      </c>
      <c r="AJ6" s="316" t="s">
        <v>91</v>
      </c>
      <c r="AK6" s="317" t="n">
        <f aca="false">AI6</f>
        <v>43768</v>
      </c>
      <c r="AL6" s="316" t="s">
        <v>91</v>
      </c>
      <c r="AM6" s="317" t="n">
        <f aca="false">AK6</f>
        <v>43768</v>
      </c>
      <c r="AN6" s="316" t="s">
        <v>91</v>
      </c>
      <c r="AO6" s="317" t="n">
        <f aca="false">AM6</f>
        <v>43768</v>
      </c>
      <c r="AP6" s="316" t="s">
        <v>91</v>
      </c>
      <c r="AQ6" s="317" t="n">
        <f aca="false">AO6</f>
        <v>43768</v>
      </c>
      <c r="AR6" s="319" t="s">
        <v>91</v>
      </c>
      <c r="AS6" s="321" t="n">
        <f aca="false">AQ6</f>
        <v>43768</v>
      </c>
      <c r="AT6" s="316" t="s">
        <v>91</v>
      </c>
      <c r="AU6" s="317" t="n">
        <f aca="false">AS6</f>
        <v>43768</v>
      </c>
      <c r="AV6" s="319" t="s">
        <v>91</v>
      </c>
      <c r="AW6" s="317" t="n">
        <f aca="false">AU6</f>
        <v>43768</v>
      </c>
      <c r="AX6" s="319" t="s">
        <v>91</v>
      </c>
      <c r="BA6" s="323"/>
      <c r="BB6" s="323"/>
      <c r="BC6" s="323"/>
      <c r="BD6" s="323"/>
      <c r="BE6" s="323"/>
      <c r="BF6" s="323"/>
      <c r="BG6" s="323"/>
      <c r="BH6" s="323"/>
      <c r="BI6" s="323"/>
      <c r="BJ6" s="323"/>
      <c r="BK6" s="323"/>
      <c r="BL6" s="323"/>
      <c r="BM6" s="323"/>
      <c r="BN6" s="323"/>
      <c r="BO6" s="323"/>
      <c r="BP6" s="323"/>
      <c r="BQ6" s="323"/>
      <c r="BR6" s="323"/>
      <c r="BS6" s="323"/>
      <c r="BT6" s="323"/>
      <c r="BU6" s="323"/>
      <c r="BV6" s="323"/>
      <c r="BW6" s="323"/>
      <c r="BX6" s="323"/>
      <c r="BY6" s="323"/>
      <c r="BZ6" s="323"/>
      <c r="CA6" s="323"/>
      <c r="CB6" s="323"/>
      <c r="CC6" s="323"/>
      <c r="CD6" s="323"/>
      <c r="CE6" s="323"/>
      <c r="CF6" s="323"/>
      <c r="CG6" s="323"/>
      <c r="CH6" s="324"/>
      <c r="CI6" s="324"/>
      <c r="CJ6" s="324"/>
      <c r="CK6" s="324"/>
      <c r="CL6" s="324"/>
    </row>
    <row r="7" customFormat="false" ht="24.95" hidden="false" customHeight="true" outlineLevel="0" collapsed="false">
      <c r="A7" s="262" t="s">
        <v>67</v>
      </c>
      <c r="B7" s="325"/>
      <c r="C7" s="326"/>
      <c r="G7" s="327"/>
      <c r="CH7" s="328"/>
      <c r="CI7" s="328"/>
      <c r="CJ7" s="328"/>
      <c r="CK7" s="328"/>
      <c r="CL7" s="328"/>
    </row>
    <row r="8" customFormat="false" ht="24.95" hidden="false" customHeight="true" outlineLevel="0" collapsed="false">
      <c r="A8" s="329" t="s">
        <v>17</v>
      </c>
      <c r="B8" s="330" t="n">
        <v>3</v>
      </c>
      <c r="C8" s="331" t="n">
        <v>16.61</v>
      </c>
      <c r="D8" s="332" t="n">
        <v>5</v>
      </c>
      <c r="E8" s="331" t="n">
        <v>15.82</v>
      </c>
      <c r="F8" s="333" t="n">
        <v>7</v>
      </c>
      <c r="G8" s="331" t="n">
        <v>16.24</v>
      </c>
      <c r="H8" s="334" t="n">
        <v>5</v>
      </c>
      <c r="I8" s="331" t="n">
        <v>117.565</v>
      </c>
      <c r="J8" s="335" t="n">
        <v>2</v>
      </c>
      <c r="K8" s="331" t="n">
        <v>103.325</v>
      </c>
      <c r="L8" s="335" t="n">
        <v>3</v>
      </c>
      <c r="M8" s="331" t="n">
        <v>63.555</v>
      </c>
      <c r="N8" s="336" t="n">
        <v>8</v>
      </c>
      <c r="O8" s="331" t="n">
        <v>60</v>
      </c>
      <c r="P8" s="335" t="n">
        <v>2</v>
      </c>
      <c r="Q8" s="331" t="n">
        <v>10.55</v>
      </c>
      <c r="R8" s="336" t="n">
        <v>4</v>
      </c>
      <c r="S8" s="331" t="n">
        <v>14.915</v>
      </c>
      <c r="T8" s="335" t="n">
        <v>2</v>
      </c>
      <c r="U8" s="331" t="n">
        <v>22.52</v>
      </c>
      <c r="V8" s="335" t="n">
        <v>2</v>
      </c>
      <c r="W8" s="331" t="n">
        <v>26.605</v>
      </c>
      <c r="X8" s="336" t="n">
        <v>9</v>
      </c>
      <c r="Y8" s="331" t="n">
        <v>72.825</v>
      </c>
      <c r="Z8" s="337" t="n">
        <v>14</v>
      </c>
      <c r="AA8" s="331" t="n">
        <v>19.5</v>
      </c>
      <c r="AB8" s="336" t="n">
        <v>5</v>
      </c>
      <c r="AC8" s="331" t="n">
        <v>57.135</v>
      </c>
      <c r="AD8" s="337" t="n">
        <v>13</v>
      </c>
      <c r="AE8" s="331" t="n">
        <v>133.25</v>
      </c>
      <c r="AF8" s="337" t="n">
        <v>13</v>
      </c>
      <c r="AG8" s="331" t="n">
        <v>60.355</v>
      </c>
      <c r="AH8" s="337" t="n">
        <v>14</v>
      </c>
      <c r="AI8" s="331" t="n">
        <v>13.525</v>
      </c>
      <c r="AJ8" s="336" t="n">
        <v>5</v>
      </c>
      <c r="AK8" s="331" t="n">
        <v>30</v>
      </c>
      <c r="AL8" s="335" t="n">
        <v>3</v>
      </c>
      <c r="AM8" s="331" t="n">
        <v>19.975</v>
      </c>
      <c r="AN8" s="335" t="n">
        <v>2</v>
      </c>
      <c r="AO8" s="331" t="n">
        <v>15.84</v>
      </c>
      <c r="AP8" s="337" t="n">
        <v>13</v>
      </c>
      <c r="AQ8" s="331" t="n">
        <v>5.98</v>
      </c>
      <c r="AR8" s="335" t="n">
        <v>2</v>
      </c>
      <c r="AS8" s="331" t="n">
        <v>7.13</v>
      </c>
      <c r="AT8" s="335" t="n">
        <v>1</v>
      </c>
      <c r="AU8" s="331" t="n">
        <v>6.745</v>
      </c>
      <c r="AV8" s="335" t="n">
        <v>3</v>
      </c>
      <c r="AW8" s="331" t="n">
        <v>7.995</v>
      </c>
      <c r="AX8" s="335" t="n">
        <v>1</v>
      </c>
      <c r="AY8" s="338"/>
      <c r="AZ8" s="338"/>
      <c r="CH8" s="328"/>
      <c r="CI8" s="328"/>
      <c r="CJ8" s="328"/>
      <c r="CK8" s="328"/>
      <c r="CL8" s="328"/>
    </row>
    <row r="9" customFormat="false" ht="24.95" hidden="false" customHeight="true" outlineLevel="0" collapsed="false">
      <c r="A9" s="329" t="s">
        <v>18</v>
      </c>
      <c r="B9" s="339" t="n">
        <v>8</v>
      </c>
      <c r="C9" s="331" t="n">
        <v>18.66</v>
      </c>
      <c r="D9" s="340" t="n">
        <v>15</v>
      </c>
      <c r="E9" s="331" t="n">
        <v>18</v>
      </c>
      <c r="F9" s="341" t="n">
        <v>14</v>
      </c>
      <c r="G9" s="331" t="n">
        <v>19.06</v>
      </c>
      <c r="H9" s="337" t="n">
        <v>13</v>
      </c>
      <c r="I9" s="331" t="n">
        <v>101.595</v>
      </c>
      <c r="J9" s="335" t="n">
        <v>1</v>
      </c>
      <c r="K9" s="331" t="n">
        <v>101.63</v>
      </c>
      <c r="L9" s="335" t="n">
        <v>2</v>
      </c>
      <c r="M9" s="342" t="n">
        <v>56.4</v>
      </c>
      <c r="N9" s="335" t="n">
        <v>1</v>
      </c>
      <c r="O9" s="331" t="n">
        <v>78.9</v>
      </c>
      <c r="P9" s="337" t="n">
        <v>15</v>
      </c>
      <c r="Q9" s="331" t="n">
        <v>10.27</v>
      </c>
      <c r="R9" s="335" t="n">
        <v>2</v>
      </c>
      <c r="S9" s="331" t="n">
        <v>15.245</v>
      </c>
      <c r="T9" s="335" t="n">
        <v>3</v>
      </c>
      <c r="U9" s="331" t="n">
        <v>24.31</v>
      </c>
      <c r="V9" s="337" t="n">
        <v>13</v>
      </c>
      <c r="W9" s="331" t="n">
        <v>28.99</v>
      </c>
      <c r="X9" s="337" t="n">
        <v>13</v>
      </c>
      <c r="Y9" s="331" t="n">
        <v>59.57</v>
      </c>
      <c r="Z9" s="335" t="n">
        <v>1</v>
      </c>
      <c r="AA9" s="331" t="n">
        <v>16.12</v>
      </c>
      <c r="AB9" s="335" t="n">
        <v>2</v>
      </c>
      <c r="AC9" s="331" t="n">
        <v>58.815</v>
      </c>
      <c r="AD9" s="337" t="n">
        <v>14</v>
      </c>
      <c r="AE9" s="331" t="n">
        <v>133.305</v>
      </c>
      <c r="AF9" s="337" t="n">
        <v>14</v>
      </c>
      <c r="AG9" s="331" t="n">
        <v>54.56</v>
      </c>
      <c r="AH9" s="337" t="n">
        <v>13</v>
      </c>
      <c r="AI9" s="331" t="n">
        <v>13.165</v>
      </c>
      <c r="AJ9" s="335" t="n">
        <v>2</v>
      </c>
      <c r="AK9" s="331" t="n">
        <v>29.985</v>
      </c>
      <c r="AL9" s="335" t="n">
        <v>2</v>
      </c>
      <c r="AM9" s="331" t="n">
        <v>20.175</v>
      </c>
      <c r="AN9" s="336" t="n">
        <v>4</v>
      </c>
      <c r="AO9" s="331" t="n">
        <v>14.39</v>
      </c>
      <c r="AP9" s="336" t="n">
        <v>5</v>
      </c>
      <c r="AQ9" s="331" t="n">
        <v>5.225</v>
      </c>
      <c r="AR9" s="335" t="n">
        <v>1</v>
      </c>
      <c r="AS9" s="343" t="n">
        <v>8.175</v>
      </c>
      <c r="AT9" s="344" t="n">
        <v>8</v>
      </c>
      <c r="AU9" s="331" t="n">
        <v>8.65</v>
      </c>
      <c r="AV9" s="336" t="n">
        <v>10</v>
      </c>
      <c r="AW9" s="331" t="n">
        <v>8.85</v>
      </c>
      <c r="AX9" s="336" t="n">
        <v>5</v>
      </c>
      <c r="AY9" s="338"/>
      <c r="AZ9" s="338"/>
      <c r="CH9" s="328"/>
      <c r="CI9" s="328"/>
      <c r="CJ9" s="328"/>
      <c r="CK9" s="328"/>
      <c r="CL9" s="328"/>
    </row>
    <row r="10" customFormat="false" ht="24.95" hidden="false" customHeight="true" outlineLevel="0" collapsed="false">
      <c r="A10" s="329" t="s">
        <v>19</v>
      </c>
      <c r="B10" s="345" t="n">
        <v>14</v>
      </c>
      <c r="C10" s="346" t="n">
        <v>18.26</v>
      </c>
      <c r="D10" s="347" t="n">
        <v>14</v>
      </c>
      <c r="E10" s="346" t="n">
        <v>17.74</v>
      </c>
      <c r="F10" s="348" t="n">
        <v>13</v>
      </c>
      <c r="G10" s="346" t="n">
        <v>18.94</v>
      </c>
      <c r="H10" s="349" t="n">
        <v>12</v>
      </c>
      <c r="I10" s="346" t="n">
        <v>124.99</v>
      </c>
      <c r="J10" s="350" t="n">
        <v>9</v>
      </c>
      <c r="K10" s="346" t="n">
        <v>99.99</v>
      </c>
      <c r="L10" s="351" t="n">
        <v>1</v>
      </c>
      <c r="M10" s="346" t="n">
        <v>66.3</v>
      </c>
      <c r="N10" s="350" t="n">
        <v>12</v>
      </c>
      <c r="O10" s="346" t="n">
        <v>65</v>
      </c>
      <c r="P10" s="350" t="n">
        <v>5</v>
      </c>
      <c r="Q10" s="346" t="n">
        <v>12.6</v>
      </c>
      <c r="R10" s="349" t="n">
        <v>13</v>
      </c>
      <c r="S10" s="346" t="n">
        <v>15.9</v>
      </c>
      <c r="T10" s="350" t="n">
        <v>7</v>
      </c>
      <c r="U10" s="346" t="n">
        <v>24.75</v>
      </c>
      <c r="V10" s="349" t="n">
        <v>15</v>
      </c>
      <c r="W10" s="346" t="n">
        <v>29</v>
      </c>
      <c r="X10" s="349" t="n">
        <v>14</v>
      </c>
      <c r="Y10" s="346" t="n">
        <v>79.35</v>
      </c>
      <c r="Z10" s="349" t="n">
        <v>15</v>
      </c>
      <c r="AA10" s="346" t="n">
        <v>20.95</v>
      </c>
      <c r="AB10" s="350" t="n">
        <v>12</v>
      </c>
      <c r="AC10" s="346" t="n">
        <v>59.75</v>
      </c>
      <c r="AD10" s="349" t="n">
        <v>15</v>
      </c>
      <c r="AE10" s="346" t="n">
        <v>148.75</v>
      </c>
      <c r="AF10" s="349" t="n">
        <v>15</v>
      </c>
      <c r="AG10" s="346" t="n">
        <v>82.5</v>
      </c>
      <c r="AH10" s="349" t="n">
        <v>15</v>
      </c>
      <c r="AI10" s="346" t="n">
        <v>13.5</v>
      </c>
      <c r="AJ10" s="350" t="n">
        <v>4</v>
      </c>
      <c r="AK10" s="346" t="n">
        <v>29.5</v>
      </c>
      <c r="AL10" s="351" t="n">
        <v>1</v>
      </c>
      <c r="AM10" s="346" t="n">
        <v>19.45</v>
      </c>
      <c r="AN10" s="351" t="n">
        <v>1</v>
      </c>
      <c r="AO10" s="346" t="n">
        <v>15</v>
      </c>
      <c r="AP10" s="350" t="n">
        <v>6</v>
      </c>
      <c r="AQ10" s="346" t="n">
        <v>6</v>
      </c>
      <c r="AR10" s="351" t="n">
        <v>3</v>
      </c>
      <c r="AS10" s="352" t="n">
        <v>8</v>
      </c>
      <c r="AT10" s="350" t="n">
        <v>6</v>
      </c>
      <c r="AU10" s="346" t="n">
        <v>7.75</v>
      </c>
      <c r="AV10" s="350" t="n">
        <v>6</v>
      </c>
      <c r="AW10" s="346" t="n">
        <v>9.5</v>
      </c>
      <c r="AX10" s="350" t="n">
        <v>11</v>
      </c>
      <c r="AY10" s="338"/>
      <c r="AZ10" s="338"/>
      <c r="CH10" s="328"/>
      <c r="CI10" s="328"/>
      <c r="CJ10" s="328"/>
      <c r="CK10" s="328"/>
      <c r="CL10" s="328"/>
    </row>
    <row r="11" customFormat="false" ht="24.95" hidden="false" customHeight="true" outlineLevel="0" collapsed="false">
      <c r="A11" s="353" t="s">
        <v>68</v>
      </c>
      <c r="B11" s="339"/>
      <c r="C11" s="354"/>
      <c r="D11" s="334"/>
      <c r="E11" s="331"/>
      <c r="F11" s="334"/>
      <c r="G11" s="331"/>
      <c r="H11" s="334"/>
      <c r="I11" s="331"/>
      <c r="J11" s="334"/>
      <c r="K11" s="331"/>
      <c r="L11" s="334"/>
      <c r="M11" s="331"/>
      <c r="N11" s="334"/>
      <c r="O11" s="331"/>
      <c r="P11" s="336"/>
      <c r="Q11" s="331"/>
      <c r="R11" s="334"/>
      <c r="S11" s="331"/>
      <c r="T11" s="334"/>
      <c r="U11" s="331"/>
      <c r="V11" s="334"/>
      <c r="W11" s="331"/>
      <c r="X11" s="334"/>
      <c r="Y11" s="331"/>
      <c r="Z11" s="334"/>
      <c r="AA11" s="331"/>
      <c r="AB11" s="336"/>
      <c r="AC11" s="331"/>
      <c r="AD11" s="334"/>
      <c r="AE11" s="331"/>
      <c r="AF11" s="334"/>
      <c r="AG11" s="331"/>
      <c r="AH11" s="334"/>
      <c r="AI11" s="331"/>
      <c r="AJ11" s="334"/>
      <c r="AK11" s="331"/>
      <c r="AL11" s="334"/>
      <c r="AM11" s="331"/>
      <c r="AN11" s="334"/>
      <c r="AO11" s="331"/>
      <c r="AP11" s="334"/>
      <c r="AQ11" s="331"/>
      <c r="AR11" s="334"/>
      <c r="AS11" s="331"/>
      <c r="AT11" s="334"/>
      <c r="AU11" s="331"/>
      <c r="AV11" s="334"/>
      <c r="AW11" s="331"/>
      <c r="AX11" s="334"/>
      <c r="AY11" s="338"/>
      <c r="AZ11" s="338"/>
      <c r="CH11" s="328"/>
      <c r="CI11" s="328"/>
      <c r="CJ11" s="328"/>
      <c r="CK11" s="328"/>
      <c r="CL11" s="328"/>
    </row>
    <row r="12" customFormat="false" ht="24.95" hidden="false" customHeight="true" outlineLevel="0" collapsed="false">
      <c r="A12" s="329" t="s">
        <v>69</v>
      </c>
      <c r="B12" s="339" t="n">
        <v>9</v>
      </c>
      <c r="C12" s="355" t="n">
        <v>16.8</v>
      </c>
      <c r="D12" s="356" t="n">
        <v>6</v>
      </c>
      <c r="E12" s="355" t="n">
        <v>16.8</v>
      </c>
      <c r="F12" s="357" t="n">
        <v>12</v>
      </c>
      <c r="G12" s="355" t="n">
        <v>16.5</v>
      </c>
      <c r="H12" s="358" t="n">
        <v>7</v>
      </c>
      <c r="I12" s="355" t="s">
        <v>28</v>
      </c>
      <c r="J12" s="358" t="n">
        <v>0</v>
      </c>
      <c r="K12" s="355" t="n">
        <v>122</v>
      </c>
      <c r="L12" s="359" t="n">
        <v>12</v>
      </c>
      <c r="M12" s="355" t="n">
        <v>64</v>
      </c>
      <c r="N12" s="358" t="n">
        <v>9</v>
      </c>
      <c r="O12" s="355" t="n">
        <v>65</v>
      </c>
      <c r="P12" s="359" t="n">
        <v>5</v>
      </c>
      <c r="Q12" s="355" t="n">
        <v>11.75</v>
      </c>
      <c r="R12" s="358" t="n">
        <v>8</v>
      </c>
      <c r="S12" s="355" t="n">
        <v>15.9</v>
      </c>
      <c r="T12" s="359" t="n">
        <v>7</v>
      </c>
      <c r="U12" s="355" t="n">
        <v>23.8</v>
      </c>
      <c r="V12" s="359" t="n">
        <v>10</v>
      </c>
      <c r="W12" s="355" t="n">
        <v>25.5</v>
      </c>
      <c r="X12" s="359" t="n">
        <v>4</v>
      </c>
      <c r="Y12" s="355" t="n">
        <v>70</v>
      </c>
      <c r="Z12" s="359" t="n">
        <v>10</v>
      </c>
      <c r="AA12" s="355" t="n">
        <v>20.05</v>
      </c>
      <c r="AB12" s="359" t="n">
        <v>11</v>
      </c>
      <c r="AC12" s="355" t="n">
        <v>42.5</v>
      </c>
      <c r="AD12" s="359" t="n">
        <v>7</v>
      </c>
      <c r="AE12" s="355" t="n">
        <v>127.5</v>
      </c>
      <c r="AF12" s="359" t="n">
        <v>8</v>
      </c>
      <c r="AG12" s="355" t="n">
        <v>43.5</v>
      </c>
      <c r="AH12" s="359" t="n">
        <v>7</v>
      </c>
      <c r="AI12" s="355" t="n">
        <v>13.7</v>
      </c>
      <c r="AJ12" s="359" t="n">
        <v>9</v>
      </c>
      <c r="AK12" s="355" t="n">
        <v>30.7</v>
      </c>
      <c r="AL12" s="359" t="n">
        <v>7</v>
      </c>
      <c r="AM12" s="355" t="n">
        <v>21.5</v>
      </c>
      <c r="AN12" s="359" t="n">
        <v>10</v>
      </c>
      <c r="AO12" s="355" t="n">
        <v>15</v>
      </c>
      <c r="AP12" s="359" t="n">
        <v>6</v>
      </c>
      <c r="AQ12" s="355" t="n">
        <v>8</v>
      </c>
      <c r="AR12" s="359" t="n">
        <v>12</v>
      </c>
      <c r="AS12" s="355" t="n">
        <v>8.85</v>
      </c>
      <c r="AT12" s="359" t="n">
        <v>10</v>
      </c>
      <c r="AU12" s="355" t="n">
        <v>8.5</v>
      </c>
      <c r="AV12" s="359" t="n">
        <v>9</v>
      </c>
      <c r="AW12" s="355" t="n">
        <v>9</v>
      </c>
      <c r="AX12" s="359" t="n">
        <v>8</v>
      </c>
      <c r="AY12" s="338"/>
      <c r="AZ12" s="338"/>
      <c r="CH12" s="328"/>
      <c r="CI12" s="328"/>
      <c r="CJ12" s="328"/>
      <c r="CK12" s="328"/>
      <c r="CL12" s="328"/>
    </row>
    <row r="13" customFormat="false" ht="24.95" hidden="false" customHeight="true" outlineLevel="0" collapsed="false">
      <c r="A13" s="329" t="s">
        <v>99</v>
      </c>
      <c r="B13" s="339" t="n">
        <v>10</v>
      </c>
      <c r="C13" s="331" t="n">
        <v>17</v>
      </c>
      <c r="D13" s="360" t="n">
        <v>9</v>
      </c>
      <c r="E13" s="331" t="n">
        <v>15</v>
      </c>
      <c r="F13" s="361" t="n">
        <v>3</v>
      </c>
      <c r="G13" s="331" t="n">
        <v>16.5</v>
      </c>
      <c r="H13" s="336" t="n">
        <v>7</v>
      </c>
      <c r="I13" s="331" t="s">
        <v>28</v>
      </c>
      <c r="J13" s="362" t="n">
        <v>0</v>
      </c>
      <c r="K13" s="331" t="n">
        <v>120</v>
      </c>
      <c r="L13" s="336" t="n">
        <v>7</v>
      </c>
      <c r="M13" s="331" t="n">
        <v>62.75</v>
      </c>
      <c r="N13" s="336" t="n">
        <v>4</v>
      </c>
      <c r="O13" s="331" t="n">
        <v>60</v>
      </c>
      <c r="P13" s="335" t="n">
        <v>2</v>
      </c>
      <c r="Q13" s="331" t="n">
        <v>12.125</v>
      </c>
      <c r="R13" s="336" t="n">
        <v>12</v>
      </c>
      <c r="S13" s="331" t="n">
        <v>17.25</v>
      </c>
      <c r="T13" s="337" t="n">
        <v>14</v>
      </c>
      <c r="U13" s="331" t="n">
        <v>23</v>
      </c>
      <c r="V13" s="336" t="n">
        <v>5</v>
      </c>
      <c r="W13" s="331" t="n">
        <v>27.25</v>
      </c>
      <c r="X13" s="336" t="n">
        <v>10</v>
      </c>
      <c r="Y13" s="331" t="n">
        <v>68.25</v>
      </c>
      <c r="Z13" s="334" t="n">
        <v>6</v>
      </c>
      <c r="AA13" s="331" t="n">
        <v>20</v>
      </c>
      <c r="AB13" s="336" t="n">
        <v>8</v>
      </c>
      <c r="AC13" s="331" t="n">
        <v>40.5</v>
      </c>
      <c r="AD13" s="336" t="n">
        <v>5</v>
      </c>
      <c r="AE13" s="331" t="n">
        <v>125.5</v>
      </c>
      <c r="AF13" s="336" t="n">
        <v>7</v>
      </c>
      <c r="AG13" s="331" t="n">
        <v>45.25</v>
      </c>
      <c r="AH13" s="336" t="n">
        <v>11</v>
      </c>
      <c r="AI13" s="331" t="n">
        <v>14.35</v>
      </c>
      <c r="AJ13" s="337" t="n">
        <v>14</v>
      </c>
      <c r="AK13" s="331" t="n">
        <v>31</v>
      </c>
      <c r="AL13" s="334" t="n">
        <v>9</v>
      </c>
      <c r="AM13" s="331" t="n">
        <v>22.875</v>
      </c>
      <c r="AN13" s="336" t="n">
        <v>12</v>
      </c>
      <c r="AO13" s="331" t="n">
        <v>15</v>
      </c>
      <c r="AP13" s="336" t="n">
        <v>6</v>
      </c>
      <c r="AQ13" s="331" t="n">
        <v>6.5</v>
      </c>
      <c r="AR13" s="336" t="n">
        <v>5</v>
      </c>
      <c r="AS13" s="331" t="n">
        <v>9.75</v>
      </c>
      <c r="AT13" s="337" t="n">
        <v>13</v>
      </c>
      <c r="AU13" s="331" t="n">
        <v>10</v>
      </c>
      <c r="AV13" s="337" t="n">
        <v>14</v>
      </c>
      <c r="AW13" s="331" t="n">
        <v>10</v>
      </c>
      <c r="AX13" s="337" t="n">
        <v>13</v>
      </c>
      <c r="AY13" s="338"/>
      <c r="AZ13" s="338"/>
      <c r="CH13" s="328"/>
      <c r="CI13" s="328"/>
      <c r="CJ13" s="328"/>
      <c r="CK13" s="328"/>
      <c r="CL13" s="328"/>
    </row>
    <row r="14" customFormat="false" ht="24.95" hidden="false" customHeight="true" outlineLevel="0" collapsed="false">
      <c r="A14" s="329" t="s">
        <v>71</v>
      </c>
      <c r="B14" s="339" t="n">
        <v>12</v>
      </c>
      <c r="C14" s="331" t="n">
        <v>17</v>
      </c>
      <c r="D14" s="332" t="n">
        <v>9</v>
      </c>
      <c r="E14" s="331" t="n">
        <v>15.97</v>
      </c>
      <c r="F14" s="333" t="n">
        <v>9</v>
      </c>
      <c r="G14" s="331" t="n">
        <v>16.6</v>
      </c>
      <c r="H14" s="334" t="n">
        <v>10</v>
      </c>
      <c r="I14" s="331" t="n">
        <v>130</v>
      </c>
      <c r="J14" s="337" t="n">
        <v>11</v>
      </c>
      <c r="K14" s="331" t="n">
        <v>120</v>
      </c>
      <c r="L14" s="336" t="n">
        <v>7</v>
      </c>
      <c r="M14" s="331" t="n">
        <v>62.75</v>
      </c>
      <c r="N14" s="336" t="n">
        <v>4</v>
      </c>
      <c r="O14" s="331" t="n">
        <v>70</v>
      </c>
      <c r="P14" s="337" t="n">
        <v>14</v>
      </c>
      <c r="Q14" s="331" t="n">
        <v>11.735</v>
      </c>
      <c r="R14" s="334" t="n">
        <v>7</v>
      </c>
      <c r="S14" s="331" t="n">
        <v>16.25</v>
      </c>
      <c r="T14" s="336" t="n">
        <v>10</v>
      </c>
      <c r="U14" s="331" t="n">
        <v>23.8</v>
      </c>
      <c r="V14" s="336" t="n">
        <v>10</v>
      </c>
      <c r="W14" s="331" t="n">
        <v>26</v>
      </c>
      <c r="X14" s="336" t="n">
        <v>6</v>
      </c>
      <c r="Y14" s="331" t="n">
        <v>68.25</v>
      </c>
      <c r="Z14" s="334" t="n">
        <v>6</v>
      </c>
      <c r="AA14" s="331" t="n">
        <v>19.875</v>
      </c>
      <c r="AB14" s="336" t="n">
        <v>7</v>
      </c>
      <c r="AC14" s="331" t="n">
        <v>42</v>
      </c>
      <c r="AD14" s="334" t="n">
        <v>6</v>
      </c>
      <c r="AE14" s="331" t="n">
        <v>130</v>
      </c>
      <c r="AF14" s="336" t="n">
        <v>11</v>
      </c>
      <c r="AG14" s="331" t="n">
        <v>45</v>
      </c>
      <c r="AH14" s="334" t="n">
        <v>10</v>
      </c>
      <c r="AI14" s="331" t="n">
        <v>13.81</v>
      </c>
      <c r="AJ14" s="336" t="n">
        <v>11</v>
      </c>
      <c r="AK14" s="331" t="n">
        <v>31.47</v>
      </c>
      <c r="AL14" s="337" t="n">
        <v>14</v>
      </c>
      <c r="AM14" s="331" t="n">
        <v>21</v>
      </c>
      <c r="AN14" s="336" t="n">
        <v>9</v>
      </c>
      <c r="AO14" s="331" t="n">
        <v>16.5</v>
      </c>
      <c r="AP14" s="337" t="n">
        <v>15</v>
      </c>
      <c r="AQ14" s="331" t="n">
        <v>8.75</v>
      </c>
      <c r="AR14" s="337" t="n">
        <v>14</v>
      </c>
      <c r="AS14" s="331" t="n">
        <v>8</v>
      </c>
      <c r="AT14" s="336" t="n">
        <v>6</v>
      </c>
      <c r="AU14" s="331" t="n">
        <v>8.25</v>
      </c>
      <c r="AV14" s="336" t="n">
        <v>7</v>
      </c>
      <c r="AW14" s="331" t="n">
        <v>8.25</v>
      </c>
      <c r="AX14" s="335" t="n">
        <v>2</v>
      </c>
      <c r="AY14" s="338"/>
      <c r="AZ14" s="338"/>
      <c r="CH14" s="328"/>
      <c r="CI14" s="328"/>
      <c r="CJ14" s="328"/>
      <c r="CK14" s="328"/>
      <c r="CL14" s="328"/>
    </row>
    <row r="15" customFormat="false" ht="24.95" hidden="false" customHeight="true" outlineLevel="0" collapsed="false">
      <c r="A15" s="329" t="s">
        <v>72</v>
      </c>
      <c r="B15" s="345" t="n">
        <v>15</v>
      </c>
      <c r="C15" s="331" t="n">
        <v>17</v>
      </c>
      <c r="D15" s="332" t="n">
        <v>9</v>
      </c>
      <c r="E15" s="331" t="n">
        <v>15.94</v>
      </c>
      <c r="F15" s="333" t="n">
        <v>8</v>
      </c>
      <c r="G15" s="331" t="n">
        <v>16.43</v>
      </c>
      <c r="H15" s="334" t="n">
        <v>6</v>
      </c>
      <c r="I15" s="331" t="n">
        <v>120</v>
      </c>
      <c r="J15" s="336" t="n">
        <v>3</v>
      </c>
      <c r="K15" s="331" t="n">
        <v>125</v>
      </c>
      <c r="L15" s="337" t="n">
        <v>14</v>
      </c>
      <c r="M15" s="331" t="n">
        <v>65</v>
      </c>
      <c r="N15" s="336" t="n">
        <v>10</v>
      </c>
      <c r="O15" s="331" t="n">
        <v>65</v>
      </c>
      <c r="P15" s="334" t="n">
        <v>5</v>
      </c>
      <c r="Q15" s="331" t="n">
        <v>12</v>
      </c>
      <c r="R15" s="336" t="n">
        <v>9</v>
      </c>
      <c r="S15" s="331" t="n">
        <v>16.5</v>
      </c>
      <c r="T15" s="336" t="n">
        <v>11</v>
      </c>
      <c r="U15" s="331" t="n">
        <v>24.5</v>
      </c>
      <c r="V15" s="337" t="n">
        <v>14</v>
      </c>
      <c r="W15" s="331" t="n">
        <v>32</v>
      </c>
      <c r="X15" s="337" t="n">
        <v>15</v>
      </c>
      <c r="Y15" s="331" t="n">
        <v>70</v>
      </c>
      <c r="Z15" s="336" t="n">
        <v>10</v>
      </c>
      <c r="AA15" s="331" t="n">
        <v>23.58</v>
      </c>
      <c r="AB15" s="337" t="n">
        <v>14</v>
      </c>
      <c r="AC15" s="331" t="n">
        <v>54</v>
      </c>
      <c r="AD15" s="336" t="n">
        <v>12</v>
      </c>
      <c r="AE15" s="331" t="n">
        <v>128.75</v>
      </c>
      <c r="AF15" s="336" t="n">
        <v>10</v>
      </c>
      <c r="AG15" s="331" t="n">
        <v>52.5</v>
      </c>
      <c r="AH15" s="334" t="n">
        <v>12</v>
      </c>
      <c r="AI15" s="331" t="n">
        <v>13.65</v>
      </c>
      <c r="AJ15" s="336" t="n">
        <v>7</v>
      </c>
      <c r="AK15" s="331" t="n">
        <v>31.25</v>
      </c>
      <c r="AL15" s="337" t="n">
        <v>11</v>
      </c>
      <c r="AM15" s="331" t="n">
        <v>24</v>
      </c>
      <c r="AN15" s="337" t="n">
        <v>13</v>
      </c>
      <c r="AO15" s="331" t="n">
        <v>16</v>
      </c>
      <c r="AP15" s="337" t="n">
        <v>14</v>
      </c>
      <c r="AQ15" s="331" t="n">
        <v>6.75</v>
      </c>
      <c r="AR15" s="336" t="n">
        <v>7</v>
      </c>
      <c r="AS15" s="331" t="n">
        <v>10.5</v>
      </c>
      <c r="AT15" s="337" t="n">
        <v>15</v>
      </c>
      <c r="AU15" s="331" t="n">
        <v>9</v>
      </c>
      <c r="AV15" s="336" t="n">
        <v>12</v>
      </c>
      <c r="AW15" s="331" t="n">
        <v>9.5</v>
      </c>
      <c r="AX15" s="336" t="n">
        <v>11</v>
      </c>
      <c r="AY15" s="338"/>
      <c r="AZ15" s="338"/>
      <c r="CH15" s="363"/>
      <c r="CI15" s="328"/>
      <c r="CJ15" s="328"/>
      <c r="CK15" s="328"/>
      <c r="CL15" s="328"/>
    </row>
    <row r="16" customFormat="false" ht="24.95" hidden="false" customHeight="true" outlineLevel="0" collapsed="false">
      <c r="A16" s="329" t="s">
        <v>73</v>
      </c>
      <c r="B16" s="339" t="n">
        <v>7</v>
      </c>
      <c r="C16" s="331" t="n">
        <v>16.8</v>
      </c>
      <c r="D16" s="360" t="n">
        <v>6</v>
      </c>
      <c r="E16" s="331" t="n">
        <v>15.8</v>
      </c>
      <c r="F16" s="364" t="n">
        <v>6</v>
      </c>
      <c r="G16" s="331" t="n">
        <v>16.5</v>
      </c>
      <c r="H16" s="336" t="n">
        <v>7</v>
      </c>
      <c r="I16" s="331" t="n">
        <v>122</v>
      </c>
      <c r="J16" s="336" t="n">
        <v>6</v>
      </c>
      <c r="K16" s="331" t="n">
        <v>120</v>
      </c>
      <c r="L16" s="336" t="n">
        <v>7</v>
      </c>
      <c r="M16" s="342" t="n">
        <v>63</v>
      </c>
      <c r="N16" s="336" t="n">
        <v>7</v>
      </c>
      <c r="O16" s="331" t="n">
        <v>65</v>
      </c>
      <c r="P16" s="336" t="n">
        <v>5</v>
      </c>
      <c r="Q16" s="331" t="n">
        <v>11.5</v>
      </c>
      <c r="R16" s="336" t="n">
        <v>6</v>
      </c>
      <c r="S16" s="331" t="n">
        <v>15.75</v>
      </c>
      <c r="T16" s="336" t="n">
        <v>4</v>
      </c>
      <c r="U16" s="331" t="n">
        <v>23.05</v>
      </c>
      <c r="V16" s="336" t="n">
        <v>7</v>
      </c>
      <c r="W16" s="331" t="n">
        <v>24</v>
      </c>
      <c r="X16" s="335" t="n">
        <v>3</v>
      </c>
      <c r="Y16" s="331" t="n">
        <v>68.8</v>
      </c>
      <c r="Z16" s="336" t="n">
        <v>8</v>
      </c>
      <c r="AA16" s="331" t="n">
        <v>20</v>
      </c>
      <c r="AB16" s="336" t="n">
        <v>8</v>
      </c>
      <c r="AC16" s="331" t="n">
        <v>45</v>
      </c>
      <c r="AD16" s="334" t="n">
        <v>9</v>
      </c>
      <c r="AE16" s="331" t="n">
        <v>125.2</v>
      </c>
      <c r="AF16" s="336" t="n">
        <v>6</v>
      </c>
      <c r="AG16" s="331" t="n">
        <v>44.5</v>
      </c>
      <c r="AH16" s="334" t="n">
        <v>8</v>
      </c>
      <c r="AI16" s="331" t="n">
        <v>14</v>
      </c>
      <c r="AJ16" s="336" t="n">
        <v>12</v>
      </c>
      <c r="AK16" s="331" t="n">
        <v>30.5</v>
      </c>
      <c r="AL16" s="336" t="n">
        <v>6</v>
      </c>
      <c r="AM16" s="331" t="n">
        <v>25</v>
      </c>
      <c r="AN16" s="337" t="n">
        <v>15</v>
      </c>
      <c r="AO16" s="331" t="n">
        <v>15</v>
      </c>
      <c r="AP16" s="336" t="n">
        <v>6</v>
      </c>
      <c r="AQ16" s="331" t="n">
        <v>6</v>
      </c>
      <c r="AR16" s="336" t="n">
        <v>3</v>
      </c>
      <c r="AS16" s="331" t="n">
        <v>9.5</v>
      </c>
      <c r="AT16" s="336" t="n">
        <v>12</v>
      </c>
      <c r="AU16" s="331" t="n">
        <v>8.25</v>
      </c>
      <c r="AV16" s="336" t="n">
        <v>7</v>
      </c>
      <c r="AW16" s="331" t="n">
        <v>9</v>
      </c>
      <c r="AX16" s="336" t="n">
        <v>8</v>
      </c>
      <c r="AY16" s="338"/>
      <c r="AZ16" s="338"/>
      <c r="CH16" s="328"/>
      <c r="CI16" s="328"/>
      <c r="CJ16" s="328"/>
      <c r="CK16" s="328"/>
      <c r="CL16" s="328"/>
    </row>
    <row r="17" customFormat="false" ht="24.95" hidden="false" customHeight="true" outlineLevel="0" collapsed="false">
      <c r="A17" s="329" t="s">
        <v>74</v>
      </c>
      <c r="B17" s="339" t="n">
        <v>5</v>
      </c>
      <c r="C17" s="331" t="n">
        <v>16.8</v>
      </c>
      <c r="D17" s="332" t="n">
        <v>6</v>
      </c>
      <c r="E17" s="331" t="n">
        <v>16.6</v>
      </c>
      <c r="F17" s="364" t="n">
        <v>11</v>
      </c>
      <c r="G17" s="331" t="n">
        <v>15.36</v>
      </c>
      <c r="H17" s="335" t="n">
        <v>3</v>
      </c>
      <c r="I17" s="331" t="n">
        <v>120</v>
      </c>
      <c r="J17" s="336" t="n">
        <v>3</v>
      </c>
      <c r="K17" s="331" t="n">
        <v>118.25</v>
      </c>
      <c r="L17" s="334" t="n">
        <v>5</v>
      </c>
      <c r="M17" s="331" t="n">
        <v>61.75</v>
      </c>
      <c r="N17" s="335" t="n">
        <v>2</v>
      </c>
      <c r="O17" s="331" t="n">
        <v>68.5</v>
      </c>
      <c r="P17" s="337" t="n">
        <v>13</v>
      </c>
      <c r="Q17" s="331" t="n">
        <v>10.94</v>
      </c>
      <c r="R17" s="336" t="n">
        <v>5</v>
      </c>
      <c r="S17" s="331" t="n">
        <v>15.75</v>
      </c>
      <c r="T17" s="336" t="n">
        <v>4</v>
      </c>
      <c r="U17" s="331" t="n">
        <v>23.75</v>
      </c>
      <c r="V17" s="336" t="n">
        <v>9</v>
      </c>
      <c r="W17" s="331" t="n">
        <v>26.44</v>
      </c>
      <c r="X17" s="336" t="n">
        <v>8</v>
      </c>
      <c r="Y17" s="331" t="n">
        <v>66.125</v>
      </c>
      <c r="Z17" s="335" t="n">
        <v>3</v>
      </c>
      <c r="AA17" s="331" t="n">
        <v>19.225</v>
      </c>
      <c r="AB17" s="335" t="n">
        <v>3</v>
      </c>
      <c r="AC17" s="331" t="n">
        <v>40.25</v>
      </c>
      <c r="AD17" s="336" t="n">
        <v>4</v>
      </c>
      <c r="AE17" s="331" t="n">
        <v>123.19</v>
      </c>
      <c r="AF17" s="336" t="n">
        <v>4</v>
      </c>
      <c r="AG17" s="331" t="n">
        <v>41.5</v>
      </c>
      <c r="AH17" s="336" t="n">
        <v>6</v>
      </c>
      <c r="AI17" s="331" t="n">
        <v>13.69</v>
      </c>
      <c r="AJ17" s="336" t="n">
        <v>8</v>
      </c>
      <c r="AK17" s="331" t="n">
        <v>31.25</v>
      </c>
      <c r="AL17" s="337" t="n">
        <v>11</v>
      </c>
      <c r="AM17" s="331" t="n">
        <v>21.5</v>
      </c>
      <c r="AN17" s="336" t="n">
        <v>10</v>
      </c>
      <c r="AO17" s="331" t="n">
        <v>13.875</v>
      </c>
      <c r="AP17" s="335" t="n">
        <v>2</v>
      </c>
      <c r="AQ17" s="331" t="n">
        <v>8.5</v>
      </c>
      <c r="AR17" s="337" t="n">
        <v>13</v>
      </c>
      <c r="AS17" s="331" t="n">
        <v>8.875</v>
      </c>
      <c r="AT17" s="336" t="n">
        <v>11</v>
      </c>
      <c r="AU17" s="331" t="n">
        <v>9.625</v>
      </c>
      <c r="AV17" s="337" t="n">
        <v>13</v>
      </c>
      <c r="AW17" s="331" t="n">
        <v>10.375</v>
      </c>
      <c r="AX17" s="337" t="n">
        <v>15</v>
      </c>
      <c r="AY17" s="338"/>
      <c r="AZ17" s="338"/>
      <c r="CH17" s="328"/>
      <c r="CI17" s="328"/>
      <c r="CJ17" s="328"/>
      <c r="CK17" s="328"/>
      <c r="CL17" s="328"/>
    </row>
    <row r="18" customFormat="false" ht="24.95" hidden="false" customHeight="true" outlineLevel="0" collapsed="false">
      <c r="A18" s="329" t="s">
        <v>75</v>
      </c>
      <c r="B18" s="345" t="n">
        <v>13</v>
      </c>
      <c r="C18" s="331" t="n">
        <v>17.65</v>
      </c>
      <c r="D18" s="340" t="n">
        <v>13</v>
      </c>
      <c r="E18" s="331" t="n">
        <v>18.75</v>
      </c>
      <c r="F18" s="341" t="n">
        <v>15</v>
      </c>
      <c r="G18" s="331" t="n">
        <v>19.75</v>
      </c>
      <c r="H18" s="337" t="n">
        <v>14</v>
      </c>
      <c r="I18" s="331" t="s">
        <v>28</v>
      </c>
      <c r="J18" s="336" t="n">
        <v>0</v>
      </c>
      <c r="K18" s="331" t="n">
        <v>120</v>
      </c>
      <c r="L18" s="344" t="n">
        <v>7</v>
      </c>
      <c r="M18" s="331" t="n">
        <v>66</v>
      </c>
      <c r="N18" s="334" t="n">
        <v>11</v>
      </c>
      <c r="O18" s="331" t="n">
        <v>65</v>
      </c>
      <c r="P18" s="336" t="n">
        <v>5</v>
      </c>
      <c r="Q18" s="331" t="n">
        <v>12</v>
      </c>
      <c r="R18" s="336" t="n">
        <v>9</v>
      </c>
      <c r="S18" s="331" t="n">
        <v>15.75</v>
      </c>
      <c r="T18" s="336" t="n">
        <v>4</v>
      </c>
      <c r="U18" s="331" t="n">
        <v>23</v>
      </c>
      <c r="V18" s="336" t="n">
        <v>5</v>
      </c>
      <c r="W18" s="331" t="n">
        <v>27.25</v>
      </c>
      <c r="X18" s="336" t="n">
        <v>10</v>
      </c>
      <c r="Y18" s="331" t="n">
        <v>69.5</v>
      </c>
      <c r="Z18" s="334" t="n">
        <v>9</v>
      </c>
      <c r="AA18" s="331" t="n">
        <v>26</v>
      </c>
      <c r="AB18" s="337" t="n">
        <v>15</v>
      </c>
      <c r="AC18" s="331" t="n">
        <v>45.375</v>
      </c>
      <c r="AD18" s="334" t="n">
        <v>11</v>
      </c>
      <c r="AE18" s="331" t="n">
        <v>131.75</v>
      </c>
      <c r="AF18" s="336" t="n">
        <v>12</v>
      </c>
      <c r="AG18" s="331" t="n">
        <v>44.75</v>
      </c>
      <c r="AH18" s="334" t="n">
        <v>9</v>
      </c>
      <c r="AI18" s="331" t="n">
        <v>13.75</v>
      </c>
      <c r="AJ18" s="336" t="n">
        <v>10</v>
      </c>
      <c r="AK18" s="331" t="n">
        <v>30</v>
      </c>
      <c r="AL18" s="335" t="n">
        <v>3</v>
      </c>
      <c r="AM18" s="331" t="n">
        <v>20.75</v>
      </c>
      <c r="AN18" s="336" t="n">
        <v>7</v>
      </c>
      <c r="AO18" s="331" t="n">
        <v>14</v>
      </c>
      <c r="AP18" s="336" t="n">
        <v>4</v>
      </c>
      <c r="AQ18" s="331" t="n">
        <v>7</v>
      </c>
      <c r="AR18" s="336" t="n">
        <v>8</v>
      </c>
      <c r="AS18" s="331" t="n">
        <v>8.75</v>
      </c>
      <c r="AT18" s="336" t="n">
        <v>9</v>
      </c>
      <c r="AU18" s="331" t="n">
        <v>8.75</v>
      </c>
      <c r="AV18" s="336" t="n">
        <v>11</v>
      </c>
      <c r="AW18" s="331" t="n">
        <v>9.15</v>
      </c>
      <c r="AX18" s="336" t="n">
        <v>10</v>
      </c>
      <c r="AY18" s="338"/>
      <c r="AZ18" s="338"/>
      <c r="CH18" s="328"/>
      <c r="CI18" s="328"/>
      <c r="CJ18" s="328"/>
      <c r="CK18" s="328"/>
      <c r="CL18" s="328"/>
    </row>
    <row r="19" customFormat="false" ht="24.95" hidden="false" customHeight="true" outlineLevel="0" collapsed="false">
      <c r="A19" s="329" t="s">
        <v>76</v>
      </c>
      <c r="B19" s="339" t="n">
        <v>6</v>
      </c>
      <c r="C19" s="331" t="n">
        <v>17</v>
      </c>
      <c r="D19" s="360" t="n">
        <v>9</v>
      </c>
      <c r="E19" s="331" t="n">
        <v>16</v>
      </c>
      <c r="F19" s="333" t="n">
        <v>10</v>
      </c>
      <c r="G19" s="331" t="n">
        <v>16.75</v>
      </c>
      <c r="H19" s="336" t="n">
        <v>11</v>
      </c>
      <c r="I19" s="331" t="n">
        <v>123.5</v>
      </c>
      <c r="J19" s="336" t="n">
        <v>8</v>
      </c>
      <c r="K19" s="331" t="n">
        <v>122.5</v>
      </c>
      <c r="L19" s="337" t="n">
        <v>13</v>
      </c>
      <c r="M19" s="331" t="n">
        <v>62</v>
      </c>
      <c r="N19" s="335" t="n">
        <v>3</v>
      </c>
      <c r="O19" s="331" t="n">
        <v>65</v>
      </c>
      <c r="P19" s="336" t="n">
        <v>5</v>
      </c>
      <c r="Q19" s="331" t="n">
        <v>12.025</v>
      </c>
      <c r="R19" s="334" t="n">
        <v>11</v>
      </c>
      <c r="S19" s="331" t="n">
        <v>16.5</v>
      </c>
      <c r="T19" s="336" t="n">
        <v>11</v>
      </c>
      <c r="U19" s="331" t="n">
        <v>19.7</v>
      </c>
      <c r="V19" s="335" t="n">
        <v>1</v>
      </c>
      <c r="W19" s="331" t="n">
        <v>23.5</v>
      </c>
      <c r="X19" s="335" t="n">
        <v>2</v>
      </c>
      <c r="Y19" s="331" t="n">
        <v>70.5</v>
      </c>
      <c r="Z19" s="336" t="n">
        <v>12</v>
      </c>
      <c r="AA19" s="331" t="n">
        <v>19.75</v>
      </c>
      <c r="AB19" s="336" t="n">
        <v>6</v>
      </c>
      <c r="AC19" s="331" t="n">
        <v>43</v>
      </c>
      <c r="AD19" s="334" t="n">
        <v>8</v>
      </c>
      <c r="AE19" s="331" t="n">
        <v>62</v>
      </c>
      <c r="AF19" s="335" t="n">
        <v>1</v>
      </c>
      <c r="AG19" s="331" t="n">
        <v>41</v>
      </c>
      <c r="AH19" s="336" t="n">
        <v>5</v>
      </c>
      <c r="AI19" s="331" t="n">
        <v>14.05</v>
      </c>
      <c r="AJ19" s="337" t="n">
        <v>13</v>
      </c>
      <c r="AK19" s="331" t="n">
        <v>30.7</v>
      </c>
      <c r="AL19" s="336" t="n">
        <v>7</v>
      </c>
      <c r="AM19" s="331" t="n">
        <v>20.5</v>
      </c>
      <c r="AN19" s="336" t="n">
        <v>5</v>
      </c>
      <c r="AO19" s="331" t="n">
        <v>15.75</v>
      </c>
      <c r="AP19" s="336" t="n">
        <v>10</v>
      </c>
      <c r="AQ19" s="331" t="n">
        <v>7.9</v>
      </c>
      <c r="AR19" s="336" t="n">
        <v>11</v>
      </c>
      <c r="AS19" s="331" t="n">
        <v>7.5</v>
      </c>
      <c r="AT19" s="335" t="n">
        <v>2</v>
      </c>
      <c r="AU19" s="331" t="n">
        <v>6.5</v>
      </c>
      <c r="AV19" s="335" t="n">
        <v>2</v>
      </c>
      <c r="AW19" s="331" t="n">
        <v>8.925</v>
      </c>
      <c r="AX19" s="336" t="n">
        <v>7</v>
      </c>
      <c r="AY19" s="338"/>
      <c r="AZ19" s="338"/>
      <c r="CH19" s="328"/>
      <c r="CI19" s="328"/>
      <c r="CJ19" s="328"/>
      <c r="CK19" s="328"/>
      <c r="CL19" s="328"/>
    </row>
    <row r="20" customFormat="false" ht="24.95" hidden="false" customHeight="true" outlineLevel="0" collapsed="false">
      <c r="A20" s="329" t="s">
        <v>77</v>
      </c>
      <c r="B20" s="330" t="n">
        <v>1</v>
      </c>
      <c r="C20" s="331" t="n">
        <v>16.24</v>
      </c>
      <c r="D20" s="365" t="n">
        <v>3</v>
      </c>
      <c r="E20" s="331" t="n">
        <v>15.45</v>
      </c>
      <c r="F20" s="333" t="n">
        <v>4</v>
      </c>
      <c r="G20" s="331" t="n">
        <v>15.77</v>
      </c>
      <c r="H20" s="336" t="n">
        <v>4</v>
      </c>
      <c r="I20" s="331" t="n">
        <v>120.75</v>
      </c>
      <c r="J20" s="336" t="n">
        <v>5</v>
      </c>
      <c r="K20" s="331" t="n">
        <v>118.75</v>
      </c>
      <c r="L20" s="336" t="n">
        <v>6</v>
      </c>
      <c r="M20" s="331" t="n">
        <v>73</v>
      </c>
      <c r="N20" s="337" t="n">
        <v>15</v>
      </c>
      <c r="O20" s="331" t="n">
        <v>65</v>
      </c>
      <c r="P20" s="336" t="n">
        <v>5</v>
      </c>
      <c r="Q20" s="331" t="n">
        <v>10.25</v>
      </c>
      <c r="R20" s="335" t="n">
        <v>1</v>
      </c>
      <c r="S20" s="331" t="n">
        <v>14.75</v>
      </c>
      <c r="T20" s="335" t="n">
        <v>1</v>
      </c>
      <c r="U20" s="331" t="n">
        <v>23.225</v>
      </c>
      <c r="V20" s="336" t="n">
        <v>8</v>
      </c>
      <c r="W20" s="331" t="n">
        <v>26</v>
      </c>
      <c r="X20" s="336" t="n">
        <v>6</v>
      </c>
      <c r="Y20" s="331" t="n">
        <v>65.5</v>
      </c>
      <c r="Z20" s="335" t="n">
        <v>2</v>
      </c>
      <c r="AA20" s="331" t="n">
        <v>19.25</v>
      </c>
      <c r="AB20" s="336" t="n">
        <v>4</v>
      </c>
      <c r="AC20" s="331" t="n">
        <v>40</v>
      </c>
      <c r="AD20" s="335" t="n">
        <v>3</v>
      </c>
      <c r="AE20" s="331" t="n">
        <v>120</v>
      </c>
      <c r="AF20" s="335" t="n">
        <v>2</v>
      </c>
      <c r="AG20" s="331" t="n">
        <v>40.25</v>
      </c>
      <c r="AH20" s="335" t="n">
        <v>2</v>
      </c>
      <c r="AI20" s="331" t="n">
        <v>12.75</v>
      </c>
      <c r="AJ20" s="335" t="n">
        <v>1</v>
      </c>
      <c r="AK20" s="331" t="n">
        <v>31</v>
      </c>
      <c r="AL20" s="336" t="n">
        <v>9</v>
      </c>
      <c r="AM20" s="331" t="n">
        <v>20.5</v>
      </c>
      <c r="AN20" s="336" t="n">
        <v>5</v>
      </c>
      <c r="AO20" s="331" t="n">
        <v>15.75</v>
      </c>
      <c r="AP20" s="336" t="n">
        <v>10</v>
      </c>
      <c r="AQ20" s="331" t="n">
        <v>7.44</v>
      </c>
      <c r="AR20" s="336" t="n">
        <v>10</v>
      </c>
      <c r="AS20" s="331" t="n">
        <v>7.965</v>
      </c>
      <c r="AT20" s="336" t="n">
        <v>5</v>
      </c>
      <c r="AU20" s="331" t="n">
        <v>7.4</v>
      </c>
      <c r="AV20" s="336" t="n">
        <v>4</v>
      </c>
      <c r="AW20" s="331" t="n">
        <v>8.5</v>
      </c>
      <c r="AX20" s="335" t="n">
        <v>3</v>
      </c>
      <c r="AY20" s="338"/>
      <c r="AZ20" s="338"/>
      <c r="CH20" s="328"/>
      <c r="CI20" s="328"/>
      <c r="CJ20" s="328"/>
      <c r="CK20" s="328"/>
      <c r="CL20" s="328"/>
    </row>
    <row r="21" customFormat="false" ht="24.95" hidden="false" customHeight="true" outlineLevel="0" collapsed="false">
      <c r="A21" s="329" t="s">
        <v>78</v>
      </c>
      <c r="B21" s="339" t="n">
        <v>11</v>
      </c>
      <c r="C21" s="331" t="n">
        <v>15.6</v>
      </c>
      <c r="D21" s="365" t="n">
        <v>2</v>
      </c>
      <c r="E21" s="331" t="n">
        <v>13.675</v>
      </c>
      <c r="F21" s="361" t="n">
        <v>2</v>
      </c>
      <c r="G21" s="331" t="n">
        <v>15.125</v>
      </c>
      <c r="H21" s="335" t="n">
        <v>2</v>
      </c>
      <c r="I21" s="331" t="n">
        <v>125</v>
      </c>
      <c r="J21" s="337" t="n">
        <v>10</v>
      </c>
      <c r="K21" s="331" t="n">
        <v>135</v>
      </c>
      <c r="L21" s="337" t="n">
        <v>15</v>
      </c>
      <c r="M21" s="331" t="n">
        <v>72.75</v>
      </c>
      <c r="N21" s="337" t="n">
        <v>14</v>
      </c>
      <c r="O21" s="331" t="n">
        <v>40</v>
      </c>
      <c r="P21" s="335" t="n">
        <v>1</v>
      </c>
      <c r="Q21" s="331" t="n">
        <v>12.65</v>
      </c>
      <c r="R21" s="337" t="n">
        <v>14</v>
      </c>
      <c r="S21" s="331" t="n">
        <v>18.25</v>
      </c>
      <c r="T21" s="337" t="n">
        <v>15</v>
      </c>
      <c r="U21" s="331" t="n">
        <v>22.85</v>
      </c>
      <c r="V21" s="336" t="n">
        <v>4</v>
      </c>
      <c r="W21" s="331" t="n">
        <v>21</v>
      </c>
      <c r="X21" s="335" t="n">
        <v>1</v>
      </c>
      <c r="Y21" s="331" t="n">
        <v>71</v>
      </c>
      <c r="Z21" s="337" t="n">
        <v>13</v>
      </c>
      <c r="AA21" s="342" t="n">
        <v>9.55</v>
      </c>
      <c r="AB21" s="335" t="n">
        <v>1</v>
      </c>
      <c r="AC21" s="331" t="n">
        <v>18.5</v>
      </c>
      <c r="AD21" s="335" t="n">
        <v>1</v>
      </c>
      <c r="AE21" s="331" t="n">
        <v>127.5</v>
      </c>
      <c r="AF21" s="336" t="n">
        <v>8</v>
      </c>
      <c r="AG21" s="331" t="n">
        <v>20</v>
      </c>
      <c r="AH21" s="335" t="n">
        <v>1</v>
      </c>
      <c r="AI21" s="331" t="n">
        <v>15.75</v>
      </c>
      <c r="AJ21" s="337" t="n">
        <v>15</v>
      </c>
      <c r="AK21" s="331" t="n">
        <v>30.375</v>
      </c>
      <c r="AL21" s="336" t="n">
        <v>5</v>
      </c>
      <c r="AM21" s="331" t="n">
        <v>24.25</v>
      </c>
      <c r="AN21" s="337" t="n">
        <v>14</v>
      </c>
      <c r="AO21" s="331" t="n">
        <v>15.75</v>
      </c>
      <c r="AP21" s="336" t="n">
        <v>10</v>
      </c>
      <c r="AQ21" s="331" t="n">
        <v>9.25</v>
      </c>
      <c r="AR21" s="337" t="n">
        <v>15</v>
      </c>
      <c r="AS21" s="331" t="n">
        <v>10.25</v>
      </c>
      <c r="AT21" s="337" t="n">
        <v>14</v>
      </c>
      <c r="AU21" s="331" t="n">
        <v>10.75</v>
      </c>
      <c r="AV21" s="337" t="n">
        <v>15</v>
      </c>
      <c r="AW21" s="331" t="n">
        <v>10</v>
      </c>
      <c r="AX21" s="337" t="n">
        <v>13</v>
      </c>
      <c r="AY21" s="338"/>
      <c r="AZ21" s="338"/>
      <c r="CH21" s="328"/>
      <c r="CI21" s="328"/>
      <c r="CJ21" s="328"/>
      <c r="CK21" s="328"/>
      <c r="CL21" s="328"/>
    </row>
    <row r="22" customFormat="false" ht="24.95" hidden="false" customHeight="true" outlineLevel="0" collapsed="false">
      <c r="A22" s="329" t="s">
        <v>79</v>
      </c>
      <c r="B22" s="339" t="n">
        <v>4</v>
      </c>
      <c r="C22" s="331" t="n">
        <v>14.21</v>
      </c>
      <c r="D22" s="365" t="n">
        <v>1</v>
      </c>
      <c r="E22" s="331" t="n">
        <v>13.04</v>
      </c>
      <c r="F22" s="361" t="n">
        <v>1</v>
      </c>
      <c r="G22" s="331" t="n">
        <v>14.47</v>
      </c>
      <c r="H22" s="335" t="n">
        <v>1</v>
      </c>
      <c r="I22" s="331" t="n">
        <v>144.975</v>
      </c>
      <c r="J22" s="337" t="n">
        <v>12</v>
      </c>
      <c r="K22" s="331" t="n">
        <v>111.225</v>
      </c>
      <c r="L22" s="336" t="n">
        <v>4</v>
      </c>
      <c r="M22" s="331" t="n">
        <v>66.7</v>
      </c>
      <c r="N22" s="337" t="n">
        <v>13</v>
      </c>
      <c r="O22" s="331" t="n">
        <v>67.5</v>
      </c>
      <c r="P22" s="336" t="n">
        <v>12</v>
      </c>
      <c r="Q22" s="331" t="n">
        <v>12.675</v>
      </c>
      <c r="R22" s="337" t="n">
        <v>15</v>
      </c>
      <c r="S22" s="331" t="n">
        <v>16.775</v>
      </c>
      <c r="T22" s="337" t="n">
        <v>13</v>
      </c>
      <c r="U22" s="331" t="n">
        <v>24.07</v>
      </c>
      <c r="V22" s="336" t="n">
        <v>12</v>
      </c>
      <c r="W22" s="331" t="n">
        <v>27.975</v>
      </c>
      <c r="X22" s="334" t="n">
        <v>12</v>
      </c>
      <c r="Y22" s="331" t="n">
        <v>66.95</v>
      </c>
      <c r="Z22" s="336" t="n">
        <v>4</v>
      </c>
      <c r="AA22" s="331" t="n">
        <v>22</v>
      </c>
      <c r="AB22" s="337" t="n">
        <v>13</v>
      </c>
      <c r="AC22" s="331" t="n">
        <v>35.7</v>
      </c>
      <c r="AD22" s="335" t="n">
        <v>2</v>
      </c>
      <c r="AE22" s="331" t="n">
        <v>120.375</v>
      </c>
      <c r="AF22" s="335" t="n">
        <v>3</v>
      </c>
      <c r="AG22" s="331" t="n">
        <v>40.85</v>
      </c>
      <c r="AH22" s="336" t="n">
        <v>4</v>
      </c>
      <c r="AI22" s="331" t="n">
        <v>13.35</v>
      </c>
      <c r="AJ22" s="335" t="n">
        <v>3</v>
      </c>
      <c r="AK22" s="331" t="n">
        <v>31.25</v>
      </c>
      <c r="AL22" s="337" t="n">
        <v>11</v>
      </c>
      <c r="AM22" s="331" t="n">
        <v>20.975</v>
      </c>
      <c r="AN22" s="336" t="n">
        <v>8</v>
      </c>
      <c r="AO22" s="331" t="n">
        <v>13.715</v>
      </c>
      <c r="AP22" s="335" t="n">
        <v>1</v>
      </c>
      <c r="AQ22" s="331" t="n">
        <v>6.615</v>
      </c>
      <c r="AR22" s="336" t="n">
        <v>6</v>
      </c>
      <c r="AS22" s="331" t="n">
        <v>7.725</v>
      </c>
      <c r="AT22" s="335" t="n">
        <v>3</v>
      </c>
      <c r="AU22" s="331" t="n">
        <v>6.025</v>
      </c>
      <c r="AV22" s="335" t="n">
        <v>1</v>
      </c>
      <c r="AW22" s="331" t="n">
        <v>8.65</v>
      </c>
      <c r="AX22" s="336" t="n">
        <v>4</v>
      </c>
      <c r="AY22" s="338"/>
      <c r="AZ22" s="338"/>
      <c r="CH22" s="328"/>
      <c r="CI22" s="328"/>
      <c r="CJ22" s="328"/>
      <c r="CK22" s="328"/>
      <c r="CL22" s="328"/>
    </row>
    <row r="23" customFormat="false" ht="24.95" hidden="false" customHeight="true" outlineLevel="0" collapsed="false">
      <c r="A23" s="329" t="s">
        <v>80</v>
      </c>
      <c r="B23" s="330" t="n">
        <v>2</v>
      </c>
      <c r="C23" s="331" t="n">
        <v>16.5</v>
      </c>
      <c r="D23" s="360" t="n">
        <v>4</v>
      </c>
      <c r="E23" s="331" t="n">
        <v>15.5</v>
      </c>
      <c r="F23" s="333" t="n">
        <v>5</v>
      </c>
      <c r="G23" s="331" t="s">
        <v>28</v>
      </c>
      <c r="H23" s="334" t="n">
        <v>0</v>
      </c>
      <c r="I23" s="331" t="n">
        <v>122</v>
      </c>
      <c r="J23" s="336" t="n">
        <v>6</v>
      </c>
      <c r="K23" s="331" t="n">
        <v>120</v>
      </c>
      <c r="L23" s="336" t="n">
        <v>7</v>
      </c>
      <c r="M23" s="331" t="n">
        <v>62.9</v>
      </c>
      <c r="N23" s="336" t="n">
        <v>6</v>
      </c>
      <c r="O23" s="331" t="n">
        <v>63</v>
      </c>
      <c r="P23" s="336" t="n">
        <v>4</v>
      </c>
      <c r="Q23" s="331" t="n">
        <v>10.5</v>
      </c>
      <c r="R23" s="335" t="n">
        <v>3</v>
      </c>
      <c r="S23" s="331" t="n">
        <v>16.05</v>
      </c>
      <c r="T23" s="336" t="n">
        <v>9</v>
      </c>
      <c r="U23" s="331" t="n">
        <v>22.8</v>
      </c>
      <c r="V23" s="335" t="n">
        <v>3</v>
      </c>
      <c r="W23" s="331" t="n">
        <v>25.5</v>
      </c>
      <c r="X23" s="334" t="n">
        <v>4</v>
      </c>
      <c r="Y23" s="331" t="n">
        <v>67</v>
      </c>
      <c r="Z23" s="336" t="n">
        <v>5</v>
      </c>
      <c r="AA23" s="331" t="n">
        <v>20</v>
      </c>
      <c r="AB23" s="336" t="n">
        <v>8</v>
      </c>
      <c r="AC23" s="331" t="n">
        <v>45</v>
      </c>
      <c r="AD23" s="334" t="n">
        <v>9</v>
      </c>
      <c r="AE23" s="331" t="n">
        <v>124</v>
      </c>
      <c r="AF23" s="336" t="n">
        <v>5</v>
      </c>
      <c r="AG23" s="331" t="n">
        <v>40.5</v>
      </c>
      <c r="AH23" s="335" t="n">
        <v>3</v>
      </c>
      <c r="AI23" s="331" t="n">
        <v>13.6</v>
      </c>
      <c r="AJ23" s="336" t="n">
        <v>6</v>
      </c>
      <c r="AK23" s="331" t="n">
        <v>32</v>
      </c>
      <c r="AL23" s="337" t="n">
        <v>15</v>
      </c>
      <c r="AM23" s="331" t="n">
        <v>20</v>
      </c>
      <c r="AN23" s="335" t="n">
        <v>3</v>
      </c>
      <c r="AO23" s="331" t="n">
        <v>13.9</v>
      </c>
      <c r="AP23" s="335" t="n">
        <v>3</v>
      </c>
      <c r="AQ23" s="331" t="n">
        <v>7</v>
      </c>
      <c r="AR23" s="336" t="n">
        <v>8</v>
      </c>
      <c r="AS23" s="331" t="n">
        <v>7.9</v>
      </c>
      <c r="AT23" s="336" t="n">
        <v>4</v>
      </c>
      <c r="AU23" s="331" t="n">
        <v>7.5</v>
      </c>
      <c r="AV23" s="336" t="n">
        <v>5</v>
      </c>
      <c r="AW23" s="331" t="n">
        <v>8.9</v>
      </c>
      <c r="AX23" s="336" t="n">
        <v>6</v>
      </c>
      <c r="AY23" s="338"/>
      <c r="AZ23" s="338"/>
      <c r="CH23" s="328"/>
      <c r="CI23" s="328"/>
      <c r="CJ23" s="328"/>
      <c r="CK23" s="328"/>
      <c r="CL23" s="328"/>
    </row>
    <row r="24" customFormat="false" ht="31.5" hidden="false" customHeight="true" outlineLevel="0" collapsed="false">
      <c r="A24" s="366" t="s">
        <v>81</v>
      </c>
      <c r="B24" s="367"/>
      <c r="C24" s="368" t="n">
        <v>16.8086666666667</v>
      </c>
      <c r="D24" s="369"/>
      <c r="E24" s="368" t="n">
        <v>16.0056666666667</v>
      </c>
      <c r="F24" s="370"/>
      <c r="G24" s="368" t="n">
        <v>16.7139285714286</v>
      </c>
      <c r="H24" s="371"/>
      <c r="I24" s="368" t="n">
        <v>122.697916666667</v>
      </c>
      <c r="J24" s="371" t="s">
        <v>92</v>
      </c>
      <c r="K24" s="368" t="n">
        <v>117.178</v>
      </c>
      <c r="L24" s="371"/>
      <c r="M24" s="368" t="n">
        <v>64.5903333333333</v>
      </c>
      <c r="N24" s="371"/>
      <c r="O24" s="368" t="n">
        <v>67.6730769230769</v>
      </c>
      <c r="P24" s="371"/>
      <c r="Q24" s="368" t="n">
        <v>11.5713333333333</v>
      </c>
      <c r="R24" s="371"/>
      <c r="S24" s="368" t="n">
        <v>16.1023333333333</v>
      </c>
      <c r="T24" s="371"/>
      <c r="U24" s="368" t="n">
        <v>23.275</v>
      </c>
      <c r="V24" s="371"/>
      <c r="W24" s="368" t="n">
        <v>26.4673333333333</v>
      </c>
      <c r="X24" s="371"/>
      <c r="Y24" s="368" t="n">
        <v>68.908</v>
      </c>
      <c r="Z24" s="371"/>
      <c r="AA24" s="368" t="n">
        <v>19.7233333333333</v>
      </c>
      <c r="AB24" s="371"/>
      <c r="AC24" s="368" t="n">
        <v>44.5016666666667</v>
      </c>
      <c r="AD24" s="371"/>
      <c r="AE24" s="368" t="n">
        <v>124.071333333333</v>
      </c>
      <c r="AF24" s="372"/>
      <c r="AG24" s="368" t="n">
        <v>46.4676666666667</v>
      </c>
      <c r="AH24" s="372"/>
      <c r="AI24" s="368" t="n">
        <v>13.776</v>
      </c>
      <c r="AJ24" s="372"/>
      <c r="AK24" s="368" t="n">
        <v>30.732</v>
      </c>
      <c r="AL24" s="372"/>
      <c r="AM24" s="368" t="n">
        <v>21.4966666666667</v>
      </c>
      <c r="AN24" s="372"/>
      <c r="AO24" s="368" t="n">
        <v>15.0313333333333</v>
      </c>
      <c r="AP24" s="372"/>
      <c r="AQ24" s="368" t="n">
        <v>7.12733333333333</v>
      </c>
      <c r="AR24" s="372"/>
      <c r="AS24" s="368" t="n">
        <v>8.59133333333333</v>
      </c>
      <c r="AT24" s="372"/>
      <c r="AU24" s="368" t="n">
        <v>8.24633333333333</v>
      </c>
      <c r="AV24" s="372"/>
      <c r="AW24" s="368" t="n">
        <v>9.10633333333333</v>
      </c>
      <c r="AX24" s="373"/>
      <c r="AY24" s="374"/>
      <c r="AZ24" s="374"/>
      <c r="CH24" s="374"/>
      <c r="CI24" s="374"/>
      <c r="CJ24" s="374"/>
      <c r="CK24" s="374"/>
      <c r="CL24" s="374"/>
    </row>
    <row r="25" customFormat="false" ht="12.75" hidden="false" customHeight="false" outlineLevel="0" collapsed="false">
      <c r="A25" s="375"/>
      <c r="C25" s="297" t="s">
        <v>93</v>
      </c>
    </row>
    <row r="26" customFormat="false" ht="12.75" hidden="false" customHeight="false" outlineLevel="0" collapsed="false">
      <c r="A26" s="376"/>
      <c r="C26" s="297" t="s">
        <v>94</v>
      </c>
    </row>
  </sheetData>
  <mergeCells count="34">
    <mergeCell ref="A1:AX1"/>
    <mergeCell ref="A2:AX2"/>
    <mergeCell ref="A3:F3"/>
    <mergeCell ref="G3:K3"/>
    <mergeCell ref="Q3:S3"/>
    <mergeCell ref="T3:V3"/>
    <mergeCell ref="W3:Y3"/>
    <mergeCell ref="AA3:A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19" min="19" style="0" width="6.99"/>
    <col collapsed="false" customWidth="true" hidden="false" outlineLevel="0" max="20" min="20" style="0" width="8.56"/>
    <col collapsed="false" customWidth="true" hidden="false" outlineLevel="0" max="21" min="21" style="0" width="7.85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8.56"/>
    <col collapsed="false" customWidth="true" hidden="false" outlineLevel="0" max="25" min="25" style="0" width="7.14"/>
    <col collapsed="false" customWidth="true" hidden="false" outlineLevel="0" max="26" min="26" style="0" width="8.41"/>
    <col collapsed="false" customWidth="true" hidden="false" outlineLevel="0" max="27" min="27" style="0" width="6.99"/>
    <col collapsed="false" customWidth="true" hidden="false" outlineLevel="0" max="28" min="28" style="0" width="9.14"/>
    <col collapsed="false" customWidth="true" hidden="false" outlineLevel="0" max="29" min="29" style="0" width="5.99"/>
    <col collapsed="false" customWidth="true" hidden="false" outlineLevel="0" max="30" min="30" style="0" width="9.14"/>
    <col collapsed="false" customWidth="true" hidden="false" outlineLevel="0" max="31" min="31" style="0" width="7.99"/>
  </cols>
  <sheetData>
    <row r="2" customFormat="false" ht="15.75" hidden="false" customHeight="true" outlineLevel="0" collapsed="false">
      <c r="I2" s="149" t="s">
        <v>90</v>
      </c>
      <c r="J2" s="149"/>
      <c r="K2" s="149"/>
      <c r="L2" s="149"/>
      <c r="M2" s="149"/>
      <c r="N2" s="149"/>
    </row>
    <row r="3" s="377" customFormat="true" ht="15.75" hidden="false" customHeight="true" outlineLevel="0" collapsed="false">
      <c r="I3" s="149" t="s">
        <v>57</v>
      </c>
      <c r="J3" s="149"/>
      <c r="K3" s="149"/>
      <c r="L3" s="149"/>
      <c r="M3" s="149"/>
      <c r="N3" s="149"/>
    </row>
    <row r="4" s="377" customFormat="true" ht="15.75" hidden="false" customHeight="true" outlineLevel="0" collapsed="false">
      <c r="I4" s="150" t="s">
        <v>82</v>
      </c>
      <c r="J4" s="150"/>
      <c r="K4" s="150"/>
      <c r="L4" s="150"/>
      <c r="M4" s="210" t="n">
        <f aca="false">'звітна дата'!M3</f>
        <v>43768</v>
      </c>
      <c r="N4" s="167"/>
    </row>
    <row r="5" s="377" customFormat="true" ht="30" hidden="false" customHeight="true" outlineLevel="0" collapsed="false">
      <c r="A5" s="378" t="s">
        <v>3</v>
      </c>
      <c r="B5" s="379" t="s">
        <v>17</v>
      </c>
      <c r="C5" s="379"/>
      <c r="D5" s="379" t="s">
        <v>18</v>
      </c>
      <c r="E5" s="379"/>
      <c r="F5" s="379" t="s">
        <v>19</v>
      </c>
      <c r="G5" s="379"/>
      <c r="H5" s="379" t="s">
        <v>5</v>
      </c>
      <c r="I5" s="379"/>
      <c r="J5" s="379" t="s">
        <v>6</v>
      </c>
      <c r="K5" s="379"/>
      <c r="L5" s="379" t="s">
        <v>7</v>
      </c>
      <c r="M5" s="379"/>
      <c r="N5" s="379" t="s">
        <v>8</v>
      </c>
      <c r="O5" s="379"/>
      <c r="P5" s="379" t="s">
        <v>9</v>
      </c>
      <c r="Q5" s="379"/>
      <c r="R5" s="379" t="s">
        <v>10</v>
      </c>
      <c r="S5" s="379"/>
      <c r="T5" s="379" t="s">
        <v>11</v>
      </c>
      <c r="U5" s="379"/>
      <c r="V5" s="379" t="s">
        <v>12</v>
      </c>
      <c r="W5" s="379"/>
      <c r="X5" s="379" t="s">
        <v>13</v>
      </c>
      <c r="Y5" s="379"/>
      <c r="Z5" s="379" t="s">
        <v>14</v>
      </c>
      <c r="AA5" s="379"/>
      <c r="AB5" s="379" t="s">
        <v>15</v>
      </c>
      <c r="AC5" s="379"/>
      <c r="AD5" s="379" t="s">
        <v>16</v>
      </c>
      <c r="AE5" s="379"/>
    </row>
    <row r="6" s="377" customFormat="true" ht="12.75" hidden="false" customHeight="false" outlineLevel="0" collapsed="false">
      <c r="A6" s="378"/>
      <c r="B6" s="380" t="n">
        <f aca="false">M4</f>
        <v>43768</v>
      </c>
      <c r="C6" s="381" t="s">
        <v>91</v>
      </c>
      <c r="D6" s="380" t="n">
        <f aca="false">M4</f>
        <v>43768</v>
      </c>
      <c r="E6" s="381" t="s">
        <v>91</v>
      </c>
      <c r="F6" s="382" t="n">
        <f aca="false">M4</f>
        <v>43768</v>
      </c>
      <c r="G6" s="381" t="s">
        <v>91</v>
      </c>
      <c r="H6" s="383" t="n">
        <f aca="false">M4</f>
        <v>43768</v>
      </c>
      <c r="I6" s="381" t="s">
        <v>91</v>
      </c>
      <c r="J6" s="383" t="n">
        <f aca="false">M4</f>
        <v>43768</v>
      </c>
      <c r="K6" s="381" t="s">
        <v>91</v>
      </c>
      <c r="L6" s="383" t="n">
        <f aca="false">M4</f>
        <v>43768</v>
      </c>
      <c r="M6" s="381" t="s">
        <v>91</v>
      </c>
      <c r="N6" s="383" t="n">
        <f aca="false">M4</f>
        <v>43768</v>
      </c>
      <c r="O6" s="381" t="s">
        <v>91</v>
      </c>
      <c r="P6" s="383" t="n">
        <f aca="false">M4</f>
        <v>43768</v>
      </c>
      <c r="Q6" s="381" t="s">
        <v>91</v>
      </c>
      <c r="R6" s="380" t="n">
        <f aca="false">M4</f>
        <v>43768</v>
      </c>
      <c r="S6" s="381" t="s">
        <v>91</v>
      </c>
      <c r="T6" s="380" t="n">
        <f aca="false">M4</f>
        <v>43768</v>
      </c>
      <c r="U6" s="381" t="s">
        <v>91</v>
      </c>
      <c r="V6" s="380" t="n">
        <f aca="false">M4</f>
        <v>43768</v>
      </c>
      <c r="W6" s="381" t="s">
        <v>91</v>
      </c>
      <c r="X6" s="380" t="n">
        <f aca="false">V6</f>
        <v>43768</v>
      </c>
      <c r="Y6" s="381" t="s">
        <v>91</v>
      </c>
      <c r="Z6" s="380" t="n">
        <f aca="false">X6</f>
        <v>43768</v>
      </c>
      <c r="AA6" s="381" t="s">
        <v>91</v>
      </c>
      <c r="AB6" s="380" t="n">
        <f aca="false">Z6</f>
        <v>43768</v>
      </c>
      <c r="AC6" s="381" t="s">
        <v>91</v>
      </c>
      <c r="AD6" s="380" t="n">
        <f aca="false">AB6</f>
        <v>43768</v>
      </c>
      <c r="AE6" s="381" t="s">
        <v>91</v>
      </c>
    </row>
    <row r="7" s="377" customFormat="true" ht="12.75" hidden="false" customHeight="false" outlineLevel="0" collapsed="false">
      <c r="A7" s="378"/>
      <c r="B7" s="380"/>
      <c r="C7" s="381"/>
      <c r="D7" s="380"/>
      <c r="E7" s="381"/>
      <c r="F7" s="382"/>
      <c r="G7" s="381"/>
      <c r="H7" s="383"/>
      <c r="I7" s="381"/>
      <c r="J7" s="383"/>
      <c r="K7" s="381"/>
      <c r="L7" s="383"/>
      <c r="M7" s="381"/>
      <c r="N7" s="383"/>
      <c r="O7" s="381"/>
      <c r="P7" s="383"/>
      <c r="Q7" s="381"/>
      <c r="R7" s="380"/>
      <c r="S7" s="381"/>
      <c r="T7" s="380"/>
      <c r="U7" s="381"/>
      <c r="V7" s="380"/>
      <c r="W7" s="381"/>
      <c r="X7" s="380"/>
      <c r="Y7" s="381"/>
      <c r="Z7" s="380"/>
      <c r="AA7" s="381"/>
      <c r="AB7" s="380"/>
      <c r="AC7" s="381"/>
      <c r="AD7" s="380"/>
      <c r="AE7" s="381"/>
    </row>
    <row r="8" s="377" customFormat="true" ht="15" hidden="false" customHeight="false" outlineLevel="0" collapsed="false">
      <c r="A8" s="384" t="s">
        <v>25</v>
      </c>
      <c r="B8" s="385"/>
      <c r="C8" s="385"/>
      <c r="D8" s="385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</row>
    <row r="9" s="377" customFormat="true" ht="15" hidden="false" customHeight="false" outlineLevel="0" collapsed="false">
      <c r="A9" s="384" t="s">
        <v>29</v>
      </c>
      <c r="B9" s="385"/>
      <c r="C9" s="386"/>
      <c r="D9" s="386"/>
      <c r="E9" s="386"/>
      <c r="F9" s="386"/>
      <c r="G9" s="386"/>
      <c r="H9" s="194"/>
      <c r="I9" s="194"/>
      <c r="J9" s="387"/>
      <c r="K9" s="387"/>
      <c r="L9" s="387"/>
      <c r="M9" s="387"/>
      <c r="N9" s="388"/>
      <c r="O9" s="388"/>
      <c r="P9" s="388"/>
      <c r="Q9" s="388"/>
      <c r="R9" s="388"/>
      <c r="S9" s="388"/>
      <c r="T9" s="388"/>
      <c r="U9" s="388"/>
      <c r="V9" s="386"/>
      <c r="W9" s="386"/>
      <c r="X9" s="386"/>
      <c r="Y9" s="386"/>
      <c r="Z9" s="386"/>
      <c r="AA9" s="386"/>
      <c r="AB9" s="386"/>
      <c r="AC9" s="386"/>
      <c r="AD9" s="386"/>
      <c r="AE9" s="386"/>
    </row>
    <row r="10" s="377" customFormat="true" ht="15" hidden="false" customHeight="false" outlineLevel="0" collapsed="false">
      <c r="A10" s="384" t="s">
        <v>30</v>
      </c>
      <c r="B10" s="385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</row>
    <row r="11" s="377" customFormat="true" ht="15" hidden="false" customHeight="false" outlineLevel="0" collapsed="false">
      <c r="A11" s="389" t="s">
        <v>31</v>
      </c>
      <c r="B11" s="385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</row>
    <row r="12" s="377" customFormat="true" ht="15" hidden="false" customHeight="false" outlineLevel="0" collapsed="false">
      <c r="A12" s="389" t="s">
        <v>33</v>
      </c>
      <c r="B12" s="385"/>
      <c r="C12" s="386"/>
      <c r="D12" s="386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</row>
    <row r="13" s="377" customFormat="true" ht="15" hidden="false" customHeight="false" outlineLevel="0" collapsed="false">
      <c r="A13" s="384" t="s">
        <v>34</v>
      </c>
      <c r="B13" s="386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</row>
    <row r="14" s="377" customFormat="true" ht="15" hidden="false" customHeight="false" outlineLevel="0" collapsed="false">
      <c r="A14" s="384" t="s">
        <v>35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</row>
    <row r="15" s="377" customFormat="true" ht="15" hidden="false" customHeight="false" outlineLevel="0" collapsed="false">
      <c r="A15" s="384" t="s">
        <v>37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</row>
    <row r="16" s="377" customFormat="true" ht="15" hidden="false" customHeight="false" outlineLevel="0" collapsed="false">
      <c r="A16" s="384" t="s">
        <v>38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</row>
    <row r="17" s="377" customFormat="true" ht="15" hidden="false" customHeight="false" outlineLevel="0" collapsed="false">
      <c r="A17" s="384" t="s">
        <v>39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</row>
    <row r="18" s="377" customFormat="true" ht="15" hidden="false" customHeight="false" outlineLevel="0" collapsed="false">
      <c r="A18" s="384" t="s">
        <v>40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</row>
    <row r="19" s="377" customFormat="true" ht="15" hidden="false" customHeight="false" outlineLevel="0" collapsed="false">
      <c r="A19" s="384" t="s">
        <v>41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</row>
    <row r="20" s="377" customFormat="true" ht="30" hidden="false" customHeight="false" outlineLevel="0" collapsed="false">
      <c r="A20" s="384" t="s">
        <v>42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</row>
    <row r="21" s="377" customFormat="true" ht="30" hidden="false" customHeight="false" outlineLevel="0" collapsed="false">
      <c r="A21" s="384" t="s">
        <v>44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</row>
    <row r="22" s="377" customFormat="true" ht="15" hidden="false" customHeight="false" outlineLevel="0" collapsed="false">
      <c r="A22" s="384" t="s">
        <v>45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</row>
    <row r="23" s="377" customFormat="true" ht="15" hidden="false" customHeight="false" outlineLevel="0" collapsed="false">
      <c r="A23" s="384" t="s">
        <v>46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</row>
    <row r="24" s="377" customFormat="true" ht="15" hidden="false" customHeight="false" outlineLevel="0" collapsed="false">
      <c r="A24" s="384" t="s">
        <v>47</v>
      </c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</row>
    <row r="25" s="377" customFormat="true" ht="15" hidden="false" customHeight="false" outlineLevel="0" collapsed="false">
      <c r="A25" s="384" t="s">
        <v>48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</row>
    <row r="26" s="377" customFormat="true" ht="15" hidden="false" customHeight="false" outlineLevel="0" collapsed="false">
      <c r="A26" s="384" t="s">
        <v>49</v>
      </c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</row>
    <row r="27" s="377" customFormat="true" ht="15" hidden="false" customHeight="false" outlineLevel="0" collapsed="false">
      <c r="A27" s="384" t="s">
        <v>51</v>
      </c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</row>
    <row r="28" customFormat="false" ht="15" hidden="false" customHeight="false" outlineLevel="0" collapsed="false">
      <c r="A28" s="384" t="s">
        <v>52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</row>
    <row r="29" customFormat="false" ht="15" hidden="false" customHeight="false" outlineLevel="0" collapsed="false">
      <c r="A29" s="384" t="s">
        <v>53</v>
      </c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</row>
    <row r="30" customFormat="false" ht="15" hidden="false" customHeight="false" outlineLevel="0" collapsed="false">
      <c r="A30" s="384" t="s">
        <v>54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</row>
    <row r="33" customFormat="false" ht="15.75" hidden="false" customHeight="false" outlineLevel="0" collapsed="false">
      <c r="H33" s="390"/>
    </row>
    <row r="34" customFormat="false" ht="15.75" hidden="false" customHeight="false" outlineLevel="0" collapsed="false">
      <c r="H34" s="390"/>
    </row>
    <row r="35" customFormat="false" ht="15.75" hidden="false" customHeight="false" outlineLevel="0" collapsed="false">
      <c r="H35" s="390"/>
    </row>
    <row r="36" customFormat="false" ht="12.75" hidden="false" customHeight="false" outlineLevel="0" collapsed="false">
      <c r="H36" s="391"/>
    </row>
    <row r="37" customFormat="false" ht="15.75" hidden="false" customHeight="false" outlineLevel="0" collapsed="false">
      <c r="H37" s="390"/>
    </row>
    <row r="38" customFormat="false" ht="15.75" hidden="false" customHeight="false" outlineLevel="0" collapsed="false">
      <c r="H38" s="390"/>
    </row>
    <row r="39" customFormat="false" ht="15.75" hidden="false" customHeight="false" outlineLevel="0" collapsed="false">
      <c r="H39" s="390"/>
    </row>
    <row r="40" customFormat="false" ht="15.75" hidden="false" customHeight="false" outlineLevel="0" collapsed="false">
      <c r="H40" s="390"/>
    </row>
    <row r="41" customFormat="false" ht="15.75" hidden="false" customHeight="false" outlineLevel="0" collapsed="false">
      <c r="H41" s="390"/>
    </row>
    <row r="42" customFormat="false" ht="15.75" hidden="false" customHeight="false" outlineLevel="0" collapsed="false">
      <c r="H42" s="390"/>
    </row>
    <row r="43" customFormat="false" ht="15.75" hidden="false" customHeight="false" outlineLevel="0" collapsed="false">
      <c r="H43" s="390"/>
    </row>
    <row r="44" customFormat="false" ht="15.75" hidden="false" customHeight="false" outlineLevel="0" collapsed="false">
      <c r="H44" s="390"/>
    </row>
    <row r="45" customFormat="false" ht="15.75" hidden="false" customHeight="false" outlineLevel="0" collapsed="false">
      <c r="H45" s="390"/>
    </row>
    <row r="46" customFormat="false" ht="15.75" hidden="false" customHeight="false" outlineLevel="0" collapsed="false">
      <c r="H46" s="390"/>
    </row>
    <row r="47" customFormat="false" ht="15.75" hidden="false" customHeight="false" outlineLevel="0" collapsed="false">
      <c r="H47" s="390"/>
    </row>
    <row r="48" customFormat="false" ht="15.75" hidden="false" customHeight="false" outlineLevel="0" collapsed="false">
      <c r="H48" s="390"/>
    </row>
  </sheetData>
  <mergeCells count="49">
    <mergeCell ref="I2:N2"/>
    <mergeCell ref="I3:N3"/>
    <mergeCell ref="I4:L4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7" min="6" style="392" width="13.7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1" style="392" width="12.7"/>
    <col collapsed="false" customWidth="true" hidden="false" outlineLevel="0" max="13" min="13" style="0" width="17.14"/>
    <col collapsed="false" customWidth="true" hidden="false" outlineLevel="0" max="14" min="14" style="0" width="15.13"/>
    <col collapsed="false" customWidth="true" hidden="false" outlineLevel="0" max="15" min="15" style="0" width="15.85"/>
    <col collapsed="false" customWidth="true" hidden="false" outlineLevel="0" max="16" min="16" style="0" width="15.28"/>
    <col collapsed="false" customWidth="true" hidden="false" outlineLevel="0" max="17" min="17" style="0" width="14.7"/>
  </cols>
  <sheetData>
    <row r="1" customFormat="false" ht="21.95" hidden="false" customHeight="true" outlineLevel="0" collapsed="false">
      <c r="A1" s="393"/>
      <c r="B1" s="394" t="s">
        <v>100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5" t="s">
        <v>0</v>
      </c>
      <c r="N1" s="395"/>
      <c r="O1" s="395"/>
      <c r="P1" s="395"/>
      <c r="Q1" s="395"/>
    </row>
    <row r="2" customFormat="false" ht="28.5" hidden="false" customHeight="true" outlineLevel="0" collapsed="false">
      <c r="A2" s="396"/>
      <c r="B2" s="397" t="s">
        <v>101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5" t="s">
        <v>102</v>
      </c>
      <c r="N2" s="395"/>
      <c r="O2" s="395"/>
      <c r="P2" s="395"/>
      <c r="Q2" s="395"/>
    </row>
    <row r="3" customFormat="false" ht="21.95" hidden="false" customHeight="true" outlineLevel="0" collapsed="false">
      <c r="A3" s="398" t="s">
        <v>103</v>
      </c>
      <c r="B3" s="398"/>
      <c r="C3" s="398"/>
      <c r="D3" s="398"/>
      <c r="E3" s="398"/>
      <c r="F3" s="398"/>
      <c r="G3" s="398"/>
      <c r="H3" s="399" t="n">
        <f aca="false">'звітна до поперед. (маг+ринки)'!I7</f>
        <v>43768</v>
      </c>
      <c r="I3" s="399"/>
      <c r="J3" s="399"/>
      <c r="K3" s="399"/>
      <c r="L3" s="399"/>
      <c r="M3" s="400"/>
      <c r="N3" s="401" t="s">
        <v>103</v>
      </c>
      <c r="O3" s="401"/>
      <c r="P3" s="402" t="n">
        <f aca="false">H3</f>
        <v>43768</v>
      </c>
      <c r="Q3" s="402"/>
    </row>
    <row r="4" customFormat="false" ht="15.75" hidden="false" customHeight="false" outlineLevel="0" collapsed="false">
      <c r="A4" s="223"/>
      <c r="B4" s="223"/>
      <c r="C4" s="403"/>
      <c r="D4" s="403"/>
      <c r="E4" s="403"/>
      <c r="F4" s="404"/>
      <c r="G4" s="404"/>
      <c r="H4" s="403"/>
      <c r="I4" s="403"/>
      <c r="J4" s="405"/>
      <c r="K4" s="406"/>
      <c r="L4" s="407"/>
      <c r="M4" s="408"/>
      <c r="N4" s="408"/>
      <c r="O4" s="408"/>
      <c r="P4" s="408"/>
      <c r="Q4" s="408"/>
    </row>
    <row r="5" customFormat="false" ht="15.75" hidden="false" customHeight="true" outlineLevel="0" collapsed="false">
      <c r="A5" s="409" t="s">
        <v>3</v>
      </c>
      <c r="B5" s="409" t="s">
        <v>4</v>
      </c>
      <c r="C5" s="175" t="s">
        <v>64</v>
      </c>
      <c r="D5" s="175"/>
      <c r="E5" s="175"/>
      <c r="F5" s="175"/>
      <c r="G5" s="175"/>
      <c r="H5" s="176" t="s">
        <v>65</v>
      </c>
      <c r="I5" s="176"/>
      <c r="J5" s="176"/>
      <c r="K5" s="176"/>
      <c r="L5" s="176"/>
      <c r="M5" s="410" t="s">
        <v>104</v>
      </c>
      <c r="N5" s="410"/>
      <c r="O5" s="410"/>
      <c r="P5" s="410"/>
      <c r="Q5" s="410"/>
    </row>
    <row r="6" customFormat="false" ht="52.5" hidden="false" customHeight="true" outlineLevel="0" collapsed="false">
      <c r="A6" s="409"/>
      <c r="B6" s="409"/>
      <c r="C6" s="177" t="n">
        <v>43464</v>
      </c>
      <c r="D6" s="178" t="n">
        <f aca="false">'звітна до поперед. (маг+ринки)'!H7</f>
        <v>43758</v>
      </c>
      <c r="E6" s="178" t="n">
        <f aca="false">'звітна до поперед. (маг+ринки)'!I7</f>
        <v>43768</v>
      </c>
      <c r="F6" s="411" t="str">
        <f aca="false">'звітна до поперед. (маг+ринки)'!J7</f>
        <v>30.10.2019 до 20.10.2019, %</v>
      </c>
      <c r="G6" s="411" t="str">
        <f aca="false">'звітна до поперед. (маг+ринки)'!K7</f>
        <v>30.10.2019 до 30.12.2018, %</v>
      </c>
      <c r="H6" s="177" t="n">
        <f aca="false">C6</f>
        <v>43464</v>
      </c>
      <c r="I6" s="178" t="n">
        <f aca="false">'звітна до поперед. (маг+ринки)'!M7</f>
        <v>43758</v>
      </c>
      <c r="J6" s="178" t="n">
        <f aca="false">'звітна до поперед. (маг+ринки)'!N7</f>
        <v>43768</v>
      </c>
      <c r="K6" s="411" t="str">
        <f aca="false">'звітна до поперед. (маг+ринки)'!O7</f>
        <v>30.10.2019 до 20.10.2019, %</v>
      </c>
      <c r="L6" s="411" t="str">
        <f aca="false">'звітна до поперед. (маг+ринки)'!P7</f>
        <v>30.10.2019 до 30.12.2018, %</v>
      </c>
      <c r="M6" s="412" t="n">
        <f aca="false">C6</f>
        <v>43464</v>
      </c>
      <c r="N6" s="413" t="n">
        <f aca="false">D6</f>
        <v>43758</v>
      </c>
      <c r="O6" s="413" t="n">
        <f aca="false">E6</f>
        <v>43768</v>
      </c>
      <c r="P6" s="414" t="str">
        <f aca="false">F6</f>
        <v>30.10.2019 до 20.10.2019, %</v>
      </c>
      <c r="Q6" s="414" t="str">
        <f aca="false">G6</f>
        <v>30.10.2019 до 30.12.2018, %</v>
      </c>
    </row>
    <row r="7" customFormat="false" ht="17.25" hidden="false" customHeight="true" outlineLevel="0" collapsed="false">
      <c r="A7" s="415" t="s">
        <v>25</v>
      </c>
      <c r="B7" s="378" t="s">
        <v>105</v>
      </c>
      <c r="C7" s="161" t="s">
        <v>27</v>
      </c>
      <c r="D7" s="161" t="s">
        <v>27</v>
      </c>
      <c r="E7" s="161" t="s">
        <v>27</v>
      </c>
      <c r="F7" s="416" t="s">
        <v>27</v>
      </c>
      <c r="G7" s="416" t="s">
        <v>27</v>
      </c>
      <c r="H7" s="161" t="n">
        <f aca="false">'звітна до поперед. (маг+ринки)'!G25</f>
        <v>15.714</v>
      </c>
      <c r="I7" s="161" t="n">
        <f aca="false">'звітна до поперед. (маг+ринки)'!H25</f>
        <v>16.7893333333333</v>
      </c>
      <c r="J7" s="161" t="n">
        <f aca="false">'звітна до поперед. (маг+ринки)'!I25</f>
        <v>16.8286666666667</v>
      </c>
      <c r="K7" s="416" t="n">
        <f aca="false">J7/I7*100</f>
        <v>100.234275730623</v>
      </c>
      <c r="L7" s="416" t="n">
        <f aca="false">J7/H7%</f>
        <v>107.093462305375</v>
      </c>
      <c r="M7" s="417" t="n">
        <f aca="false">'звітна до попередньої (середні)'!B24</f>
        <v>15.7356666666667</v>
      </c>
      <c r="N7" s="417" t="n">
        <f aca="false">'звітна до попередньої (середні)'!C24</f>
        <v>16.7693333333333</v>
      </c>
      <c r="O7" s="417" t="n">
        <f aca="false">'звітна до попередньої (середні)'!D24</f>
        <v>16.8086666666667</v>
      </c>
      <c r="P7" s="416" t="n">
        <f aca="false">O7/N7*100</f>
        <v>100.234555140336</v>
      </c>
      <c r="Q7" s="416" t="n">
        <f aca="false">O7/M7%</f>
        <v>106.818903976105</v>
      </c>
    </row>
    <row r="8" customFormat="false" ht="17.25" hidden="false" customHeight="true" outlineLevel="0" collapsed="false">
      <c r="A8" s="415" t="s">
        <v>29</v>
      </c>
      <c r="B8" s="378" t="s">
        <v>105</v>
      </c>
      <c r="C8" s="161" t="s">
        <v>27</v>
      </c>
      <c r="D8" s="161" t="s">
        <v>27</v>
      </c>
      <c r="E8" s="161" t="s">
        <v>27</v>
      </c>
      <c r="F8" s="416" t="s">
        <v>27</v>
      </c>
      <c r="G8" s="416" t="s">
        <v>27</v>
      </c>
      <c r="H8" s="161" t="n">
        <f aca="false">'звітна до поперед. (маг+ринки)'!Q25</f>
        <v>14.8233333333333</v>
      </c>
      <c r="I8" s="161" t="n">
        <f aca="false">'звітна до поперед. (маг+ринки)'!R25</f>
        <v>15.9666666666667</v>
      </c>
      <c r="J8" s="161" t="n">
        <f aca="false">'звітна до поперед. (маг+ринки)'!S25</f>
        <v>16.0406666666667</v>
      </c>
      <c r="K8" s="416" t="n">
        <v>100</v>
      </c>
      <c r="L8" s="416" t="n">
        <f aca="false">J8/H8%</f>
        <v>108.212277940184</v>
      </c>
      <c r="M8" s="417" t="n">
        <f aca="false">'звітна до попередньої (середні)'!G24</f>
        <v>14.8191666666667</v>
      </c>
      <c r="N8" s="417" t="n">
        <f aca="false">'звітна до попередньої (середні)'!H24</f>
        <v>15.9316666666667</v>
      </c>
      <c r="O8" s="417" t="n">
        <f aca="false">'звітна до попередньої (середні)'!I24</f>
        <v>16.0056666666667</v>
      </c>
      <c r="P8" s="416" t="n">
        <f aca="false">O8/N8*100</f>
        <v>100.464483732608</v>
      </c>
      <c r="Q8" s="416" t="n">
        <f aca="false">O8/M8%</f>
        <v>108.006523083844</v>
      </c>
    </row>
    <row r="9" customFormat="false" ht="17.25" hidden="false" customHeight="true" outlineLevel="0" collapsed="false">
      <c r="A9" s="415" t="s">
        <v>30</v>
      </c>
      <c r="B9" s="378" t="s">
        <v>105</v>
      </c>
      <c r="C9" s="161" t="s">
        <v>27</v>
      </c>
      <c r="D9" s="161" t="s">
        <v>27</v>
      </c>
      <c r="E9" s="161" t="s">
        <v>27</v>
      </c>
      <c r="F9" s="416" t="s">
        <v>27</v>
      </c>
      <c r="G9" s="416" t="s">
        <v>27</v>
      </c>
      <c r="H9" s="161" t="n">
        <f aca="false">'звітна до поперед. (маг+ринки)'!AA25</f>
        <v>15.7271428571429</v>
      </c>
      <c r="I9" s="161" t="n">
        <f aca="false">'звітна до поперед. (маг+ринки)'!AB25</f>
        <v>16.695</v>
      </c>
      <c r="J9" s="161" t="n">
        <f aca="false">'звітна до поперед. (маг+ринки)'!AC25</f>
        <v>16.7335714285714</v>
      </c>
      <c r="K9" s="416" t="n">
        <f aca="false">J9/I9*100</f>
        <v>100.231035810551</v>
      </c>
      <c r="L9" s="416" t="n">
        <f aca="false">J9/H9%</f>
        <v>106.399309655736</v>
      </c>
      <c r="M9" s="417" t="n">
        <f aca="false">'звітна до попередньої (середні)'!L24</f>
        <v>15.7601785714286</v>
      </c>
      <c r="N9" s="417" t="n">
        <f aca="false">'звітна до попередньої (середні)'!M24</f>
        <v>16.6753571428571</v>
      </c>
      <c r="O9" s="417" t="n">
        <f aca="false">'звітна до попередньої (середні)'!N24</f>
        <v>16.7139285714286</v>
      </c>
      <c r="P9" s="416" t="n">
        <f aca="false">O9/N9*100</f>
        <v>100.231307960849</v>
      </c>
      <c r="Q9" s="416" t="n">
        <f aca="false">O9/M9%</f>
        <v>106.051644628755</v>
      </c>
    </row>
    <row r="10" customFormat="false" ht="17.25" hidden="false" customHeight="true" outlineLevel="0" collapsed="false">
      <c r="A10" s="418" t="s">
        <v>31</v>
      </c>
      <c r="B10" s="378" t="s">
        <v>105</v>
      </c>
      <c r="C10" s="161" t="n">
        <f aca="false">'звітна до поперед. (маг+ринки)'!AF25</f>
        <v>122.715</v>
      </c>
      <c r="D10" s="161" t="n">
        <f aca="false">'звітна до поперед. (маг+ринки)'!AG25</f>
        <v>120.907</v>
      </c>
      <c r="E10" s="161" t="n">
        <f aca="false">'звітна до поперед. (маг+ринки)'!AH25</f>
        <v>120.193</v>
      </c>
      <c r="F10" s="416" t="n">
        <f aca="false">E10/D10%</f>
        <v>99.4094634719247</v>
      </c>
      <c r="G10" s="416" t="n">
        <f aca="false">E10/C10%</f>
        <v>97.9448315201891</v>
      </c>
      <c r="H10" s="161" t="n">
        <f aca="false">'звітна до поперед. (маг+ринки)'!AK25</f>
        <v>122.36</v>
      </c>
      <c r="I10" s="161" t="n">
        <f aca="false">'звітна до поперед. (маг+ринки)'!AL25</f>
        <v>123.025555555556</v>
      </c>
      <c r="J10" s="161" t="n">
        <f aca="false">'звітна до поперед. (маг+ринки)'!AM25</f>
        <v>124.868888888889</v>
      </c>
      <c r="K10" s="416" t="n">
        <f aca="false">J10/I10*100</f>
        <v>101.498333679543</v>
      </c>
      <c r="L10" s="416" t="n">
        <f aca="false">J10/H10%</f>
        <v>102.050415894809</v>
      </c>
      <c r="M10" s="417" t="n">
        <f aca="false">'звітна до попередньої (середні)'!Q24</f>
        <v>122.865</v>
      </c>
      <c r="N10" s="417" t="n">
        <f aca="false">'звітна до попередньої (середні)'!R24</f>
        <v>122.304166666667</v>
      </c>
      <c r="O10" s="417" t="n">
        <f aca="false">'звітна до попередньої (середні)'!S24</f>
        <v>122.697916666667</v>
      </c>
      <c r="P10" s="416" t="n">
        <f aca="false">O10/N10*100</f>
        <v>100.321943242599</v>
      </c>
      <c r="Q10" s="416" t="n">
        <f aca="false">O10/M10%</f>
        <v>99.8640106349788</v>
      </c>
    </row>
    <row r="11" customFormat="false" ht="17.25" hidden="false" customHeight="true" outlineLevel="0" collapsed="false">
      <c r="A11" s="418" t="s">
        <v>33</v>
      </c>
      <c r="B11" s="378" t="s">
        <v>105</v>
      </c>
      <c r="C11" s="161" t="n">
        <f aca="false">'звітна до поперед. (маг+ринки)'!AP25</f>
        <v>121.291666666667</v>
      </c>
      <c r="D11" s="161" t="n">
        <f aca="false">'звітна до поперед. (маг+ринки)'!AQ25</f>
        <v>117.615384615385</v>
      </c>
      <c r="E11" s="161" t="n">
        <f aca="false">'звітна до поперед. (маг+ринки)'!AR25</f>
        <v>116.282307692308</v>
      </c>
      <c r="F11" s="416" t="n">
        <f aca="false">E11/D11%</f>
        <v>98.8665794637018</v>
      </c>
      <c r="G11" s="416" t="n">
        <f aca="false">E11/C11%</f>
        <v>95.8699891657638</v>
      </c>
      <c r="H11" s="161" t="n">
        <f aca="false">'звітна до поперед. (маг+ринки)'!AU25</f>
        <v>116.830833333333</v>
      </c>
      <c r="I11" s="161" t="n">
        <f aca="false">'звітна до поперед. (маг+ринки)'!AV25</f>
        <v>116.384166666667</v>
      </c>
      <c r="J11" s="161" t="n">
        <f aca="false">'звітна до поперед. (маг+ринки)'!AW25</f>
        <v>115.555833333333</v>
      </c>
      <c r="K11" s="416" t="n">
        <f aca="false">J11/I11*100</f>
        <v>99.2882766126549</v>
      </c>
      <c r="L11" s="416" t="n">
        <f aca="false">J11/H11%</f>
        <v>98.9086785023931</v>
      </c>
      <c r="M11" s="417" t="n">
        <f aca="false">'звітна до попередньої (середні)'!V24</f>
        <v>119.048666666667</v>
      </c>
      <c r="N11" s="417" t="n">
        <f aca="false">'звітна до попередньої (середні)'!W24</f>
        <v>118.153666666667</v>
      </c>
      <c r="O11" s="417" t="n">
        <f aca="false">'звітна до попередньої (середні)'!X24</f>
        <v>117.178</v>
      </c>
      <c r="P11" s="416" t="n">
        <f aca="false">O11/N11*100</f>
        <v>99.174239196978</v>
      </c>
      <c r="Q11" s="416" t="n">
        <f aca="false">O11/M11%</f>
        <v>98.4286538278463</v>
      </c>
    </row>
    <row r="12" customFormat="false" ht="17.25" hidden="false" customHeight="true" outlineLevel="0" collapsed="false">
      <c r="A12" s="415" t="s">
        <v>34</v>
      </c>
      <c r="B12" s="378" t="s">
        <v>105</v>
      </c>
      <c r="C12" s="161" t="n">
        <f aca="false">'звітна до поперед. (маг+ринки)'!AZ25</f>
        <v>60.1758333333333</v>
      </c>
      <c r="D12" s="161" t="n">
        <f aca="false">'звітна до поперед. (маг+ринки)'!BA25</f>
        <v>65.9666666666667</v>
      </c>
      <c r="E12" s="161" t="n">
        <f aca="false">'звітна до поперед. (маг+ринки)'!BB25</f>
        <v>66.3416666666667</v>
      </c>
      <c r="F12" s="416" t="n">
        <f aca="false">E12/D12%</f>
        <v>100.568468923699</v>
      </c>
      <c r="G12" s="416" t="n">
        <f aca="false">E12/C12%</f>
        <v>110.246361357688</v>
      </c>
      <c r="H12" s="161" t="n">
        <f aca="false">'звітна до поперед. (маг+ринки)'!BE25</f>
        <v>59.0786666666667</v>
      </c>
      <c r="I12" s="161" t="n">
        <f aca="false">'звітна до поперед. (маг+ринки)'!BF25</f>
        <v>63.246</v>
      </c>
      <c r="J12" s="161" t="n">
        <f aca="false">'звітна до поперед. (маг+ринки)'!BG25</f>
        <v>63.314</v>
      </c>
      <c r="K12" s="416" t="n">
        <f aca="false">J12/I12*100</f>
        <v>100.107516680897</v>
      </c>
      <c r="L12" s="416" t="n">
        <f aca="false">J12/H12%</f>
        <v>107.168972443522</v>
      </c>
      <c r="M12" s="417" t="n">
        <f aca="false">'звітна до попередньої (середні)'!AA24</f>
        <v>59.513</v>
      </c>
      <c r="N12" s="417" t="n">
        <f aca="false">'звітна до попередньої (середні)'!AB24</f>
        <v>64.4063333333333</v>
      </c>
      <c r="O12" s="417" t="n">
        <f aca="false">'звітна до попередньої (середні)'!AC24</f>
        <v>64.5903333333333</v>
      </c>
      <c r="P12" s="416" t="n">
        <f aca="false">O12/N12*100</f>
        <v>100.285686190281</v>
      </c>
      <c r="Q12" s="416" t="n">
        <f aca="false">O12/M12%</f>
        <v>108.531469314828</v>
      </c>
    </row>
    <row r="13" customFormat="false" ht="17.25" hidden="false" customHeight="true" outlineLevel="0" collapsed="false">
      <c r="A13" s="415" t="s">
        <v>35</v>
      </c>
      <c r="B13" s="378" t="s">
        <v>105</v>
      </c>
      <c r="C13" s="161" t="n">
        <f aca="false">'звітна до поперед. (маг+ринки)'!BJ25</f>
        <v>66.125</v>
      </c>
      <c r="D13" s="161" t="n">
        <f aca="false">'звітна до поперед. (маг+ринки)'!BK25</f>
        <v>67.8769230769231</v>
      </c>
      <c r="E13" s="161" t="n">
        <f aca="false">'звітна до поперед. (маг+ринки)'!BL25</f>
        <v>67.6730769230769</v>
      </c>
      <c r="F13" s="416" t="n">
        <f aca="false">E13/D13%</f>
        <v>99.6996826835902</v>
      </c>
      <c r="G13" s="416" t="n">
        <f aca="false">E13/C13%</f>
        <v>102.341137123746</v>
      </c>
      <c r="H13" s="161" t="n">
        <f aca="false">'звітна до поперед. (маг+ринки)'!BO25</f>
        <v>60.9928571428571</v>
      </c>
      <c r="I13" s="161" t="n">
        <f aca="false">'звітна до поперед. (маг+ринки)'!BP25</f>
        <v>55.0625</v>
      </c>
      <c r="J13" s="161" t="n">
        <f aca="false">'звітна до поперед. (маг+ринки)'!BQ25</f>
        <v>55.0625</v>
      </c>
      <c r="K13" s="416" t="n">
        <f aca="false">J13/I13*100</f>
        <v>100</v>
      </c>
      <c r="L13" s="416" t="n">
        <f aca="false">J13/H13%</f>
        <v>90.2769645157513</v>
      </c>
      <c r="M13" s="417" t="n">
        <f aca="false">'звітна до попередньої (середні)'!AF24</f>
        <v>66.125</v>
      </c>
      <c r="N13" s="417" t="n">
        <f aca="false">'звітна до попередньої (середні)'!AG24</f>
        <v>67.8769230769231</v>
      </c>
      <c r="O13" s="417" t="n">
        <f aca="false">'звітна до попередньої (середні)'!AH24</f>
        <v>67.6730769230769</v>
      </c>
      <c r="P13" s="416" t="n">
        <f aca="false">O13/N13*100</f>
        <v>99.6996826835902</v>
      </c>
      <c r="Q13" s="416" t="n">
        <f aca="false">O13/M13%</f>
        <v>102.341137123746</v>
      </c>
    </row>
    <row r="14" customFormat="false" ht="17.25" hidden="false" customHeight="true" outlineLevel="0" collapsed="false">
      <c r="A14" s="415" t="s">
        <v>37</v>
      </c>
      <c r="B14" s="378" t="s">
        <v>105</v>
      </c>
      <c r="C14" s="161" t="n">
        <f aca="false">'звітна до поперед. (маг+ринки)'!BT25</f>
        <v>10.2</v>
      </c>
      <c r="D14" s="161" t="n">
        <f aca="false">'звітна до поперед. (маг+ринки)'!BU25</f>
        <v>11.6083333333333</v>
      </c>
      <c r="E14" s="161" t="n">
        <f aca="false">'звітна до поперед. (маг+ринки)'!BV25</f>
        <v>11.625</v>
      </c>
      <c r="F14" s="416" t="n">
        <f aca="false">E14/D14%</f>
        <v>100.143575017947</v>
      </c>
      <c r="G14" s="416" t="n">
        <f aca="false">E14/C14%</f>
        <v>113.970588235294</v>
      </c>
      <c r="H14" s="161" t="n">
        <f aca="false">'звітна до поперед. (маг+ринки)'!BY25</f>
        <v>10.3453333333333</v>
      </c>
      <c r="I14" s="161" t="n">
        <f aca="false">'звітна до поперед. (маг+ринки)'!BZ25</f>
        <v>11.5353333333333</v>
      </c>
      <c r="J14" s="161" t="n">
        <f aca="false">'звітна до поперед. (маг+ринки)'!CA25</f>
        <v>11.5593333333333</v>
      </c>
      <c r="K14" s="416" t="n">
        <f aca="false">J14/I14*100</f>
        <v>100.208056406404</v>
      </c>
      <c r="L14" s="416" t="n">
        <f aca="false">J14/H14%</f>
        <v>111.734759633973</v>
      </c>
      <c r="M14" s="417" t="n">
        <f aca="false">'звітна до попередньої (середні)'!AK24</f>
        <v>10.2726666666667</v>
      </c>
      <c r="N14" s="417" t="n">
        <f aca="false">'звітна до попередньої (середні)'!AL24</f>
        <v>11.5443333333333</v>
      </c>
      <c r="O14" s="417" t="n">
        <f aca="false">'звітна до попередньої (середні)'!AM24</f>
        <v>11.5713333333333</v>
      </c>
      <c r="P14" s="416" t="n">
        <f aca="false">O14/N14*100</f>
        <v>100.233880980568</v>
      </c>
      <c r="Q14" s="416" t="n">
        <f aca="false">O14/M14%</f>
        <v>112.641962489454</v>
      </c>
    </row>
    <row r="15" customFormat="false" ht="17.25" hidden="false" customHeight="true" outlineLevel="0" collapsed="false">
      <c r="A15" s="415" t="s">
        <v>38</v>
      </c>
      <c r="B15" s="378" t="s">
        <v>105</v>
      </c>
      <c r="C15" s="161" t="n">
        <f aca="false">'звітна до поперед. (маг+ринки)'!CD25</f>
        <v>14.2958333333333</v>
      </c>
      <c r="D15" s="161" t="n">
        <f aca="false">'звітна до поперед. (маг+ринки)'!CE25</f>
        <v>16.0333333333333</v>
      </c>
      <c r="E15" s="161" t="n">
        <f aca="false">'звітна до поперед. (маг+ринки)'!CF25</f>
        <v>16.25</v>
      </c>
      <c r="F15" s="416" t="n">
        <f aca="false">E15/D15%</f>
        <v>101.351351351351</v>
      </c>
      <c r="G15" s="416" t="n">
        <f aca="false">E15/C15%</f>
        <v>113.669484115418</v>
      </c>
      <c r="H15" s="161" t="n">
        <f aca="false">'звітна до поперед. (маг+ринки)'!CI25</f>
        <v>14.3893333333333</v>
      </c>
      <c r="I15" s="161" t="n">
        <f aca="false">'звітна до поперед. (маг+ринки)'!CJ25</f>
        <v>15.7326666666667</v>
      </c>
      <c r="J15" s="161" t="n">
        <f aca="false">'звітна до поперед. (маг+ринки)'!CK25</f>
        <v>15.9746666666667</v>
      </c>
      <c r="K15" s="416" t="n">
        <f aca="false">J15/I15*100</f>
        <v>101.538200771219</v>
      </c>
      <c r="L15" s="416" t="n">
        <f aca="false">J15/H15%</f>
        <v>111.017420311342</v>
      </c>
      <c r="M15" s="417" t="n">
        <f aca="false">'звітна до попередньої (середні)'!AP24</f>
        <v>14.313</v>
      </c>
      <c r="N15" s="417" t="n">
        <f aca="false">'звітна до попередньої (середні)'!AQ24</f>
        <v>15.873</v>
      </c>
      <c r="O15" s="417" t="n">
        <f aca="false">'звітна до попередньої (середні)'!AR24</f>
        <v>16.1023333333333</v>
      </c>
      <c r="P15" s="416" t="n">
        <f aca="false">O15/N15*100</f>
        <v>101.444801444801</v>
      </c>
      <c r="Q15" s="416" t="n">
        <f aca="false">O15/M15%</f>
        <v>112.501455553227</v>
      </c>
    </row>
    <row r="16" customFormat="false" ht="17.25" hidden="false" customHeight="true" outlineLevel="0" collapsed="false">
      <c r="A16" s="415" t="s">
        <v>39</v>
      </c>
      <c r="B16" s="378" t="s">
        <v>105</v>
      </c>
      <c r="C16" s="161" t="n">
        <f aca="false">'звітна до поперед. (маг+ринки)'!CN25</f>
        <v>24.0041666666667</v>
      </c>
      <c r="D16" s="161" t="n">
        <f aca="false">'звітна до поперед. (маг+ринки)'!CO25</f>
        <v>24.0791666666667</v>
      </c>
      <c r="E16" s="161" t="n">
        <f aca="false">'звітна до поперед. (маг+ринки)'!CP25</f>
        <v>23.975</v>
      </c>
      <c r="F16" s="416" t="n">
        <f aca="false">E16/D16%</f>
        <v>99.5673992040145</v>
      </c>
      <c r="G16" s="416" t="n">
        <f aca="false">E16/C16%</f>
        <v>99.8784933171324</v>
      </c>
      <c r="H16" s="161" t="n">
        <f aca="false">'звітна до поперед. (маг+ринки)'!CS25</f>
        <v>23.1793333333333</v>
      </c>
      <c r="I16" s="161" t="n">
        <f aca="false">'звітна до поперед. (маг+ринки)'!CT25</f>
        <v>22.7153333333333</v>
      </c>
      <c r="J16" s="161" t="n">
        <f aca="false">'звітна до поперед. (маг+ринки)'!CU25</f>
        <v>22.63</v>
      </c>
      <c r="K16" s="416" t="n">
        <f aca="false">J16/I16*100</f>
        <v>99.6243359845039</v>
      </c>
      <c r="L16" s="416" t="n">
        <f aca="false">J16/H16%</f>
        <v>97.6300727659697</v>
      </c>
      <c r="M16" s="417" t="n">
        <f aca="false">'звітна до попередньої (середні)'!AU24</f>
        <v>23.5446666666667</v>
      </c>
      <c r="N16" s="417" t="n">
        <f aca="false">'звітна до попередньої (середні)'!AV24</f>
        <v>23.3593333333333</v>
      </c>
      <c r="O16" s="417" t="n">
        <f aca="false">'звітна до попередньої (середні)'!AW24</f>
        <v>23.275</v>
      </c>
      <c r="P16" s="416" t="n">
        <f aca="false">O16/N16*100</f>
        <v>99.6389737150033</v>
      </c>
      <c r="Q16" s="416" t="n">
        <f aca="false">O16/M16%</f>
        <v>98.8546592292664</v>
      </c>
    </row>
    <row r="17" customFormat="false" ht="17.25" hidden="false" customHeight="true" outlineLevel="0" collapsed="false">
      <c r="A17" s="415" t="s">
        <v>40</v>
      </c>
      <c r="B17" s="378" t="s">
        <v>105</v>
      </c>
      <c r="C17" s="161" t="n">
        <f aca="false">'звітна до поперед. (маг+ринки)'!CX25</f>
        <v>19.3833333333333</v>
      </c>
      <c r="D17" s="161" t="n">
        <f aca="false">'звітна до поперед. (маг+ринки)'!CY25</f>
        <v>24.525</v>
      </c>
      <c r="E17" s="161" t="n">
        <f aca="false">'звітна до поперед. (маг+ринки)'!CZ25</f>
        <v>26.365</v>
      </c>
      <c r="F17" s="416" t="n">
        <f aca="false">E17/D17%</f>
        <v>107.50254841998</v>
      </c>
      <c r="G17" s="416" t="n">
        <f aca="false">E17/C17%</f>
        <v>136.018916595013</v>
      </c>
      <c r="H17" s="161" t="n">
        <f aca="false">'звітна до поперед. (маг+ринки)'!DC25</f>
        <v>18.6813333333333</v>
      </c>
      <c r="I17" s="161" t="n">
        <f aca="false">'звітна до поперед. (маг+ринки)'!DD25</f>
        <v>25.352</v>
      </c>
      <c r="J17" s="161" t="n">
        <f aca="false">'звітна до поперед. (маг+ринки)'!DE25</f>
        <v>26.3093333333333</v>
      </c>
      <c r="K17" s="416" t="n">
        <f aca="false">J17/I17*100</f>
        <v>103.776164931103</v>
      </c>
      <c r="L17" s="416" t="n">
        <f aca="false">J17/H17%</f>
        <v>140.83220326886</v>
      </c>
      <c r="M17" s="417" t="n">
        <f aca="false">'звітна до попередньої (середні)'!AZ24</f>
        <v>19.1656666666667</v>
      </c>
      <c r="N17" s="417" t="n">
        <f aca="false">'звітна до попередньої (середні)'!BA24</f>
        <v>25.1093333333333</v>
      </c>
      <c r="O17" s="417" t="n">
        <f aca="false">'звітна до попередньої (середні)'!BB24</f>
        <v>26.4673333333333</v>
      </c>
      <c r="P17" s="416" t="n">
        <f aca="false">O17/N17*100</f>
        <v>105.408347493628</v>
      </c>
      <c r="Q17" s="416" t="n">
        <f aca="false">O17/M17%</f>
        <v>138.097639876863</v>
      </c>
    </row>
    <row r="18" customFormat="false" ht="17.25" hidden="false" customHeight="true" outlineLevel="0" collapsed="false">
      <c r="A18" s="415" t="s">
        <v>41</v>
      </c>
      <c r="B18" s="378" t="s">
        <v>106</v>
      </c>
      <c r="C18" s="161" t="n">
        <f aca="false">'звітна до поперед. (маг+ринки)'!DH25</f>
        <v>65.8341666666667</v>
      </c>
      <c r="D18" s="161" t="n">
        <f aca="false">'звітна до поперед. (маг+ринки)'!DI25</f>
        <v>70.6483333333333</v>
      </c>
      <c r="E18" s="161" t="n">
        <f aca="false">'звітна до поперед. (маг+ринки)'!DJ25</f>
        <v>69.5891666666667</v>
      </c>
      <c r="F18" s="416" t="n">
        <f aca="false">E18/D18%</f>
        <v>98.5007902993701</v>
      </c>
      <c r="G18" s="416" t="n">
        <f aca="false">E18/C18%</f>
        <v>105.7037252693</v>
      </c>
      <c r="H18" s="161" t="n">
        <f aca="false">'звітна до поперед. (маг+ринки)'!DM25</f>
        <v>62.7886666666667</v>
      </c>
      <c r="I18" s="161" t="n">
        <f aca="false">'звітна до поперед. (маг+ринки)'!DN25</f>
        <v>68.4186666666667</v>
      </c>
      <c r="J18" s="161" t="n">
        <f aca="false">'звітна до поперед. (маг+ринки)'!DO25</f>
        <v>68.4246666666667</v>
      </c>
      <c r="K18" s="416" t="n">
        <f aca="false">J18/I18*100</f>
        <v>100.008769536579</v>
      </c>
      <c r="L18" s="416" t="n">
        <f aca="false">J18/H18%</f>
        <v>108.976142191266</v>
      </c>
      <c r="M18" s="417" t="n">
        <f aca="false">'звітна до попередньої (середні)'!BE24</f>
        <v>63.603</v>
      </c>
      <c r="N18" s="417" t="n">
        <f aca="false">'звітна до попередньої (середні)'!BF24</f>
        <v>69.302</v>
      </c>
      <c r="O18" s="417" t="n">
        <f aca="false">'звітна до попередньої (середні)'!BG24</f>
        <v>68.908</v>
      </c>
      <c r="P18" s="416" t="n">
        <f aca="false">O18/N18*100</f>
        <v>99.4314738391388</v>
      </c>
      <c r="Q18" s="416" t="n">
        <f aca="false">O18/M18%</f>
        <v>108.340801534519</v>
      </c>
    </row>
    <row r="19" customFormat="false" ht="31.5" hidden="false" customHeight="false" outlineLevel="0" collapsed="false">
      <c r="A19" s="415" t="s">
        <v>42</v>
      </c>
      <c r="B19" s="378" t="s">
        <v>107</v>
      </c>
      <c r="C19" s="161" t="n">
        <f aca="false">'звітна до поперед. (маг+ринки)'!DR25</f>
        <v>18.8055555555556</v>
      </c>
      <c r="D19" s="161" t="n">
        <f aca="false">'звітна до поперед. (маг+ринки)'!DS25</f>
        <v>19.6366666666667</v>
      </c>
      <c r="E19" s="161" t="n">
        <f aca="false">'звітна до поперед. (маг+ринки)'!DT25</f>
        <v>17.02</v>
      </c>
      <c r="F19" s="416" t="n">
        <f aca="false">E19/D19%</f>
        <v>86.674588355118</v>
      </c>
      <c r="G19" s="416" t="n">
        <f aca="false">E19/C19%</f>
        <v>90.5051698670606</v>
      </c>
      <c r="H19" s="161" t="n">
        <f aca="false">'звітна до поперед. (маг+ринки)'!DW25</f>
        <v>19.7366666666667</v>
      </c>
      <c r="I19" s="161" t="n">
        <f aca="false">'звітна до поперед. (маг+ринки)'!DX25</f>
        <v>20.5966666666667</v>
      </c>
      <c r="J19" s="161" t="n">
        <f aca="false">'звітна до поперед. (маг+ринки)'!DY25</f>
        <v>20.7913333333333</v>
      </c>
      <c r="K19" s="416" t="n">
        <f aca="false">J19/I19*100</f>
        <v>100.94513675352</v>
      </c>
      <c r="L19" s="416" t="n">
        <f aca="false">J19/H19%</f>
        <v>105.343691943928</v>
      </c>
      <c r="M19" s="419" t="n">
        <f aca="false">'звітна до попередньої (середні)'!BJ24</f>
        <v>19.2586666666667</v>
      </c>
      <c r="N19" s="419" t="n">
        <f aca="false">'звітна до попередньої (середні)'!BK24</f>
        <v>20.383</v>
      </c>
      <c r="O19" s="419" t="n">
        <f aca="false">'звітна до попередньої (середні)'!BL24</f>
        <v>19.7233333333333</v>
      </c>
      <c r="P19" s="416" t="n">
        <f aca="false">O19/N19*100</f>
        <v>96.7636429050353</v>
      </c>
      <c r="Q19" s="416" t="n">
        <f aca="false">O19/M19%</f>
        <v>102.412766546663</v>
      </c>
    </row>
    <row r="20" customFormat="false" ht="17.25" hidden="false" customHeight="true" outlineLevel="0" collapsed="false">
      <c r="A20" s="415" t="s">
        <v>108</v>
      </c>
      <c r="B20" s="378" t="s">
        <v>105</v>
      </c>
      <c r="C20" s="161" t="n">
        <f aca="false">'звітна до поперед. (маг+ринки)'!EB25</f>
        <v>42.44</v>
      </c>
      <c r="D20" s="161" t="n">
        <f aca="false">'звітна до поперед. (маг+ринки)'!EC25</f>
        <v>44.858</v>
      </c>
      <c r="E20" s="161" t="n">
        <f aca="false">'звітна до поперед. (маг+ринки)'!ED25</f>
        <v>41.38</v>
      </c>
      <c r="F20" s="416" t="n">
        <f aca="false">E20/D20%</f>
        <v>92.2466449685675</v>
      </c>
      <c r="G20" s="416" t="n">
        <f aca="false">E20/C20%</f>
        <v>97.502356267672</v>
      </c>
      <c r="H20" s="161" t="n">
        <f aca="false">'звітна до поперед. (маг+ринки)'!EG25</f>
        <v>41.4226666666667</v>
      </c>
      <c r="I20" s="161" t="n">
        <f aca="false">'звітна до поперед. (маг+ринки)'!EH25</f>
        <v>46.3046666666667</v>
      </c>
      <c r="J20" s="161" t="n">
        <f aca="false">'звітна до поперед. (маг+ринки)'!EI25</f>
        <v>46.2246666666667</v>
      </c>
      <c r="K20" s="416" t="n">
        <f aca="false">J20/I20*100</f>
        <v>99.8272312365924</v>
      </c>
      <c r="L20" s="416" t="n">
        <f aca="false">J20/H20%</f>
        <v>111.592686773747</v>
      </c>
      <c r="M20" s="417" t="n">
        <f aca="false">'звітна до попередньої (середні)'!BO24</f>
        <v>41.598</v>
      </c>
      <c r="N20" s="417" t="n">
        <f aca="false">'звітна до попередньої (середні)'!BP24</f>
        <v>45.505</v>
      </c>
      <c r="O20" s="417" t="n">
        <f aca="false">'звітна до попередньої (середні)'!BQ24</f>
        <v>44.5016666666667</v>
      </c>
      <c r="P20" s="416" t="n">
        <f aca="false">O20/N20*100</f>
        <v>97.7951140900267</v>
      </c>
      <c r="Q20" s="416" t="n">
        <f aca="false">O20/M20%</f>
        <v>106.980303540234</v>
      </c>
    </row>
    <row r="21" customFormat="false" ht="17.25" hidden="false" customHeight="true" outlineLevel="0" collapsed="false">
      <c r="A21" s="415" t="s">
        <v>45</v>
      </c>
      <c r="B21" s="378" t="s">
        <v>105</v>
      </c>
      <c r="C21" s="161" t="n">
        <f aca="false">'звітна до поперед. (маг+ринки)'!EL25</f>
        <v>119.913636363636</v>
      </c>
      <c r="D21" s="161" t="n">
        <f aca="false">'звітна до поперед. (маг+ринки)'!EM25</f>
        <v>126.204545454545</v>
      </c>
      <c r="E21" s="161" t="n">
        <f aca="false">'звітна до поперед. (маг+ринки)'!EN25</f>
        <v>118.106363636364</v>
      </c>
      <c r="F21" s="416" t="n">
        <f aca="false">E21/D21%</f>
        <v>93.5832883126238</v>
      </c>
      <c r="G21" s="416" t="n">
        <f aca="false">E21/C21%</f>
        <v>98.4928547060384</v>
      </c>
      <c r="H21" s="161" t="n">
        <f aca="false">'звітна до поперед. (маг+ринки)'!EQ25</f>
        <v>121.114</v>
      </c>
      <c r="I21" s="161" t="n">
        <f aca="false">'звітна до поперед. (маг+ринки)'!ER25</f>
        <v>129.383333333333</v>
      </c>
      <c r="J21" s="161" t="n">
        <f aca="false">'звітна до поперед. (маг+ринки)'!ES25</f>
        <v>127.834666666667</v>
      </c>
      <c r="K21" s="416" t="n">
        <f aca="false">J21/I21*100</f>
        <v>98.8030400618318</v>
      </c>
      <c r="L21" s="416" t="n">
        <f aca="false">J21/H21%</f>
        <v>105.549041949458</v>
      </c>
      <c r="M21" s="417" t="n">
        <f aca="false">'звітна до попередньої (середні)'!BT24</f>
        <v>120.432</v>
      </c>
      <c r="N21" s="417" t="n">
        <f aca="false">'звітна до попередньої (середні)'!BU24</f>
        <v>127.815</v>
      </c>
      <c r="O21" s="417" t="n">
        <f aca="false">'звітна до попередньої (середні)'!BV24</f>
        <v>124.071333333333</v>
      </c>
      <c r="P21" s="416" t="n">
        <f aca="false">O21/N21*100</f>
        <v>97.0710271355735</v>
      </c>
      <c r="Q21" s="416" t="n">
        <f aca="false">O21/M21%</f>
        <v>103.021898941588</v>
      </c>
    </row>
    <row r="22" customFormat="false" ht="17.25" hidden="false" customHeight="true" outlineLevel="0" collapsed="false">
      <c r="A22" s="415" t="s">
        <v>46</v>
      </c>
      <c r="B22" s="378" t="s">
        <v>105</v>
      </c>
      <c r="C22" s="161" t="n">
        <f aca="false">'звітна до поперед. (маг+ринки)'!EV25</f>
        <v>45.0266666666667</v>
      </c>
      <c r="D22" s="161" t="n">
        <f aca="false">'звітна до поперед. (маг+ринки)'!EW25</f>
        <v>47.8836363636364</v>
      </c>
      <c r="E22" s="161" t="n">
        <f aca="false">'звітна до поперед. (маг+ринки)'!EX25</f>
        <v>43.1791666666667</v>
      </c>
      <c r="F22" s="416" t="n">
        <f aca="false">E22/D22%</f>
        <v>90.1752037768327</v>
      </c>
      <c r="G22" s="416" t="n">
        <f aca="false">E22/C22%</f>
        <v>95.8968759253776</v>
      </c>
      <c r="H22" s="161" t="n">
        <f aca="false">'звітна до поперед. (маг+ринки)'!FA25</f>
        <v>46.3957142857143</v>
      </c>
      <c r="I22" s="161" t="n">
        <f aca="false">'звітна до поперед. (маг+ринки)'!FB25</f>
        <v>49.3266666666667</v>
      </c>
      <c r="J22" s="161" t="n">
        <f aca="false">'звітна до поперед. (маг+ринки)'!FC25</f>
        <v>49.8253333333333</v>
      </c>
      <c r="K22" s="416" t="n">
        <f aca="false">J22/I22*100</f>
        <v>101.010947425328</v>
      </c>
      <c r="L22" s="416" t="n">
        <f aca="false">J22/H22%</f>
        <v>107.392103129394</v>
      </c>
      <c r="M22" s="417" t="n">
        <f aca="false">'звітна до попередньої (середні)'!BY24</f>
        <v>45.5110714285714</v>
      </c>
      <c r="N22" s="417" t="n">
        <f aca="false">'звітна до попередньої (середні)'!BZ24</f>
        <v>47.8373333333333</v>
      </c>
      <c r="O22" s="417" t="n">
        <f aca="false">'звітна до попередньої (середні)'!CA24</f>
        <v>46.4676666666667</v>
      </c>
      <c r="P22" s="416" t="n">
        <f aca="false">O22/N22*100</f>
        <v>97.1368247951391</v>
      </c>
      <c r="Q22" s="416" t="n">
        <f aca="false">O22/M22%</f>
        <v>102.101895666413</v>
      </c>
    </row>
    <row r="23" customFormat="false" ht="17.25" hidden="false" customHeight="true" outlineLevel="0" collapsed="false">
      <c r="A23" s="415" t="s">
        <v>47</v>
      </c>
      <c r="B23" s="378" t="s">
        <v>105</v>
      </c>
      <c r="C23" s="161" t="n">
        <f aca="false">'звітна до поперед. (маг+ринки)'!FF25</f>
        <v>12.6818181818182</v>
      </c>
      <c r="D23" s="161" t="n">
        <f aca="false">'звітна до поперед. (маг+ринки)'!FG25</f>
        <v>13.6236363636364</v>
      </c>
      <c r="E23" s="161" t="n">
        <f aca="false">'звітна до поперед. (маг+ринки)'!FH25</f>
        <v>13.6272727272727</v>
      </c>
      <c r="F23" s="416" t="n">
        <f aca="false">E23/D23%</f>
        <v>100.026691578807</v>
      </c>
      <c r="G23" s="416" t="n">
        <f aca="false">E23/C23%</f>
        <v>107.455197132616</v>
      </c>
      <c r="H23" s="161" t="n">
        <f aca="false">'звітна до поперед. (маг+ринки)'!FK25</f>
        <v>12.88</v>
      </c>
      <c r="I23" s="161" t="n">
        <f aca="false">'звітна до поперед. (маг+ринки)'!FL25</f>
        <v>13.86</v>
      </c>
      <c r="J23" s="161" t="n">
        <f aca="false">'звітна до поперед. (маг+ринки)'!FM25</f>
        <v>13.8953333333333</v>
      </c>
      <c r="K23" s="416" t="n">
        <f aca="false">J23/I23*100</f>
        <v>100.25493025493</v>
      </c>
      <c r="L23" s="416" t="n">
        <f aca="false">J23/H23%</f>
        <v>107.883022774327</v>
      </c>
      <c r="M23" s="417" t="n">
        <f aca="false">'звітна до попередньої (середні)'!CD24</f>
        <v>12.8816666666667</v>
      </c>
      <c r="N23" s="417" t="n">
        <f aca="false">'звітна до попередньої (середні)'!CE24</f>
        <v>13.7636666666667</v>
      </c>
      <c r="O23" s="417" t="n">
        <f aca="false">'звітна до попередньої (середні)'!CF24</f>
        <v>13.776</v>
      </c>
      <c r="P23" s="416" t="n">
        <f aca="false">O23/N23*100</f>
        <v>100.08960790487</v>
      </c>
      <c r="Q23" s="416" t="n">
        <f aca="false">O23/M23%</f>
        <v>106.942683400181</v>
      </c>
    </row>
    <row r="24" customFormat="false" ht="17.25" hidden="false" customHeight="true" outlineLevel="0" collapsed="false">
      <c r="A24" s="415" t="s">
        <v>48</v>
      </c>
      <c r="B24" s="378" t="s">
        <v>105</v>
      </c>
      <c r="C24" s="161" t="n">
        <f aca="false">'звітна до поперед. (маг+ринки)'!FP25</f>
        <v>30.3384615384615</v>
      </c>
      <c r="D24" s="161" t="n">
        <f aca="false">'звітна до поперед. (маг+ринки)'!FQ25</f>
        <v>30.2976923076923</v>
      </c>
      <c r="E24" s="161" t="n">
        <f aca="false">'звітна до поперед. (маг+ринки)'!FR25</f>
        <v>30.2330769230769</v>
      </c>
      <c r="F24" s="416" t="n">
        <f aca="false">E24/D24%</f>
        <v>99.7867316627314</v>
      </c>
      <c r="G24" s="416" t="n">
        <f aca="false">E24/C24%</f>
        <v>99.6526369168357</v>
      </c>
      <c r="H24" s="161" t="n">
        <f aca="false">'звітна до поперед. (маг+ринки)'!FU25</f>
        <v>31.2933333333333</v>
      </c>
      <c r="I24" s="161" t="n">
        <f aca="false">'звітна до поперед. (маг+ринки)'!FV25</f>
        <v>31.0033333333333</v>
      </c>
      <c r="J24" s="161" t="n">
        <f aca="false">'звітна до поперед. (маг+ринки)'!FW25</f>
        <v>31.082</v>
      </c>
      <c r="K24" s="416" t="n">
        <f aca="false">J24/I24*100</f>
        <v>100.253736157402</v>
      </c>
      <c r="L24" s="416" t="n">
        <f aca="false">J24/H24%</f>
        <v>99.3246697912228</v>
      </c>
      <c r="M24" s="417" t="n">
        <f aca="false">'звітна до попередньої (середні)'!CI24</f>
        <v>30.8716666666667</v>
      </c>
      <c r="N24" s="417" t="n">
        <f aca="false">'звітна до попередньої (середні)'!CJ24</f>
        <v>30.7206666666667</v>
      </c>
      <c r="O24" s="417" t="n">
        <f aca="false">'звітна до попередньої (середні)'!CK24</f>
        <v>30.732</v>
      </c>
      <c r="P24" s="416" t="n">
        <f aca="false">O24/N24*100</f>
        <v>100.036891560513</v>
      </c>
      <c r="Q24" s="416" t="n">
        <f aca="false">O24/M24%</f>
        <v>99.5475894833451</v>
      </c>
    </row>
    <row r="25" customFormat="false" ht="17.25" hidden="false" customHeight="true" outlineLevel="0" collapsed="false">
      <c r="A25" s="415" t="s">
        <v>49</v>
      </c>
      <c r="B25" s="378" t="s">
        <v>50</v>
      </c>
      <c r="C25" s="161" t="n">
        <f aca="false">'звітна до поперед. (маг+ринки)'!FZ25</f>
        <v>24.1041666666667</v>
      </c>
      <c r="D25" s="161" t="n">
        <f aca="false">'звітна до поперед. (маг+ринки)'!GA25</f>
        <v>21.5375</v>
      </c>
      <c r="E25" s="161" t="n">
        <f aca="false">'звітна до поперед. (маг+ринки)'!GB25</f>
        <v>21.4791666666667</v>
      </c>
      <c r="F25" s="416" t="n">
        <f aca="false">E25/D25*100</f>
        <v>99.7291545753531</v>
      </c>
      <c r="G25" s="416" t="n">
        <f aca="false">E25/C25%</f>
        <v>89.1097666378565</v>
      </c>
      <c r="H25" s="161" t="n">
        <f aca="false">'звітна до поперед. (маг+ринки)'!GE25</f>
        <v>24.2093333333333</v>
      </c>
      <c r="I25" s="161" t="n">
        <f aca="false">'звітна до поперед. (маг+ринки)'!GF25</f>
        <v>20.91</v>
      </c>
      <c r="J25" s="161" t="n">
        <f aca="false">'звітна до поперед. (маг+ринки)'!GG25</f>
        <v>21.3766666666667</v>
      </c>
      <c r="K25" s="416" t="n">
        <f aca="false">J25/I25*100</f>
        <v>102.231787023753</v>
      </c>
      <c r="L25" s="416" t="n">
        <f aca="false">J25/H25%</f>
        <v>88.2992785151732</v>
      </c>
      <c r="M25" s="417" t="n">
        <f aca="false">'звітна до попередньої (середні)'!CN24</f>
        <v>24.1963333333333</v>
      </c>
      <c r="N25" s="417" t="n">
        <f aca="false">'звітна до попередньої (середні)'!CO24</f>
        <v>21.0866666666667</v>
      </c>
      <c r="O25" s="417" t="n">
        <f aca="false">'звітна до попередньої (середні)'!CP24</f>
        <v>21.4966666666667</v>
      </c>
      <c r="P25" s="416" t="n">
        <f aca="false">O25/N25*100</f>
        <v>101.944356623459</v>
      </c>
      <c r="Q25" s="416" t="n">
        <f aca="false">O25/M25%</f>
        <v>88.8426621113392</v>
      </c>
    </row>
    <row r="26" customFormat="false" ht="17.25" hidden="false" customHeight="true" outlineLevel="0" collapsed="false">
      <c r="A26" s="415" t="s">
        <v>51</v>
      </c>
      <c r="B26" s="378" t="s">
        <v>105</v>
      </c>
      <c r="C26" s="161" t="n">
        <f aca="false">'звітна до поперед. (маг+ринки)'!GJ25</f>
        <v>8.44230769230769</v>
      </c>
      <c r="D26" s="161" t="n">
        <f aca="false">'звітна до поперед. (маг+ринки)'!GK25</f>
        <v>14.9730769230769</v>
      </c>
      <c r="E26" s="161" t="n">
        <f aca="false">'звітна до поперед. (маг+ринки)'!GL25</f>
        <v>14.9807692307692</v>
      </c>
      <c r="F26" s="416" t="n">
        <f aca="false">E26/D26%</f>
        <v>100.051374261495</v>
      </c>
      <c r="G26" s="416" t="n">
        <f aca="false">E26/C26%</f>
        <v>177.44874715262</v>
      </c>
      <c r="H26" s="161" t="n">
        <f aca="false">'звітна до поперед. (маг+ринки)'!GO25</f>
        <v>8.59</v>
      </c>
      <c r="I26" s="161" t="n">
        <f aca="false">'звітна до поперед. (маг+ринки)'!GP25</f>
        <v>15.38</v>
      </c>
      <c r="J26" s="161" t="n">
        <f aca="false">'звітна до поперед. (маг+ринки)'!GQ25</f>
        <v>15.1526666666667</v>
      </c>
      <c r="K26" s="416" t="n">
        <f aca="false">J26/I26*100</f>
        <v>98.5218899003034</v>
      </c>
      <c r="L26" s="416" t="n">
        <f aca="false">J26/H26%</f>
        <v>176.39891346527</v>
      </c>
      <c r="M26" s="417" t="n">
        <f aca="false">'звітна до попередньої (середні)'!CS24</f>
        <v>8.49</v>
      </c>
      <c r="N26" s="417" t="n">
        <f aca="false">'звітна до попередньої (середні)'!CT24</f>
        <v>15.1416666666667</v>
      </c>
      <c r="O26" s="417" t="n">
        <f aca="false">'звітна до попередньої (середні)'!CU24</f>
        <v>15.0313333333333</v>
      </c>
      <c r="P26" s="416" t="n">
        <f aca="false">O26/N26*100</f>
        <v>99.2713263621354</v>
      </c>
      <c r="Q26" s="416" t="n">
        <f aca="false">O26/M26%</f>
        <v>177.047506870828</v>
      </c>
    </row>
    <row r="27" customFormat="false" ht="17.25" hidden="false" customHeight="true" outlineLevel="0" collapsed="false">
      <c r="A27" s="415" t="s">
        <v>52</v>
      </c>
      <c r="B27" s="378" t="s">
        <v>105</v>
      </c>
      <c r="C27" s="161" t="n">
        <f aca="false">'звітна до поперед. (маг+ринки)'!GT25</f>
        <v>8.69230769230769</v>
      </c>
      <c r="D27" s="161" t="n">
        <f aca="false">'звітна до поперед. (маг+ринки)'!GU25</f>
        <v>7.46769230769231</v>
      </c>
      <c r="E27" s="161" t="n">
        <f aca="false">'звітна до поперед. (маг+ринки)'!GV25</f>
        <v>6.99230769230769</v>
      </c>
      <c r="F27" s="416" t="n">
        <f aca="false">E27/D27%</f>
        <v>93.6341161928307</v>
      </c>
      <c r="G27" s="416" t="n">
        <f aca="false">E27/C27%</f>
        <v>80.4424778761062</v>
      </c>
      <c r="H27" s="161" t="n">
        <f aca="false">'звітна до поперед. (маг+ринки)'!GY25</f>
        <v>8.49733333333333</v>
      </c>
      <c r="I27" s="161" t="n">
        <f aca="false">'звітна до поперед. (маг+ринки)'!GZ25</f>
        <v>7.456</v>
      </c>
      <c r="J27" s="161" t="n">
        <f aca="false">'звітна до поперед. (маг+ринки)'!HA25</f>
        <v>7.19466666666667</v>
      </c>
      <c r="K27" s="416" t="n">
        <f aca="false">J27/I27*100</f>
        <v>96.4949928469242</v>
      </c>
      <c r="L27" s="416" t="n">
        <f aca="false">J27/H27%</f>
        <v>84.6697002981328</v>
      </c>
      <c r="M27" s="417" t="n">
        <f aca="false">'звітна до попередньої (середні)'!CX24</f>
        <v>8.55033333333333</v>
      </c>
      <c r="N27" s="417" t="n">
        <f aca="false">'звітна до попередньої (середні)'!CY24</f>
        <v>7.48066666666667</v>
      </c>
      <c r="O27" s="417" t="n">
        <f aca="false">'звітна до попередньої (середні)'!CZ24</f>
        <v>7.12733333333333</v>
      </c>
      <c r="P27" s="416" t="n">
        <f aca="false">O27/N27*100</f>
        <v>95.2767133054095</v>
      </c>
      <c r="Q27" s="416" t="n">
        <f aca="false">O27/M27%</f>
        <v>83.3573739815212</v>
      </c>
    </row>
    <row r="28" customFormat="false" ht="17.25" hidden="false" customHeight="true" outlineLevel="0" collapsed="false">
      <c r="A28" s="415" t="s">
        <v>53</v>
      </c>
      <c r="B28" s="378" t="s">
        <v>105</v>
      </c>
      <c r="C28" s="161" t="n">
        <f aca="false">'звітна до поперед. (маг+ринки)'!HD25</f>
        <v>13.0192307692308</v>
      </c>
      <c r="D28" s="161" t="n">
        <f aca="false">'звітна до поперед. (маг+ринки)'!HE25</f>
        <v>8.91769230769231</v>
      </c>
      <c r="E28" s="161" t="n">
        <f aca="false">'звітна до поперед. (маг+ринки)'!HF25</f>
        <v>8.76923076923077</v>
      </c>
      <c r="F28" s="416" t="n">
        <f aca="false">E28/D28%</f>
        <v>98.3352022772363</v>
      </c>
      <c r="G28" s="416" t="n">
        <f aca="false">E28/C28%</f>
        <v>67.3559822747415</v>
      </c>
      <c r="H28" s="161" t="n">
        <f aca="false">'звітна до поперед. (маг+ринки)'!HI25</f>
        <v>12.544</v>
      </c>
      <c r="I28" s="161" t="n">
        <f aca="false">'звітна до поперед. (маг+ринки)'!HJ25</f>
        <v>8.738</v>
      </c>
      <c r="J28" s="161" t="n">
        <f aca="false">'звітна до поперед. (маг+ринки)'!HK25</f>
        <v>8.466</v>
      </c>
      <c r="K28" s="416" t="n">
        <f aca="false">J28/I28*100</f>
        <v>96.8871595330739</v>
      </c>
      <c r="L28" s="416" t="n">
        <f aca="false">J28/H28%</f>
        <v>67.4904336734694</v>
      </c>
      <c r="M28" s="417" t="n">
        <f aca="false">'звітна до попередньої (середні)'!DC24</f>
        <v>12.8303333333333</v>
      </c>
      <c r="N28" s="417" t="n">
        <f aca="false">'звітна до попередньої (середні)'!DD24</f>
        <v>8.845</v>
      </c>
      <c r="O28" s="417" t="n">
        <f aca="false">'звітна до попередньої (середні)'!DE24</f>
        <v>8.59133333333333</v>
      </c>
      <c r="P28" s="416" t="n">
        <f aca="false">O28/N28*100</f>
        <v>97.1320896928585</v>
      </c>
      <c r="Q28" s="416" t="n">
        <f aca="false">O28/M28%</f>
        <v>66.9611077914318</v>
      </c>
    </row>
    <row r="29" customFormat="false" ht="17.25" hidden="false" customHeight="true" outlineLevel="0" collapsed="false">
      <c r="A29" s="415" t="s">
        <v>54</v>
      </c>
      <c r="B29" s="378" t="s">
        <v>105</v>
      </c>
      <c r="C29" s="161" t="n">
        <f aca="false">'звітна до поперед. (маг+ринки)'!HN25</f>
        <v>10.1423076923077</v>
      </c>
      <c r="D29" s="161" t="n">
        <f aca="false">'звітна до поперед. (маг+ринки)'!HO25</f>
        <v>8.29230769230769</v>
      </c>
      <c r="E29" s="161" t="n">
        <f aca="false">'звітна до поперед. (маг+ринки)'!HP25</f>
        <v>8.63461538461539</v>
      </c>
      <c r="F29" s="416" t="n">
        <f aca="false">E29/D29%</f>
        <v>104.128014842301</v>
      </c>
      <c r="G29" s="416" t="n">
        <f aca="false">E29/C29%</f>
        <v>85.1346226772848</v>
      </c>
      <c r="H29" s="161" t="n">
        <f aca="false">'звітна до поперед. (маг+ринки)'!HS25</f>
        <v>10.1057142857143</v>
      </c>
      <c r="I29" s="161" t="n">
        <f aca="false">'звітна до поперед. (маг+ринки)'!HT25</f>
        <v>7.82785714285714</v>
      </c>
      <c r="J29" s="161" t="n">
        <f aca="false">'звітна до поперед. (маг+ринки)'!HU25</f>
        <v>7.79571428571429</v>
      </c>
      <c r="K29" s="416" t="n">
        <f aca="false">J29/I29*100</f>
        <v>99.5893785929373</v>
      </c>
      <c r="L29" s="416" t="n">
        <f aca="false">J29/H29%</f>
        <v>77.1416454622562</v>
      </c>
      <c r="M29" s="417" t="n">
        <f aca="false">'звітна до попередньої (середні)'!DH24</f>
        <v>9.99933333333333</v>
      </c>
      <c r="N29" s="417" t="n">
        <f aca="false">'звітна до попередньої (середні)'!DI24</f>
        <v>8.063</v>
      </c>
      <c r="O29" s="417" t="n">
        <f aca="false">'звітна до попередньої (середні)'!DJ24</f>
        <v>8.24633333333333</v>
      </c>
      <c r="P29" s="416" t="n">
        <f aca="false">O29/N29*100</f>
        <v>102.273760800364</v>
      </c>
      <c r="Q29" s="416" t="n">
        <f aca="false">O29/M29%</f>
        <v>82.468831255417</v>
      </c>
    </row>
    <row r="30" s="377" customFormat="true" ht="17.25" hidden="false" customHeight="true" outlineLevel="0" collapsed="false">
      <c r="A30" s="415" t="s">
        <v>55</v>
      </c>
      <c r="B30" s="378" t="s">
        <v>105</v>
      </c>
      <c r="C30" s="161" t="n">
        <f aca="false">'звітна до поперед. (маг+ринки)'!HX25</f>
        <v>15.1153846153846</v>
      </c>
      <c r="D30" s="161" t="n">
        <f aca="false">'звітна до поперед. (маг+ринки)'!HY25</f>
        <v>9.02307692307692</v>
      </c>
      <c r="E30" s="161" t="n">
        <f aca="false">'звітна до поперед. (маг+ринки)'!HZ25</f>
        <v>9.04423076923077</v>
      </c>
      <c r="F30" s="416" t="n">
        <f aca="false">E30/D30%</f>
        <v>100.234441602728</v>
      </c>
      <c r="G30" s="416" t="n">
        <f aca="false">E30/C30%</f>
        <v>59.8346055979644</v>
      </c>
      <c r="H30" s="161" t="n">
        <f aca="false">'звітна до поперед. (маг+ринки)'!IC25</f>
        <v>14.7</v>
      </c>
      <c r="I30" s="161" t="n">
        <f aca="false">'звітна до поперед. (маг+ринки)'!ID25</f>
        <v>9.22666666666667</v>
      </c>
      <c r="J30" s="161" t="n">
        <f aca="false">'звітна до поперед. (маг+ринки)'!IE25</f>
        <v>9.181</v>
      </c>
      <c r="K30" s="416" t="n">
        <f aca="false">J30/I30*100</f>
        <v>99.5050578034682</v>
      </c>
      <c r="L30" s="416" t="n">
        <f aca="false">J30/H30%</f>
        <v>62.4557823129252</v>
      </c>
      <c r="M30" s="417" t="n">
        <f aca="false">'звітна до попередньої (середні)'!DM24</f>
        <v>14.705</v>
      </c>
      <c r="N30" s="417" t="n">
        <f aca="false">'звітна до попередньої (середні)'!DN24</f>
        <v>9.12</v>
      </c>
      <c r="O30" s="417" t="n">
        <f aca="false">'звітна до попередньої (середні)'!DO24</f>
        <v>9.10633333333333</v>
      </c>
      <c r="P30" s="416" t="n">
        <f aca="false">O30/N30*100</f>
        <v>99.8501461988304</v>
      </c>
      <c r="Q30" s="416" t="n">
        <f aca="false">O30/M30%</f>
        <v>61.9267822736031</v>
      </c>
    </row>
    <row r="31" s="377" customFormat="true" ht="12.75" hidden="false" customHeight="false" outlineLevel="0" collapsed="false">
      <c r="F31" s="420"/>
      <c r="G31" s="420"/>
      <c r="K31" s="420"/>
      <c r="L31" s="420"/>
    </row>
    <row r="32" s="377" customFormat="true" ht="12.75" hidden="false" customHeight="false" outlineLevel="0" collapsed="false">
      <c r="F32" s="420"/>
      <c r="G32" s="420"/>
      <c r="K32" s="420"/>
      <c r="L32" s="420"/>
    </row>
    <row r="33" s="377" customFormat="true" ht="12.75" hidden="false" customHeight="false" outlineLevel="0" collapsed="false">
      <c r="F33" s="420"/>
      <c r="G33" s="420"/>
      <c r="K33" s="420"/>
      <c r="L33" s="420"/>
    </row>
    <row r="34" s="377" customFormat="true" ht="12.75" hidden="false" customHeight="false" outlineLevel="0" collapsed="false">
      <c r="F34" s="420"/>
      <c r="G34" s="420"/>
      <c r="K34" s="420"/>
      <c r="L34" s="420"/>
    </row>
    <row r="35" s="377" customFormat="true" ht="12.75" hidden="false" customHeight="false" outlineLevel="0" collapsed="false">
      <c r="F35" s="420"/>
      <c r="G35" s="420"/>
      <c r="K35" s="420"/>
      <c r="L35" s="420"/>
    </row>
    <row r="36" s="377" customFormat="true" ht="12.75" hidden="false" customHeight="false" outlineLevel="0" collapsed="false">
      <c r="F36" s="420"/>
      <c r="G36" s="420"/>
      <c r="K36" s="420"/>
      <c r="L36" s="420"/>
    </row>
    <row r="37" s="377" customFormat="true" ht="12.75" hidden="false" customHeight="false" outlineLevel="0" collapsed="false">
      <c r="F37" s="420"/>
      <c r="G37" s="420"/>
      <c r="K37" s="420"/>
      <c r="L37" s="420"/>
    </row>
    <row r="38" s="377" customFormat="true" ht="12.75" hidden="false" customHeight="false" outlineLevel="0" collapsed="false">
      <c r="F38" s="420"/>
      <c r="G38" s="420"/>
      <c r="K38" s="420"/>
      <c r="L38" s="420"/>
    </row>
    <row r="39" s="377" customFormat="true" ht="12.75" hidden="false" customHeight="false" outlineLevel="0" collapsed="false">
      <c r="F39" s="420"/>
      <c r="G39" s="420"/>
      <c r="K39" s="420"/>
      <c r="L39" s="420"/>
    </row>
    <row r="40" s="377" customFormat="true" ht="12.75" hidden="false" customHeight="false" outlineLevel="0" collapsed="false">
      <c r="F40" s="420"/>
      <c r="G40" s="420"/>
      <c r="K40" s="420"/>
      <c r="L40" s="420"/>
    </row>
    <row r="41" s="377" customFormat="true" ht="12.75" hidden="false" customHeight="false" outlineLevel="0" collapsed="false">
      <c r="F41" s="420"/>
      <c r="G41" s="420"/>
      <c r="K41" s="420"/>
      <c r="L41" s="420"/>
    </row>
    <row r="42" s="377" customFormat="true" ht="12.75" hidden="false" customHeight="false" outlineLevel="0" collapsed="false">
      <c r="F42" s="420"/>
      <c r="G42" s="420"/>
      <c r="K42" s="420"/>
      <c r="L42" s="420"/>
    </row>
    <row r="43" s="377" customFormat="true" ht="12.75" hidden="false" customHeight="false" outlineLevel="0" collapsed="false">
      <c r="F43" s="420"/>
      <c r="G43" s="420"/>
      <c r="K43" s="420"/>
      <c r="L43" s="420"/>
    </row>
    <row r="44" s="377" customFormat="true" ht="12.75" hidden="false" customHeight="false" outlineLevel="0" collapsed="false">
      <c r="F44" s="420"/>
      <c r="G44" s="420"/>
      <c r="K44" s="420"/>
      <c r="L44" s="420"/>
    </row>
    <row r="45" s="377" customFormat="true" ht="12.75" hidden="false" customHeight="false" outlineLevel="0" collapsed="false">
      <c r="F45" s="420"/>
      <c r="G45" s="420"/>
      <c r="K45" s="420"/>
      <c r="L45" s="420"/>
    </row>
    <row r="46" s="377" customFormat="true" ht="12.75" hidden="false" customHeight="false" outlineLevel="0" collapsed="false">
      <c r="F46" s="420"/>
      <c r="G46" s="420"/>
      <c r="K46" s="420"/>
      <c r="L46" s="420"/>
    </row>
    <row r="47" s="377" customFormat="true" ht="12.75" hidden="false" customHeight="false" outlineLevel="0" collapsed="false">
      <c r="F47" s="420"/>
      <c r="G47" s="420"/>
      <c r="K47" s="420"/>
      <c r="L47" s="420"/>
    </row>
    <row r="48" s="377" customFormat="true" ht="12.75" hidden="false" customHeight="false" outlineLevel="0" collapsed="false">
      <c r="F48" s="420"/>
      <c r="G48" s="420"/>
      <c r="K48" s="420"/>
      <c r="L48" s="420"/>
    </row>
    <row r="49" s="377" customFormat="true" ht="12.75" hidden="false" customHeight="false" outlineLevel="0" collapsed="false">
      <c r="F49" s="420"/>
      <c r="G49" s="420"/>
      <c r="K49" s="420"/>
      <c r="L49" s="420"/>
    </row>
    <row r="50" s="377" customFormat="true" ht="12.75" hidden="false" customHeight="false" outlineLevel="0" collapsed="false">
      <c r="F50" s="420"/>
      <c r="G50" s="420"/>
      <c r="K50" s="420"/>
      <c r="L50" s="420"/>
    </row>
    <row r="51" s="377" customFormat="true" ht="12.75" hidden="false" customHeight="false" outlineLevel="0" collapsed="false">
      <c r="F51" s="420"/>
      <c r="G51" s="420"/>
      <c r="K51" s="420"/>
      <c r="L51" s="420"/>
    </row>
    <row r="52" s="377" customFormat="true" ht="12.75" hidden="false" customHeight="false" outlineLevel="0" collapsed="false">
      <c r="F52" s="420"/>
      <c r="G52" s="420"/>
      <c r="K52" s="420"/>
      <c r="L52" s="420"/>
    </row>
    <row r="53" s="377" customFormat="true" ht="12.75" hidden="false" customHeight="false" outlineLevel="0" collapsed="false">
      <c r="F53" s="420"/>
      <c r="G53" s="420"/>
      <c r="K53" s="420"/>
      <c r="L53" s="420"/>
    </row>
    <row r="54" s="377" customFormat="true" ht="12.75" hidden="false" customHeight="false" outlineLevel="0" collapsed="false">
      <c r="F54" s="420"/>
      <c r="G54" s="420"/>
      <c r="K54" s="420"/>
      <c r="L54" s="420"/>
    </row>
    <row r="55" s="377" customFormat="true" ht="12.75" hidden="false" customHeight="false" outlineLevel="0" collapsed="false">
      <c r="F55" s="420"/>
      <c r="G55" s="420"/>
      <c r="K55" s="420"/>
      <c r="L55" s="420"/>
    </row>
    <row r="56" s="377" customFormat="true" ht="12.75" hidden="false" customHeight="false" outlineLevel="0" collapsed="false">
      <c r="F56" s="420"/>
      <c r="G56" s="420"/>
      <c r="K56" s="420"/>
      <c r="L56" s="420"/>
    </row>
    <row r="57" s="377" customFormat="true" ht="12.75" hidden="false" customHeight="false" outlineLevel="0" collapsed="false">
      <c r="F57" s="420"/>
      <c r="G57" s="420"/>
      <c r="K57" s="420"/>
      <c r="L57" s="420"/>
    </row>
    <row r="58" s="377" customFormat="true" ht="12.75" hidden="false" customHeight="false" outlineLevel="0" collapsed="false">
      <c r="F58" s="420"/>
      <c r="G58" s="420"/>
      <c r="K58" s="420"/>
      <c r="L58" s="420"/>
    </row>
    <row r="59" s="377" customFormat="true" ht="12.75" hidden="false" customHeight="false" outlineLevel="0" collapsed="false">
      <c r="F59" s="420"/>
      <c r="G59" s="420"/>
      <c r="K59" s="420"/>
      <c r="L59" s="420"/>
    </row>
    <row r="60" s="377" customFormat="true" ht="12.75" hidden="false" customHeight="false" outlineLevel="0" collapsed="false">
      <c r="F60" s="420"/>
      <c r="G60" s="420"/>
      <c r="K60" s="420"/>
      <c r="L60" s="420"/>
    </row>
    <row r="61" s="377" customFormat="true" ht="12.75" hidden="false" customHeight="false" outlineLevel="0" collapsed="false">
      <c r="F61" s="420"/>
      <c r="G61" s="420"/>
      <c r="K61" s="420"/>
      <c r="L61" s="420"/>
    </row>
    <row r="62" s="377" customFormat="true" ht="12.75" hidden="false" customHeight="false" outlineLevel="0" collapsed="false">
      <c r="F62" s="420"/>
      <c r="G62" s="420"/>
      <c r="K62" s="420"/>
      <c r="L62" s="420"/>
    </row>
    <row r="63" s="377" customFormat="true" ht="12.75" hidden="false" customHeight="false" outlineLevel="0" collapsed="false">
      <c r="F63" s="420"/>
      <c r="G63" s="420"/>
      <c r="K63" s="420"/>
      <c r="L63" s="420"/>
    </row>
    <row r="64" s="377" customFormat="true" ht="12.75" hidden="false" customHeight="false" outlineLevel="0" collapsed="false">
      <c r="F64" s="420"/>
      <c r="G64" s="420"/>
      <c r="K64" s="420"/>
      <c r="L64" s="420"/>
    </row>
    <row r="65" s="377" customFormat="true" ht="12.75" hidden="false" customHeight="false" outlineLevel="0" collapsed="false">
      <c r="F65" s="420"/>
      <c r="G65" s="420"/>
      <c r="K65" s="420"/>
      <c r="L65" s="420"/>
    </row>
    <row r="66" s="377" customFormat="true" ht="12.75" hidden="false" customHeight="false" outlineLevel="0" collapsed="false">
      <c r="F66" s="420"/>
      <c r="G66" s="420"/>
      <c r="K66" s="420"/>
      <c r="L66" s="420"/>
    </row>
    <row r="67" s="377" customFormat="true" ht="12.75" hidden="false" customHeight="false" outlineLevel="0" collapsed="false">
      <c r="F67" s="420"/>
      <c r="G67" s="420"/>
      <c r="K67" s="420"/>
      <c r="L67" s="420"/>
    </row>
    <row r="68" s="377" customFormat="true" ht="12.75" hidden="false" customHeight="false" outlineLevel="0" collapsed="false">
      <c r="F68" s="420"/>
      <c r="G68" s="420"/>
      <c r="K68" s="420"/>
      <c r="L68" s="420"/>
    </row>
    <row r="69" s="377" customFormat="true" ht="12.75" hidden="false" customHeight="false" outlineLevel="0" collapsed="false">
      <c r="F69" s="420"/>
      <c r="G69" s="420"/>
      <c r="K69" s="420"/>
      <c r="L69" s="420"/>
    </row>
    <row r="70" s="377" customFormat="true" ht="12.75" hidden="false" customHeight="false" outlineLevel="0" collapsed="false">
      <c r="F70" s="420"/>
      <c r="G70" s="420"/>
      <c r="K70" s="420"/>
      <c r="L70" s="420"/>
    </row>
    <row r="71" s="377" customFormat="true" ht="12.75" hidden="false" customHeight="false" outlineLevel="0" collapsed="false">
      <c r="F71" s="420"/>
      <c r="G71" s="420"/>
      <c r="K71" s="420"/>
      <c r="L71" s="420"/>
    </row>
    <row r="72" s="377" customFormat="true" ht="12.75" hidden="false" customHeight="false" outlineLevel="0" collapsed="false">
      <c r="F72" s="420"/>
      <c r="G72" s="420"/>
      <c r="K72" s="420"/>
      <c r="L72" s="420"/>
    </row>
    <row r="73" s="377" customFormat="true" ht="12.75" hidden="false" customHeight="false" outlineLevel="0" collapsed="false">
      <c r="F73" s="420"/>
      <c r="G73" s="420"/>
      <c r="K73" s="420"/>
      <c r="L73" s="420"/>
    </row>
    <row r="74" s="377" customFormat="true" ht="12.75" hidden="false" customHeight="false" outlineLevel="0" collapsed="false">
      <c r="F74" s="420"/>
      <c r="G74" s="420"/>
      <c r="K74" s="420"/>
      <c r="L74" s="420"/>
    </row>
    <row r="75" s="377" customFormat="true" ht="12.75" hidden="false" customHeight="false" outlineLevel="0" collapsed="false">
      <c r="F75" s="420"/>
      <c r="G75" s="420"/>
      <c r="K75" s="420"/>
      <c r="L75" s="420"/>
    </row>
    <row r="76" s="377" customFormat="true" ht="12.75" hidden="false" customHeight="false" outlineLevel="0" collapsed="false">
      <c r="F76" s="420"/>
      <c r="G76" s="420"/>
      <c r="K76" s="420"/>
      <c r="L76" s="420"/>
    </row>
    <row r="77" s="377" customFormat="true" ht="12.75" hidden="false" customHeight="false" outlineLevel="0" collapsed="false">
      <c r="F77" s="420"/>
      <c r="G77" s="420"/>
      <c r="K77" s="420"/>
      <c r="L77" s="420"/>
    </row>
    <row r="78" s="377" customFormat="true" ht="12.75" hidden="false" customHeight="false" outlineLevel="0" collapsed="false">
      <c r="F78" s="420"/>
      <c r="G78" s="420"/>
      <c r="K78" s="420"/>
      <c r="L78" s="420"/>
    </row>
    <row r="79" s="377" customFormat="true" ht="12.75" hidden="false" customHeight="false" outlineLevel="0" collapsed="false">
      <c r="F79" s="420"/>
      <c r="G79" s="420"/>
      <c r="K79" s="420"/>
      <c r="L79" s="420"/>
    </row>
    <row r="80" s="377" customFormat="true" ht="12.75" hidden="false" customHeight="false" outlineLevel="0" collapsed="false">
      <c r="F80" s="420"/>
      <c r="G80" s="420"/>
      <c r="K80" s="420"/>
      <c r="L80" s="420"/>
    </row>
    <row r="81" s="377" customFormat="true" ht="12.75" hidden="false" customHeight="false" outlineLevel="0" collapsed="false">
      <c r="F81" s="420"/>
      <c r="G81" s="420"/>
      <c r="K81" s="420"/>
      <c r="L81" s="420"/>
    </row>
    <row r="82" s="377" customFormat="true" ht="12.75" hidden="false" customHeight="false" outlineLevel="0" collapsed="false">
      <c r="F82" s="420"/>
      <c r="G82" s="420"/>
      <c r="K82" s="420"/>
      <c r="L82" s="420"/>
    </row>
    <row r="83" s="377" customFormat="true" ht="12.75" hidden="false" customHeight="false" outlineLevel="0" collapsed="false">
      <c r="F83" s="420"/>
      <c r="G83" s="420"/>
      <c r="K83" s="420"/>
      <c r="L83" s="420"/>
    </row>
    <row r="84" s="377" customFormat="true" ht="12.75" hidden="false" customHeight="false" outlineLevel="0" collapsed="false">
      <c r="F84" s="420"/>
      <c r="G84" s="420"/>
      <c r="K84" s="420"/>
      <c r="L84" s="420"/>
    </row>
    <row r="85" s="377" customFormat="true" ht="12.75" hidden="false" customHeight="false" outlineLevel="0" collapsed="false">
      <c r="F85" s="420"/>
      <c r="G85" s="420"/>
      <c r="K85" s="420"/>
      <c r="L85" s="420"/>
    </row>
    <row r="86" s="377" customFormat="true" ht="12.75" hidden="false" customHeight="false" outlineLevel="0" collapsed="false">
      <c r="F86" s="420"/>
      <c r="G86" s="420"/>
      <c r="K86" s="420"/>
      <c r="L86" s="420"/>
    </row>
    <row r="87" s="377" customFormat="true" ht="12.75" hidden="false" customHeight="false" outlineLevel="0" collapsed="false">
      <c r="F87" s="420"/>
      <c r="G87" s="420"/>
      <c r="K87" s="420"/>
      <c r="L87" s="420"/>
    </row>
    <row r="88" s="377" customFormat="true" ht="12.75" hidden="false" customHeight="false" outlineLevel="0" collapsed="false">
      <c r="F88" s="420"/>
      <c r="G88" s="420"/>
      <c r="K88" s="420"/>
      <c r="L88" s="420"/>
    </row>
    <row r="89" s="377" customFormat="true" ht="12.75" hidden="false" customHeight="false" outlineLevel="0" collapsed="false">
      <c r="F89" s="420"/>
      <c r="G89" s="420"/>
      <c r="K89" s="420"/>
      <c r="L89" s="420"/>
    </row>
    <row r="90" s="377" customFormat="true" ht="12.75" hidden="false" customHeight="false" outlineLevel="0" collapsed="false">
      <c r="F90" s="420"/>
      <c r="G90" s="420"/>
      <c r="K90" s="420"/>
      <c r="L90" s="420"/>
    </row>
    <row r="91" s="377" customFormat="true" ht="12.75" hidden="false" customHeight="false" outlineLevel="0" collapsed="false">
      <c r="F91" s="420"/>
      <c r="G91" s="420"/>
      <c r="K91" s="420"/>
      <c r="L91" s="420"/>
    </row>
    <row r="92" s="377" customFormat="true" ht="12.75" hidden="false" customHeight="false" outlineLevel="0" collapsed="false">
      <c r="F92" s="420"/>
      <c r="G92" s="420"/>
      <c r="K92" s="420"/>
      <c r="L92" s="420"/>
    </row>
    <row r="93" s="377" customFormat="true" ht="12.75" hidden="false" customHeight="false" outlineLevel="0" collapsed="false">
      <c r="F93" s="420"/>
      <c r="G93" s="420"/>
      <c r="K93" s="420"/>
      <c r="L93" s="420"/>
    </row>
    <row r="94" s="377" customFormat="true" ht="12.75" hidden="false" customHeight="false" outlineLevel="0" collapsed="false">
      <c r="F94" s="420"/>
      <c r="G94" s="420"/>
      <c r="K94" s="420"/>
      <c r="L94" s="420"/>
    </row>
    <row r="95" s="377" customFormat="true" ht="12.75" hidden="false" customHeight="false" outlineLevel="0" collapsed="false">
      <c r="F95" s="420"/>
      <c r="G95" s="420"/>
      <c r="K95" s="420"/>
      <c r="L95" s="420"/>
    </row>
    <row r="96" s="377" customFormat="true" ht="12.75" hidden="false" customHeight="false" outlineLevel="0" collapsed="false">
      <c r="F96" s="420"/>
      <c r="G96" s="420"/>
      <c r="K96" s="420"/>
      <c r="L96" s="420"/>
    </row>
    <row r="97" s="377" customFormat="true" ht="12.75" hidden="false" customHeight="false" outlineLevel="0" collapsed="false">
      <c r="F97" s="420"/>
      <c r="G97" s="420"/>
      <c r="K97" s="420"/>
      <c r="L97" s="420"/>
    </row>
    <row r="98" s="377" customFormat="true" ht="12.75" hidden="false" customHeight="false" outlineLevel="0" collapsed="false">
      <c r="F98" s="420"/>
      <c r="G98" s="420"/>
      <c r="K98" s="420"/>
      <c r="L98" s="420"/>
    </row>
    <row r="99" s="377" customFormat="true" ht="12.75" hidden="false" customHeight="false" outlineLevel="0" collapsed="false">
      <c r="F99" s="420"/>
      <c r="G99" s="420"/>
      <c r="K99" s="420"/>
      <c r="L99" s="420"/>
    </row>
    <row r="100" s="377" customFormat="true" ht="12.75" hidden="false" customHeight="false" outlineLevel="0" collapsed="false">
      <c r="F100" s="420"/>
      <c r="G100" s="420"/>
      <c r="K100" s="420"/>
      <c r="L100" s="420"/>
    </row>
    <row r="101" s="377" customFormat="true" ht="12.75" hidden="false" customHeight="false" outlineLevel="0" collapsed="false">
      <c r="F101" s="420"/>
      <c r="G101" s="420"/>
      <c r="K101" s="420"/>
      <c r="L101" s="420"/>
    </row>
    <row r="102" s="377" customFormat="true" ht="12.75" hidden="false" customHeight="false" outlineLevel="0" collapsed="false">
      <c r="F102" s="420"/>
      <c r="G102" s="420"/>
      <c r="K102" s="420"/>
      <c r="L102" s="420"/>
    </row>
    <row r="103" s="377" customFormat="true" ht="12.75" hidden="false" customHeight="false" outlineLevel="0" collapsed="false">
      <c r="F103" s="420"/>
      <c r="G103" s="420"/>
      <c r="K103" s="420"/>
      <c r="L103" s="420"/>
    </row>
    <row r="104" s="377" customFormat="true" ht="12.75" hidden="false" customHeight="false" outlineLevel="0" collapsed="false">
      <c r="F104" s="420"/>
      <c r="G104" s="420"/>
      <c r="K104" s="420"/>
      <c r="L104" s="420"/>
    </row>
    <row r="105" s="377" customFormat="true" ht="12.75" hidden="false" customHeight="false" outlineLevel="0" collapsed="false">
      <c r="F105" s="420"/>
      <c r="G105" s="420"/>
      <c r="K105" s="420"/>
      <c r="L105" s="420"/>
    </row>
    <row r="106" s="377" customFormat="true" ht="12.75" hidden="false" customHeight="false" outlineLevel="0" collapsed="false">
      <c r="F106" s="420"/>
      <c r="G106" s="420"/>
      <c r="K106" s="420"/>
      <c r="L106" s="420"/>
    </row>
    <row r="107" s="377" customFormat="true" ht="12.75" hidden="false" customHeight="false" outlineLevel="0" collapsed="false">
      <c r="F107" s="420"/>
      <c r="G107" s="420"/>
      <c r="K107" s="420"/>
      <c r="L107" s="420"/>
    </row>
    <row r="108" s="377" customFormat="true" ht="12.75" hidden="false" customHeight="false" outlineLevel="0" collapsed="false">
      <c r="F108" s="420"/>
      <c r="G108" s="420"/>
      <c r="K108" s="420"/>
      <c r="L108" s="420"/>
    </row>
    <row r="109" s="377" customFormat="true" ht="12.75" hidden="false" customHeight="false" outlineLevel="0" collapsed="false">
      <c r="F109" s="420"/>
      <c r="G109" s="420"/>
      <c r="K109" s="420"/>
      <c r="L109" s="420"/>
    </row>
    <row r="110" s="377" customFormat="true" ht="12.75" hidden="false" customHeight="false" outlineLevel="0" collapsed="false">
      <c r="F110" s="420"/>
      <c r="G110" s="420"/>
      <c r="K110" s="420"/>
      <c r="L110" s="420"/>
    </row>
    <row r="111" s="377" customFormat="true" ht="12.75" hidden="false" customHeight="false" outlineLevel="0" collapsed="false">
      <c r="F111" s="420"/>
      <c r="G111" s="420"/>
      <c r="K111" s="420"/>
      <c r="L111" s="420"/>
    </row>
    <row r="112" s="377" customFormat="true" ht="12.75" hidden="false" customHeight="false" outlineLevel="0" collapsed="false">
      <c r="F112" s="420"/>
      <c r="G112" s="420"/>
      <c r="K112" s="420"/>
      <c r="L112" s="420"/>
    </row>
    <row r="113" s="377" customFormat="true" ht="12.75" hidden="false" customHeight="false" outlineLevel="0" collapsed="false">
      <c r="F113" s="420"/>
      <c r="G113" s="420"/>
      <c r="K113" s="420"/>
      <c r="L113" s="420"/>
    </row>
    <row r="114" s="377" customFormat="true" ht="12.75" hidden="false" customHeight="false" outlineLevel="0" collapsed="false">
      <c r="F114" s="420"/>
      <c r="G114" s="420"/>
      <c r="K114" s="420"/>
      <c r="L114" s="420"/>
    </row>
    <row r="115" s="377" customFormat="true" ht="12.75" hidden="false" customHeight="false" outlineLevel="0" collapsed="false">
      <c r="F115" s="420"/>
      <c r="G115" s="420"/>
      <c r="K115" s="420"/>
      <c r="L115" s="420"/>
    </row>
    <row r="116" s="377" customFormat="true" ht="12.75" hidden="false" customHeight="false" outlineLevel="0" collapsed="false">
      <c r="F116" s="420"/>
      <c r="G116" s="420"/>
      <c r="K116" s="420"/>
      <c r="L116" s="420"/>
    </row>
    <row r="117" s="377" customFormat="true" ht="12.75" hidden="false" customHeight="false" outlineLevel="0" collapsed="false">
      <c r="F117" s="420"/>
      <c r="G117" s="420"/>
      <c r="K117" s="420"/>
      <c r="L117" s="420"/>
    </row>
    <row r="118" s="377" customFormat="true" ht="12.75" hidden="false" customHeight="false" outlineLevel="0" collapsed="false">
      <c r="F118" s="420"/>
      <c r="G118" s="420"/>
      <c r="K118" s="420"/>
      <c r="L118" s="420"/>
    </row>
    <row r="119" s="377" customFormat="true" ht="12.75" hidden="false" customHeight="false" outlineLevel="0" collapsed="false">
      <c r="F119" s="420"/>
      <c r="G119" s="420"/>
      <c r="K119" s="420"/>
      <c r="L119" s="420"/>
    </row>
    <row r="120" s="377" customFormat="true" ht="12.75" hidden="false" customHeight="false" outlineLevel="0" collapsed="false">
      <c r="F120" s="420"/>
      <c r="G120" s="420"/>
      <c r="K120" s="420"/>
      <c r="L120" s="420"/>
    </row>
    <row r="121" s="377" customFormat="true" ht="12.75" hidden="false" customHeight="false" outlineLevel="0" collapsed="false">
      <c r="F121" s="420"/>
      <c r="G121" s="420"/>
      <c r="K121" s="420"/>
      <c r="L121" s="420"/>
    </row>
    <row r="122" s="377" customFormat="true" ht="12.75" hidden="false" customHeight="false" outlineLevel="0" collapsed="false">
      <c r="F122" s="420"/>
      <c r="G122" s="420"/>
      <c r="K122" s="420"/>
      <c r="L122" s="420"/>
    </row>
    <row r="123" s="377" customFormat="true" ht="12.75" hidden="false" customHeight="false" outlineLevel="0" collapsed="false">
      <c r="F123" s="420"/>
      <c r="G123" s="420"/>
      <c r="K123" s="420"/>
      <c r="L123" s="420"/>
    </row>
    <row r="124" s="377" customFormat="true" ht="12.75" hidden="false" customHeight="false" outlineLevel="0" collapsed="false">
      <c r="F124" s="420"/>
      <c r="G124" s="420"/>
      <c r="K124" s="420"/>
      <c r="L124" s="420"/>
    </row>
    <row r="125" s="377" customFormat="true" ht="12.75" hidden="false" customHeight="false" outlineLevel="0" collapsed="false">
      <c r="F125" s="420"/>
      <c r="G125" s="420"/>
      <c r="K125" s="420"/>
      <c r="L125" s="420"/>
    </row>
    <row r="126" s="377" customFormat="true" ht="12.75" hidden="false" customHeight="false" outlineLevel="0" collapsed="false">
      <c r="F126" s="420"/>
      <c r="G126" s="420"/>
      <c r="K126" s="420"/>
      <c r="L126" s="420"/>
    </row>
    <row r="127" s="377" customFormat="true" ht="12.75" hidden="false" customHeight="false" outlineLevel="0" collapsed="false">
      <c r="F127" s="420"/>
      <c r="G127" s="420"/>
      <c r="K127" s="420"/>
      <c r="L127" s="420"/>
    </row>
    <row r="128" s="377" customFormat="true" ht="12.75" hidden="false" customHeight="false" outlineLevel="0" collapsed="false">
      <c r="F128" s="420"/>
      <c r="G128" s="420"/>
      <c r="K128" s="420"/>
      <c r="L128" s="420"/>
    </row>
    <row r="129" s="377" customFormat="true" ht="12.75" hidden="false" customHeight="false" outlineLevel="0" collapsed="false">
      <c r="F129" s="420"/>
      <c r="G129" s="420"/>
      <c r="K129" s="420"/>
      <c r="L129" s="420"/>
    </row>
    <row r="130" s="377" customFormat="true" ht="12.75" hidden="false" customHeight="false" outlineLevel="0" collapsed="false">
      <c r="F130" s="420"/>
      <c r="G130" s="420"/>
      <c r="K130" s="420"/>
      <c r="L130" s="420"/>
    </row>
    <row r="131" s="377" customFormat="true" ht="12.75" hidden="false" customHeight="false" outlineLevel="0" collapsed="false">
      <c r="F131" s="420"/>
      <c r="G131" s="420"/>
      <c r="K131" s="420"/>
      <c r="L131" s="420"/>
    </row>
    <row r="132" s="377" customFormat="true" ht="12.75" hidden="false" customHeight="false" outlineLevel="0" collapsed="false">
      <c r="F132" s="420"/>
      <c r="G132" s="420"/>
      <c r="K132" s="420"/>
      <c r="L132" s="420"/>
    </row>
    <row r="133" s="377" customFormat="true" ht="12.75" hidden="false" customHeight="false" outlineLevel="0" collapsed="false">
      <c r="F133" s="420"/>
      <c r="G133" s="420"/>
      <c r="K133" s="420"/>
      <c r="L133" s="420"/>
    </row>
    <row r="134" s="377" customFormat="true" ht="12.75" hidden="false" customHeight="false" outlineLevel="0" collapsed="false">
      <c r="F134" s="420"/>
      <c r="G134" s="420"/>
      <c r="K134" s="420"/>
      <c r="L134" s="420"/>
    </row>
    <row r="135" s="377" customFormat="true" ht="12.75" hidden="false" customHeight="false" outlineLevel="0" collapsed="false">
      <c r="F135" s="420"/>
      <c r="G135" s="420"/>
      <c r="K135" s="420"/>
      <c r="L135" s="420"/>
    </row>
    <row r="136" s="377" customFormat="true" ht="12.75" hidden="false" customHeight="false" outlineLevel="0" collapsed="false">
      <c r="F136" s="420"/>
      <c r="G136" s="420"/>
      <c r="K136" s="420"/>
      <c r="L136" s="420"/>
    </row>
    <row r="137" s="377" customFormat="true" ht="12.75" hidden="false" customHeight="false" outlineLevel="0" collapsed="false">
      <c r="F137" s="420"/>
      <c r="G137" s="420"/>
      <c r="K137" s="420"/>
      <c r="L137" s="420"/>
    </row>
    <row r="138" s="377" customFormat="true" ht="12.75" hidden="false" customHeight="false" outlineLevel="0" collapsed="false">
      <c r="F138" s="420"/>
      <c r="G138" s="420"/>
      <c r="K138" s="420"/>
      <c r="L138" s="420"/>
    </row>
    <row r="139" s="377" customFormat="true" ht="12.75" hidden="false" customHeight="false" outlineLevel="0" collapsed="false">
      <c r="F139" s="420"/>
      <c r="G139" s="420"/>
      <c r="K139" s="420"/>
      <c r="L139" s="420"/>
    </row>
    <row r="140" s="377" customFormat="true" ht="12.75" hidden="false" customHeight="false" outlineLevel="0" collapsed="false">
      <c r="F140" s="420"/>
      <c r="G140" s="420"/>
      <c r="K140" s="420"/>
      <c r="L140" s="420"/>
    </row>
    <row r="141" s="377" customFormat="true" ht="12.75" hidden="false" customHeight="false" outlineLevel="0" collapsed="false">
      <c r="F141" s="420"/>
      <c r="G141" s="420"/>
      <c r="K141" s="420"/>
      <c r="L141" s="420"/>
    </row>
    <row r="142" s="377" customFormat="true" ht="12.75" hidden="false" customHeight="false" outlineLevel="0" collapsed="false">
      <c r="F142" s="420"/>
      <c r="G142" s="420"/>
      <c r="K142" s="420"/>
      <c r="L142" s="420"/>
    </row>
    <row r="143" s="377" customFormat="true" ht="12.75" hidden="false" customHeight="false" outlineLevel="0" collapsed="false">
      <c r="F143" s="420"/>
      <c r="G143" s="420"/>
      <c r="K143" s="420"/>
      <c r="L143" s="420"/>
    </row>
    <row r="144" s="377" customFormat="true" ht="12.75" hidden="false" customHeight="false" outlineLevel="0" collapsed="false">
      <c r="F144" s="420"/>
      <c r="G144" s="420"/>
      <c r="K144" s="420"/>
      <c r="L144" s="420"/>
    </row>
    <row r="145" s="377" customFormat="true" ht="12.75" hidden="false" customHeight="false" outlineLevel="0" collapsed="false">
      <c r="F145" s="420"/>
      <c r="G145" s="420"/>
      <c r="K145" s="420"/>
      <c r="L145" s="420"/>
    </row>
    <row r="146" s="377" customFormat="true" ht="12.75" hidden="false" customHeight="false" outlineLevel="0" collapsed="false">
      <c r="F146" s="420"/>
      <c r="G146" s="420"/>
      <c r="K146" s="420"/>
      <c r="L146" s="420"/>
    </row>
    <row r="147" s="377" customFormat="true" ht="12.75" hidden="false" customHeight="false" outlineLevel="0" collapsed="false">
      <c r="F147" s="420"/>
      <c r="G147" s="420"/>
      <c r="K147" s="420"/>
      <c r="L147" s="420"/>
    </row>
    <row r="148" s="377" customFormat="true" ht="12.75" hidden="false" customHeight="false" outlineLevel="0" collapsed="false">
      <c r="F148" s="420"/>
      <c r="G148" s="420"/>
      <c r="K148" s="420"/>
      <c r="L148" s="420"/>
    </row>
    <row r="149" s="377" customFormat="true" ht="12.75" hidden="false" customHeight="false" outlineLevel="0" collapsed="false">
      <c r="F149" s="420"/>
      <c r="G149" s="420"/>
      <c r="K149" s="420"/>
      <c r="L149" s="420"/>
    </row>
    <row r="150" s="377" customFormat="true" ht="12.75" hidden="false" customHeight="false" outlineLevel="0" collapsed="false">
      <c r="F150" s="420"/>
      <c r="G150" s="420"/>
      <c r="K150" s="420"/>
      <c r="L150" s="420"/>
    </row>
    <row r="151" s="377" customFormat="true" ht="12.75" hidden="false" customHeight="false" outlineLevel="0" collapsed="false">
      <c r="F151" s="420"/>
      <c r="G151" s="420"/>
      <c r="K151" s="420"/>
      <c r="L151" s="420"/>
    </row>
    <row r="152" s="377" customFormat="true" ht="12.75" hidden="false" customHeight="false" outlineLevel="0" collapsed="false">
      <c r="F152" s="420"/>
      <c r="G152" s="420"/>
      <c r="K152" s="420"/>
      <c r="L152" s="420"/>
    </row>
    <row r="153" s="377" customFormat="true" ht="12.75" hidden="false" customHeight="false" outlineLevel="0" collapsed="false">
      <c r="F153" s="420"/>
      <c r="G153" s="420"/>
      <c r="K153" s="420"/>
      <c r="L153" s="420"/>
    </row>
    <row r="154" s="377" customFormat="true" ht="12.75" hidden="false" customHeight="false" outlineLevel="0" collapsed="false">
      <c r="F154" s="420"/>
      <c r="G154" s="420"/>
      <c r="K154" s="420"/>
      <c r="L154" s="420"/>
    </row>
    <row r="155" s="377" customFormat="true" ht="12.75" hidden="false" customHeight="false" outlineLevel="0" collapsed="false">
      <c r="F155" s="420"/>
      <c r="G155" s="420"/>
      <c r="K155" s="420"/>
      <c r="L155" s="420"/>
    </row>
    <row r="156" s="377" customFormat="true" ht="12.75" hidden="false" customHeight="false" outlineLevel="0" collapsed="false">
      <c r="F156" s="420"/>
      <c r="G156" s="420"/>
      <c r="K156" s="420"/>
      <c r="L156" s="420"/>
    </row>
    <row r="157" s="377" customFormat="true" ht="12.75" hidden="false" customHeight="false" outlineLevel="0" collapsed="false">
      <c r="F157" s="420"/>
      <c r="G157" s="420"/>
      <c r="K157" s="420"/>
      <c r="L157" s="420"/>
    </row>
    <row r="158" s="377" customFormat="true" ht="12.75" hidden="false" customHeight="false" outlineLevel="0" collapsed="false">
      <c r="F158" s="420"/>
      <c r="G158" s="420"/>
      <c r="K158" s="420"/>
      <c r="L158" s="420"/>
    </row>
    <row r="159" s="377" customFormat="true" ht="12.75" hidden="false" customHeight="false" outlineLevel="0" collapsed="false">
      <c r="F159" s="420"/>
      <c r="G159" s="420"/>
      <c r="K159" s="420"/>
      <c r="L159" s="420"/>
    </row>
    <row r="160" s="377" customFormat="true" ht="12.75" hidden="false" customHeight="false" outlineLevel="0" collapsed="false">
      <c r="F160" s="420"/>
      <c r="G160" s="420"/>
      <c r="K160" s="420"/>
      <c r="L160" s="420"/>
    </row>
    <row r="161" s="377" customFormat="true" ht="12.75" hidden="false" customHeight="false" outlineLevel="0" collapsed="false">
      <c r="F161" s="420"/>
      <c r="G161" s="420"/>
      <c r="K161" s="420"/>
      <c r="L161" s="420"/>
    </row>
    <row r="162" s="377" customFormat="true" ht="12.75" hidden="false" customHeight="false" outlineLevel="0" collapsed="false">
      <c r="F162" s="420"/>
      <c r="G162" s="420"/>
      <c r="K162" s="420"/>
      <c r="L162" s="420"/>
    </row>
    <row r="163" s="377" customFormat="true" ht="12.75" hidden="false" customHeight="false" outlineLevel="0" collapsed="false">
      <c r="F163" s="420"/>
      <c r="G163" s="420"/>
      <c r="K163" s="420"/>
      <c r="L163" s="420"/>
    </row>
    <row r="164" s="377" customFormat="true" ht="12.75" hidden="false" customHeight="false" outlineLevel="0" collapsed="false">
      <c r="F164" s="420"/>
      <c r="G164" s="420"/>
      <c r="K164" s="420"/>
      <c r="L164" s="420"/>
    </row>
    <row r="165" s="377" customFormat="true" ht="12.75" hidden="false" customHeight="false" outlineLevel="0" collapsed="false">
      <c r="F165" s="420"/>
      <c r="G165" s="420"/>
      <c r="K165" s="420"/>
      <c r="L165" s="420"/>
    </row>
    <row r="166" s="377" customFormat="true" ht="12.75" hidden="false" customHeight="false" outlineLevel="0" collapsed="false">
      <c r="F166" s="420"/>
      <c r="G166" s="420"/>
      <c r="K166" s="420"/>
      <c r="L166" s="420"/>
    </row>
    <row r="167" s="377" customFormat="true" ht="12.75" hidden="false" customHeight="false" outlineLevel="0" collapsed="false">
      <c r="F167" s="420"/>
      <c r="G167" s="420"/>
      <c r="K167" s="420"/>
      <c r="L167" s="420"/>
    </row>
    <row r="168" s="377" customFormat="true" ht="12.75" hidden="false" customHeight="false" outlineLevel="0" collapsed="false">
      <c r="F168" s="420"/>
      <c r="G168" s="420"/>
      <c r="K168" s="420"/>
      <c r="L168" s="420"/>
    </row>
    <row r="169" s="377" customFormat="true" ht="12.75" hidden="false" customHeight="false" outlineLevel="0" collapsed="false">
      <c r="F169" s="420"/>
      <c r="G169" s="420"/>
      <c r="K169" s="420"/>
      <c r="L169" s="420"/>
    </row>
    <row r="170" s="377" customFormat="true" ht="12.75" hidden="false" customHeight="false" outlineLevel="0" collapsed="false">
      <c r="F170" s="420"/>
      <c r="G170" s="420"/>
      <c r="K170" s="420"/>
      <c r="L170" s="420"/>
    </row>
    <row r="171" s="377" customFormat="true" ht="12.75" hidden="false" customHeight="false" outlineLevel="0" collapsed="false">
      <c r="F171" s="420"/>
      <c r="G171" s="420"/>
      <c r="K171" s="420"/>
      <c r="L171" s="420"/>
    </row>
    <row r="172" s="377" customFormat="true" ht="12.75" hidden="false" customHeight="false" outlineLevel="0" collapsed="false">
      <c r="F172" s="420"/>
      <c r="G172" s="420"/>
      <c r="K172" s="420"/>
      <c r="L172" s="420"/>
    </row>
    <row r="173" s="377" customFormat="true" ht="12.75" hidden="false" customHeight="false" outlineLevel="0" collapsed="false">
      <c r="F173" s="420"/>
      <c r="G173" s="420"/>
      <c r="K173" s="420"/>
      <c r="L173" s="420"/>
    </row>
    <row r="174" s="377" customFormat="true" ht="12.75" hidden="false" customHeight="false" outlineLevel="0" collapsed="false">
      <c r="F174" s="420"/>
      <c r="G174" s="420"/>
      <c r="K174" s="420"/>
      <c r="L174" s="420"/>
    </row>
    <row r="175" s="377" customFormat="true" ht="12.75" hidden="false" customHeight="false" outlineLevel="0" collapsed="false">
      <c r="F175" s="420"/>
      <c r="G175" s="420"/>
      <c r="K175" s="420"/>
      <c r="L175" s="420"/>
    </row>
    <row r="176" s="377" customFormat="true" ht="12.75" hidden="false" customHeight="false" outlineLevel="0" collapsed="false">
      <c r="F176" s="420"/>
      <c r="G176" s="420"/>
      <c r="K176" s="420"/>
      <c r="L176" s="420"/>
    </row>
    <row r="177" s="377" customFormat="true" ht="12.75" hidden="false" customHeight="false" outlineLevel="0" collapsed="false">
      <c r="F177" s="420"/>
      <c r="G177" s="420"/>
      <c r="K177" s="420"/>
      <c r="L177" s="420"/>
    </row>
    <row r="178" s="377" customFormat="true" ht="12.75" hidden="false" customHeight="false" outlineLevel="0" collapsed="false">
      <c r="F178" s="420"/>
      <c r="G178" s="420"/>
      <c r="K178" s="420"/>
      <c r="L178" s="420"/>
    </row>
    <row r="179" s="377" customFormat="true" ht="12.75" hidden="false" customHeight="false" outlineLevel="0" collapsed="false">
      <c r="F179" s="420"/>
      <c r="G179" s="420"/>
      <c r="K179" s="420"/>
      <c r="L179" s="420"/>
    </row>
    <row r="180" s="377" customFormat="true" ht="12.75" hidden="false" customHeight="false" outlineLevel="0" collapsed="false">
      <c r="F180" s="420"/>
      <c r="G180" s="420"/>
      <c r="K180" s="420"/>
      <c r="L180" s="420"/>
    </row>
    <row r="181" s="377" customFormat="true" ht="12.75" hidden="false" customHeight="false" outlineLevel="0" collapsed="false">
      <c r="F181" s="420"/>
      <c r="G181" s="420"/>
      <c r="K181" s="420"/>
      <c r="L181" s="420"/>
    </row>
    <row r="182" s="377" customFormat="true" ht="12.75" hidden="false" customHeight="false" outlineLevel="0" collapsed="false">
      <c r="F182" s="420"/>
      <c r="G182" s="420"/>
      <c r="K182" s="420"/>
      <c r="L182" s="420"/>
    </row>
    <row r="183" s="377" customFormat="true" ht="12.75" hidden="false" customHeight="false" outlineLevel="0" collapsed="false">
      <c r="F183" s="420"/>
      <c r="G183" s="420"/>
      <c r="K183" s="420"/>
      <c r="L183" s="420"/>
    </row>
    <row r="184" s="377" customFormat="true" ht="12.75" hidden="false" customHeight="false" outlineLevel="0" collapsed="false">
      <c r="F184" s="420"/>
      <c r="G184" s="420"/>
      <c r="K184" s="420"/>
      <c r="L184" s="420"/>
    </row>
    <row r="185" s="377" customFormat="true" ht="12.75" hidden="false" customHeight="false" outlineLevel="0" collapsed="false">
      <c r="F185" s="420"/>
      <c r="G185" s="420"/>
      <c r="K185" s="420"/>
      <c r="L185" s="420"/>
    </row>
    <row r="186" s="377" customFormat="true" ht="12.75" hidden="false" customHeight="false" outlineLevel="0" collapsed="false">
      <c r="F186" s="420"/>
      <c r="G186" s="420"/>
      <c r="K186" s="420"/>
      <c r="L186" s="420"/>
    </row>
    <row r="187" s="377" customFormat="true" ht="12.75" hidden="false" customHeight="false" outlineLevel="0" collapsed="false">
      <c r="F187" s="420"/>
      <c r="G187" s="420"/>
      <c r="K187" s="420"/>
      <c r="L187" s="420"/>
    </row>
    <row r="188" s="377" customFormat="true" ht="12.75" hidden="false" customHeight="false" outlineLevel="0" collapsed="false">
      <c r="F188" s="420"/>
      <c r="G188" s="420"/>
      <c r="K188" s="420"/>
      <c r="L188" s="420"/>
    </row>
    <row r="189" s="377" customFormat="true" ht="12.75" hidden="false" customHeight="false" outlineLevel="0" collapsed="false">
      <c r="F189" s="420"/>
      <c r="G189" s="420"/>
      <c r="K189" s="420"/>
      <c r="L189" s="420"/>
    </row>
    <row r="190" s="377" customFormat="true" ht="12.75" hidden="false" customHeight="false" outlineLevel="0" collapsed="false">
      <c r="F190" s="420"/>
      <c r="G190" s="420"/>
      <c r="K190" s="420"/>
      <c r="L190" s="420"/>
    </row>
    <row r="191" s="377" customFormat="true" ht="12.75" hidden="false" customHeight="false" outlineLevel="0" collapsed="false">
      <c r="F191" s="420"/>
      <c r="G191" s="420"/>
      <c r="K191" s="420"/>
      <c r="L191" s="420"/>
    </row>
    <row r="192" s="377" customFormat="true" ht="12.75" hidden="false" customHeight="false" outlineLevel="0" collapsed="false">
      <c r="F192" s="420"/>
      <c r="G192" s="420"/>
      <c r="K192" s="420"/>
      <c r="L192" s="420"/>
    </row>
    <row r="193" s="377" customFormat="true" ht="12.75" hidden="false" customHeight="false" outlineLevel="0" collapsed="false">
      <c r="F193" s="420"/>
      <c r="G193" s="420"/>
      <c r="K193" s="420"/>
      <c r="L193" s="420"/>
    </row>
    <row r="194" s="377" customFormat="true" ht="12.75" hidden="false" customHeight="false" outlineLevel="0" collapsed="false">
      <c r="F194" s="420"/>
      <c r="G194" s="420"/>
      <c r="K194" s="420"/>
      <c r="L194" s="420"/>
    </row>
    <row r="195" s="377" customFormat="true" ht="12.75" hidden="false" customHeight="false" outlineLevel="0" collapsed="false">
      <c r="F195" s="420"/>
      <c r="G195" s="420"/>
      <c r="K195" s="420"/>
      <c r="L195" s="420"/>
    </row>
    <row r="196" s="377" customFormat="true" ht="12.75" hidden="false" customHeight="false" outlineLevel="0" collapsed="false">
      <c r="F196" s="420"/>
      <c r="G196" s="420"/>
      <c r="K196" s="420"/>
      <c r="L196" s="420"/>
    </row>
    <row r="197" s="377" customFormat="true" ht="12.75" hidden="false" customHeight="false" outlineLevel="0" collapsed="false">
      <c r="F197" s="420"/>
      <c r="G197" s="420"/>
      <c r="K197" s="420"/>
      <c r="L197" s="420"/>
    </row>
    <row r="198" s="377" customFormat="true" ht="12.75" hidden="false" customHeight="false" outlineLevel="0" collapsed="false">
      <c r="F198" s="420"/>
      <c r="G198" s="420"/>
      <c r="K198" s="420"/>
      <c r="L198" s="420"/>
    </row>
    <row r="199" s="377" customFormat="true" ht="12.75" hidden="false" customHeight="false" outlineLevel="0" collapsed="false">
      <c r="F199" s="420"/>
      <c r="G199" s="420"/>
      <c r="K199" s="420"/>
      <c r="L199" s="420"/>
    </row>
    <row r="200" s="377" customFormat="true" ht="12.75" hidden="false" customHeight="false" outlineLevel="0" collapsed="false">
      <c r="F200" s="420"/>
      <c r="G200" s="420"/>
      <c r="K200" s="420"/>
      <c r="L200" s="420"/>
    </row>
    <row r="201" s="377" customFormat="true" ht="12.75" hidden="false" customHeight="false" outlineLevel="0" collapsed="false">
      <c r="F201" s="420"/>
      <c r="G201" s="420"/>
      <c r="K201" s="420"/>
      <c r="L201" s="420"/>
    </row>
    <row r="202" s="377" customFormat="true" ht="12.75" hidden="false" customHeight="false" outlineLevel="0" collapsed="false">
      <c r="F202" s="420"/>
      <c r="G202" s="420"/>
      <c r="K202" s="420"/>
      <c r="L202" s="420"/>
    </row>
    <row r="203" s="377" customFormat="true" ht="12.75" hidden="false" customHeight="false" outlineLevel="0" collapsed="false">
      <c r="F203" s="420"/>
      <c r="G203" s="420"/>
      <c r="K203" s="420"/>
      <c r="L203" s="420"/>
    </row>
    <row r="204" s="377" customFormat="true" ht="12.75" hidden="false" customHeight="false" outlineLevel="0" collapsed="false">
      <c r="F204" s="420"/>
      <c r="G204" s="420"/>
      <c r="K204" s="420"/>
      <c r="L204" s="420"/>
    </row>
    <row r="205" s="377" customFormat="true" ht="12.75" hidden="false" customHeight="false" outlineLevel="0" collapsed="false">
      <c r="F205" s="420"/>
      <c r="G205" s="420"/>
      <c r="K205" s="420"/>
      <c r="L205" s="420"/>
    </row>
    <row r="206" s="377" customFormat="true" ht="12.75" hidden="false" customHeight="false" outlineLevel="0" collapsed="false">
      <c r="F206" s="420"/>
      <c r="G206" s="420"/>
      <c r="K206" s="420"/>
      <c r="L206" s="420"/>
    </row>
    <row r="207" s="377" customFormat="true" ht="12.75" hidden="false" customHeight="false" outlineLevel="0" collapsed="false">
      <c r="F207" s="420"/>
      <c r="G207" s="420"/>
      <c r="K207" s="420"/>
      <c r="L207" s="420"/>
    </row>
    <row r="208" s="377" customFormat="true" ht="12.75" hidden="false" customHeight="false" outlineLevel="0" collapsed="false">
      <c r="F208" s="420"/>
      <c r="G208" s="420"/>
      <c r="K208" s="420"/>
      <c r="L208" s="420"/>
    </row>
    <row r="209" s="377" customFormat="true" ht="12.75" hidden="false" customHeight="false" outlineLevel="0" collapsed="false">
      <c r="F209" s="420"/>
      <c r="G209" s="420"/>
      <c r="K209" s="420"/>
      <c r="L209" s="420"/>
    </row>
    <row r="210" s="377" customFormat="true" ht="12.75" hidden="false" customHeight="false" outlineLevel="0" collapsed="false">
      <c r="F210" s="420"/>
      <c r="G210" s="420"/>
      <c r="K210" s="420"/>
      <c r="L210" s="420"/>
    </row>
    <row r="211" s="377" customFormat="true" ht="12.75" hidden="false" customHeight="false" outlineLevel="0" collapsed="false">
      <c r="F211" s="420"/>
      <c r="G211" s="420"/>
      <c r="K211" s="420"/>
      <c r="L211" s="420"/>
    </row>
    <row r="212" s="377" customFormat="true" ht="12.75" hidden="false" customHeight="false" outlineLevel="0" collapsed="false">
      <c r="F212" s="420"/>
      <c r="G212" s="420"/>
      <c r="K212" s="420"/>
      <c r="L212" s="420"/>
    </row>
    <row r="213" s="377" customFormat="true" ht="12.75" hidden="false" customHeight="false" outlineLevel="0" collapsed="false">
      <c r="F213" s="420"/>
      <c r="G213" s="420"/>
      <c r="K213" s="420"/>
      <c r="L213" s="420"/>
    </row>
    <row r="214" s="377" customFormat="true" ht="12.75" hidden="false" customHeight="false" outlineLevel="0" collapsed="false">
      <c r="F214" s="420"/>
      <c r="G214" s="420"/>
      <c r="K214" s="420"/>
      <c r="L214" s="420"/>
    </row>
    <row r="215" s="377" customFormat="true" ht="12.75" hidden="false" customHeight="false" outlineLevel="0" collapsed="false">
      <c r="F215" s="420"/>
      <c r="G215" s="420"/>
      <c r="K215" s="420"/>
      <c r="L215" s="420"/>
    </row>
    <row r="216" s="377" customFormat="true" ht="12.75" hidden="false" customHeight="false" outlineLevel="0" collapsed="false">
      <c r="F216" s="420"/>
      <c r="G216" s="420"/>
      <c r="K216" s="420"/>
      <c r="L216" s="420"/>
    </row>
    <row r="217" s="377" customFormat="true" ht="12.75" hidden="false" customHeight="false" outlineLevel="0" collapsed="false">
      <c r="F217" s="420"/>
      <c r="G217" s="420"/>
      <c r="K217" s="420"/>
      <c r="L217" s="420"/>
    </row>
    <row r="218" s="377" customFormat="true" ht="12.75" hidden="false" customHeight="false" outlineLevel="0" collapsed="false">
      <c r="F218" s="420"/>
      <c r="G218" s="420"/>
      <c r="K218" s="420"/>
      <c r="L218" s="420"/>
    </row>
    <row r="219" s="377" customFormat="true" ht="12.75" hidden="false" customHeight="false" outlineLevel="0" collapsed="false">
      <c r="F219" s="420"/>
      <c r="G219" s="420"/>
      <c r="K219" s="420"/>
      <c r="L219" s="420"/>
    </row>
    <row r="220" s="377" customFormat="true" ht="12.75" hidden="false" customHeight="false" outlineLevel="0" collapsed="false">
      <c r="F220" s="420"/>
      <c r="G220" s="420"/>
      <c r="K220" s="420"/>
      <c r="L220" s="420"/>
    </row>
    <row r="221" s="377" customFormat="true" ht="12.75" hidden="false" customHeight="false" outlineLevel="0" collapsed="false">
      <c r="F221" s="420"/>
      <c r="G221" s="420"/>
      <c r="K221" s="420"/>
      <c r="L221" s="420"/>
    </row>
    <row r="222" s="377" customFormat="true" ht="12.75" hidden="false" customHeight="false" outlineLevel="0" collapsed="false">
      <c r="F222" s="420"/>
      <c r="G222" s="420"/>
      <c r="K222" s="420"/>
      <c r="L222" s="420"/>
    </row>
    <row r="223" s="377" customFormat="true" ht="12.75" hidden="false" customHeight="false" outlineLevel="0" collapsed="false">
      <c r="F223" s="420"/>
      <c r="G223" s="420"/>
      <c r="K223" s="420"/>
      <c r="L223" s="420"/>
    </row>
    <row r="224" s="377" customFormat="true" ht="12.75" hidden="false" customHeight="false" outlineLevel="0" collapsed="false">
      <c r="F224" s="420"/>
      <c r="G224" s="420"/>
      <c r="K224" s="420"/>
      <c r="L224" s="420"/>
    </row>
    <row r="225" s="377" customFormat="true" ht="12.75" hidden="false" customHeight="false" outlineLevel="0" collapsed="false">
      <c r="F225" s="420"/>
      <c r="G225" s="420"/>
      <c r="K225" s="420"/>
      <c r="L225" s="420"/>
    </row>
    <row r="226" s="377" customFormat="true" ht="12.75" hidden="false" customHeight="false" outlineLevel="0" collapsed="false">
      <c r="F226" s="420"/>
      <c r="G226" s="420"/>
      <c r="K226" s="420"/>
      <c r="L226" s="420"/>
    </row>
    <row r="227" s="377" customFormat="true" ht="12.75" hidden="false" customHeight="false" outlineLevel="0" collapsed="false">
      <c r="F227" s="420"/>
      <c r="G227" s="420"/>
      <c r="K227" s="420"/>
      <c r="L227" s="420"/>
    </row>
    <row r="228" s="377" customFormat="true" ht="12.75" hidden="false" customHeight="false" outlineLevel="0" collapsed="false">
      <c r="F228" s="420"/>
      <c r="G228" s="420"/>
      <c r="K228" s="420"/>
      <c r="L228" s="420"/>
    </row>
    <row r="229" s="377" customFormat="true" ht="12.75" hidden="false" customHeight="false" outlineLevel="0" collapsed="false">
      <c r="F229" s="420"/>
      <c r="G229" s="420"/>
      <c r="K229" s="420"/>
      <c r="L229" s="420"/>
    </row>
    <row r="230" s="377" customFormat="true" ht="12.75" hidden="false" customHeight="false" outlineLevel="0" collapsed="false">
      <c r="F230" s="420"/>
      <c r="G230" s="420"/>
      <c r="K230" s="420"/>
      <c r="L230" s="420"/>
    </row>
    <row r="231" s="377" customFormat="true" ht="12.75" hidden="false" customHeight="false" outlineLevel="0" collapsed="false">
      <c r="F231" s="420"/>
      <c r="G231" s="420"/>
      <c r="K231" s="420"/>
      <c r="L231" s="420"/>
    </row>
    <row r="232" s="377" customFormat="true" ht="12.75" hidden="false" customHeight="false" outlineLevel="0" collapsed="false">
      <c r="F232" s="420"/>
      <c r="G232" s="420"/>
      <c r="K232" s="420"/>
      <c r="L232" s="420"/>
    </row>
    <row r="233" s="377" customFormat="true" ht="12.75" hidden="false" customHeight="false" outlineLevel="0" collapsed="false">
      <c r="F233" s="420"/>
      <c r="G233" s="420"/>
      <c r="K233" s="420"/>
      <c r="L233" s="420"/>
    </row>
    <row r="234" s="377" customFormat="true" ht="12.75" hidden="false" customHeight="false" outlineLevel="0" collapsed="false">
      <c r="F234" s="420"/>
      <c r="G234" s="420"/>
      <c r="K234" s="420"/>
      <c r="L234" s="420"/>
    </row>
    <row r="235" s="377" customFormat="true" ht="12.75" hidden="false" customHeight="false" outlineLevel="0" collapsed="false">
      <c r="F235" s="420"/>
      <c r="G235" s="420"/>
      <c r="K235" s="420"/>
      <c r="L235" s="420"/>
    </row>
    <row r="236" s="377" customFormat="true" ht="12.75" hidden="false" customHeight="false" outlineLevel="0" collapsed="false">
      <c r="F236" s="420"/>
      <c r="G236" s="420"/>
      <c r="K236" s="420"/>
      <c r="L236" s="420"/>
    </row>
    <row r="237" s="377" customFormat="true" ht="12.75" hidden="false" customHeight="false" outlineLevel="0" collapsed="false">
      <c r="F237" s="420"/>
      <c r="G237" s="420"/>
      <c r="K237" s="420"/>
      <c r="L237" s="420"/>
    </row>
    <row r="238" s="377" customFormat="true" ht="12.75" hidden="false" customHeight="false" outlineLevel="0" collapsed="false">
      <c r="F238" s="420"/>
      <c r="G238" s="420"/>
      <c r="K238" s="420"/>
      <c r="L238" s="420"/>
    </row>
    <row r="239" s="377" customFormat="true" ht="12.75" hidden="false" customHeight="false" outlineLevel="0" collapsed="false">
      <c r="F239" s="420"/>
      <c r="G239" s="420"/>
      <c r="K239" s="420"/>
      <c r="L239" s="420"/>
    </row>
    <row r="240" s="377" customFormat="true" ht="12.75" hidden="false" customHeight="false" outlineLevel="0" collapsed="false">
      <c r="F240" s="420"/>
      <c r="G240" s="420"/>
      <c r="K240" s="420"/>
      <c r="L240" s="420"/>
    </row>
    <row r="241" s="377" customFormat="true" ht="12.75" hidden="false" customHeight="false" outlineLevel="0" collapsed="false">
      <c r="F241" s="420"/>
      <c r="G241" s="420"/>
      <c r="K241" s="420"/>
      <c r="L241" s="420"/>
    </row>
    <row r="242" s="377" customFormat="true" ht="12.75" hidden="false" customHeight="false" outlineLevel="0" collapsed="false">
      <c r="F242" s="420"/>
      <c r="G242" s="420"/>
      <c r="K242" s="420"/>
      <c r="L242" s="420"/>
    </row>
    <row r="243" s="377" customFormat="true" ht="12.75" hidden="false" customHeight="false" outlineLevel="0" collapsed="false">
      <c r="F243" s="420"/>
      <c r="G243" s="420"/>
      <c r="K243" s="420"/>
      <c r="L243" s="420"/>
    </row>
    <row r="244" s="377" customFormat="true" ht="12.75" hidden="false" customHeight="false" outlineLevel="0" collapsed="false">
      <c r="F244" s="420"/>
      <c r="G244" s="420"/>
      <c r="K244" s="420"/>
      <c r="L244" s="420"/>
    </row>
    <row r="245" s="377" customFormat="true" ht="12.75" hidden="false" customHeight="false" outlineLevel="0" collapsed="false">
      <c r="F245" s="420"/>
      <c r="G245" s="420"/>
      <c r="K245" s="420"/>
      <c r="L245" s="420"/>
    </row>
    <row r="246" s="377" customFormat="true" ht="12.75" hidden="false" customHeight="false" outlineLevel="0" collapsed="false">
      <c r="F246" s="420"/>
      <c r="G246" s="420"/>
      <c r="K246" s="420"/>
      <c r="L246" s="420"/>
    </row>
    <row r="247" s="377" customFormat="true" ht="12.75" hidden="false" customHeight="false" outlineLevel="0" collapsed="false">
      <c r="F247" s="420"/>
      <c r="G247" s="420"/>
      <c r="K247" s="420"/>
      <c r="L247" s="420"/>
    </row>
    <row r="248" s="377" customFormat="true" ht="12.75" hidden="false" customHeight="false" outlineLevel="0" collapsed="false">
      <c r="F248" s="420"/>
      <c r="G248" s="420"/>
      <c r="K248" s="420"/>
      <c r="L248" s="420"/>
    </row>
    <row r="249" s="377" customFormat="true" ht="12.75" hidden="false" customHeight="false" outlineLevel="0" collapsed="false">
      <c r="F249" s="420"/>
      <c r="G249" s="420"/>
      <c r="K249" s="420"/>
      <c r="L249" s="420"/>
    </row>
    <row r="250" s="377" customFormat="true" ht="12.75" hidden="false" customHeight="false" outlineLevel="0" collapsed="false">
      <c r="F250" s="420"/>
      <c r="G250" s="420"/>
      <c r="K250" s="420"/>
      <c r="L250" s="420"/>
    </row>
    <row r="251" s="377" customFormat="true" ht="12.75" hidden="false" customHeight="false" outlineLevel="0" collapsed="false">
      <c r="F251" s="420"/>
      <c r="G251" s="420"/>
      <c r="K251" s="420"/>
      <c r="L251" s="420"/>
    </row>
    <row r="252" s="377" customFormat="true" ht="12.75" hidden="false" customHeight="false" outlineLevel="0" collapsed="false">
      <c r="F252" s="420"/>
      <c r="G252" s="420"/>
      <c r="K252" s="420"/>
      <c r="L252" s="420"/>
    </row>
    <row r="253" s="377" customFormat="true" ht="12.75" hidden="false" customHeight="false" outlineLevel="0" collapsed="false">
      <c r="F253" s="420"/>
      <c r="G253" s="420"/>
      <c r="K253" s="420"/>
      <c r="L253" s="420"/>
    </row>
    <row r="254" s="377" customFormat="true" ht="12.75" hidden="false" customHeight="false" outlineLevel="0" collapsed="false">
      <c r="F254" s="420"/>
      <c r="G254" s="420"/>
      <c r="K254" s="420"/>
      <c r="L254" s="420"/>
    </row>
    <row r="255" s="377" customFormat="true" ht="12.75" hidden="false" customHeight="false" outlineLevel="0" collapsed="false">
      <c r="F255" s="420"/>
      <c r="G255" s="420"/>
      <c r="K255" s="420"/>
      <c r="L255" s="420"/>
    </row>
    <row r="256" s="377" customFormat="true" ht="12.75" hidden="false" customHeight="false" outlineLevel="0" collapsed="false">
      <c r="F256" s="420"/>
      <c r="G256" s="420"/>
      <c r="K256" s="420"/>
      <c r="L256" s="420"/>
    </row>
    <row r="257" s="377" customFormat="true" ht="12.75" hidden="false" customHeight="false" outlineLevel="0" collapsed="false">
      <c r="F257" s="420"/>
      <c r="G257" s="420"/>
      <c r="K257" s="420"/>
      <c r="L257" s="420"/>
    </row>
    <row r="258" s="377" customFormat="true" ht="12.75" hidden="false" customHeight="false" outlineLevel="0" collapsed="false">
      <c r="F258" s="420"/>
      <c r="G258" s="420"/>
      <c r="K258" s="420"/>
      <c r="L258" s="420"/>
    </row>
    <row r="259" s="377" customFormat="true" ht="12.75" hidden="false" customHeight="false" outlineLevel="0" collapsed="false">
      <c r="F259" s="420"/>
      <c r="G259" s="420"/>
      <c r="K259" s="420"/>
      <c r="L259" s="420"/>
    </row>
    <row r="260" s="377" customFormat="true" ht="12.75" hidden="false" customHeight="false" outlineLevel="0" collapsed="false">
      <c r="F260" s="420"/>
      <c r="G260" s="420"/>
      <c r="K260" s="420"/>
      <c r="L260" s="420"/>
    </row>
    <row r="261" s="377" customFormat="true" ht="12.75" hidden="false" customHeight="false" outlineLevel="0" collapsed="false">
      <c r="F261" s="420"/>
      <c r="G261" s="420"/>
      <c r="K261" s="420"/>
      <c r="L261" s="420"/>
    </row>
    <row r="262" s="377" customFormat="true" ht="12.75" hidden="false" customHeight="false" outlineLevel="0" collapsed="false">
      <c r="F262" s="420"/>
      <c r="G262" s="420"/>
      <c r="K262" s="420"/>
      <c r="L262" s="420"/>
    </row>
    <row r="263" s="377" customFormat="true" ht="12.75" hidden="false" customHeight="false" outlineLevel="0" collapsed="false">
      <c r="F263" s="420"/>
      <c r="G263" s="420"/>
      <c r="K263" s="420"/>
      <c r="L263" s="420"/>
    </row>
    <row r="264" s="377" customFormat="true" ht="12.75" hidden="false" customHeight="false" outlineLevel="0" collapsed="false">
      <c r="F264" s="420"/>
      <c r="G264" s="420"/>
      <c r="K264" s="420"/>
      <c r="L264" s="420"/>
    </row>
    <row r="265" s="377" customFormat="true" ht="12.75" hidden="false" customHeight="false" outlineLevel="0" collapsed="false">
      <c r="F265" s="420"/>
      <c r="G265" s="420"/>
      <c r="K265" s="420"/>
      <c r="L265" s="420"/>
    </row>
    <row r="266" s="377" customFormat="true" ht="12.75" hidden="false" customHeight="false" outlineLevel="0" collapsed="false">
      <c r="F266" s="420"/>
      <c r="G266" s="420"/>
      <c r="K266" s="420"/>
      <c r="L266" s="420"/>
    </row>
    <row r="267" s="377" customFormat="true" ht="12.75" hidden="false" customHeight="false" outlineLevel="0" collapsed="false">
      <c r="F267" s="420"/>
      <c r="G267" s="420"/>
      <c r="K267" s="420"/>
      <c r="L267" s="420"/>
    </row>
    <row r="268" s="377" customFormat="true" ht="12.75" hidden="false" customHeight="false" outlineLevel="0" collapsed="false">
      <c r="F268" s="420"/>
      <c r="G268" s="420"/>
      <c r="K268" s="420"/>
      <c r="L268" s="420"/>
    </row>
    <row r="269" s="377" customFormat="true" ht="12.75" hidden="false" customHeight="false" outlineLevel="0" collapsed="false">
      <c r="F269" s="420"/>
      <c r="G269" s="420"/>
      <c r="K269" s="420"/>
      <c r="L269" s="420"/>
    </row>
    <row r="270" s="377" customFormat="true" ht="12.75" hidden="false" customHeight="false" outlineLevel="0" collapsed="false">
      <c r="F270" s="420"/>
      <c r="G270" s="420"/>
      <c r="K270" s="420"/>
      <c r="L270" s="420"/>
    </row>
    <row r="271" s="377" customFormat="true" ht="12.75" hidden="false" customHeight="false" outlineLevel="0" collapsed="false">
      <c r="F271" s="420"/>
      <c r="G271" s="420"/>
      <c r="K271" s="420"/>
      <c r="L271" s="420"/>
    </row>
    <row r="272" s="377" customFormat="true" ht="12.75" hidden="false" customHeight="false" outlineLevel="0" collapsed="false">
      <c r="F272" s="420"/>
      <c r="G272" s="420"/>
      <c r="K272" s="420"/>
      <c r="L272" s="420"/>
    </row>
    <row r="273" s="377" customFormat="true" ht="12.75" hidden="false" customHeight="false" outlineLevel="0" collapsed="false">
      <c r="F273" s="420"/>
      <c r="G273" s="420"/>
      <c r="K273" s="420"/>
      <c r="L273" s="420"/>
    </row>
    <row r="274" s="377" customFormat="true" ht="12.75" hidden="false" customHeight="false" outlineLevel="0" collapsed="false">
      <c r="F274" s="420"/>
      <c r="G274" s="420"/>
      <c r="K274" s="420"/>
      <c r="L274" s="420"/>
    </row>
    <row r="275" s="377" customFormat="true" ht="12.75" hidden="false" customHeight="false" outlineLevel="0" collapsed="false">
      <c r="F275" s="420"/>
      <c r="G275" s="420"/>
      <c r="K275" s="420"/>
      <c r="L275" s="420"/>
    </row>
    <row r="276" s="377" customFormat="true" ht="12.75" hidden="false" customHeight="false" outlineLevel="0" collapsed="false">
      <c r="F276" s="420"/>
      <c r="G276" s="420"/>
      <c r="K276" s="420"/>
      <c r="L276" s="420"/>
    </row>
    <row r="277" s="377" customFormat="true" ht="12.75" hidden="false" customHeight="false" outlineLevel="0" collapsed="false">
      <c r="F277" s="420"/>
      <c r="G277" s="420"/>
      <c r="K277" s="420"/>
      <c r="L277" s="420"/>
    </row>
    <row r="278" s="377" customFormat="true" ht="12.75" hidden="false" customHeight="false" outlineLevel="0" collapsed="false">
      <c r="F278" s="420"/>
      <c r="G278" s="420"/>
      <c r="K278" s="420"/>
      <c r="L278" s="420"/>
    </row>
    <row r="279" s="377" customFormat="true" ht="12.75" hidden="false" customHeight="false" outlineLevel="0" collapsed="false">
      <c r="F279" s="420"/>
      <c r="G279" s="420"/>
      <c r="K279" s="420"/>
      <c r="L279" s="420"/>
    </row>
    <row r="280" s="377" customFormat="true" ht="12.75" hidden="false" customHeight="false" outlineLevel="0" collapsed="false">
      <c r="F280" s="420"/>
      <c r="G280" s="420"/>
      <c r="K280" s="420"/>
      <c r="L280" s="420"/>
    </row>
    <row r="281" s="377" customFormat="true" ht="12.75" hidden="false" customHeight="false" outlineLevel="0" collapsed="false">
      <c r="F281" s="420"/>
      <c r="G281" s="420"/>
      <c r="K281" s="420"/>
      <c r="L281" s="420"/>
    </row>
    <row r="282" s="377" customFormat="true" ht="12.75" hidden="false" customHeight="false" outlineLevel="0" collapsed="false">
      <c r="F282" s="420"/>
      <c r="G282" s="420"/>
      <c r="K282" s="420"/>
      <c r="L282" s="420"/>
    </row>
    <row r="283" s="377" customFormat="true" ht="12.75" hidden="false" customHeight="false" outlineLevel="0" collapsed="false">
      <c r="F283" s="420"/>
      <c r="G283" s="420"/>
      <c r="K283" s="420"/>
      <c r="L283" s="420"/>
    </row>
    <row r="284" s="377" customFormat="true" ht="12.75" hidden="false" customHeight="false" outlineLevel="0" collapsed="false">
      <c r="F284" s="420"/>
      <c r="G284" s="420"/>
      <c r="K284" s="420"/>
      <c r="L284" s="420"/>
    </row>
    <row r="285" s="377" customFormat="true" ht="12.75" hidden="false" customHeight="false" outlineLevel="0" collapsed="false">
      <c r="F285" s="420"/>
      <c r="G285" s="420"/>
      <c r="K285" s="420"/>
      <c r="L285" s="420"/>
    </row>
    <row r="286" s="377" customFormat="true" ht="12.75" hidden="false" customHeight="false" outlineLevel="0" collapsed="false">
      <c r="F286" s="420"/>
      <c r="G286" s="420"/>
      <c r="K286" s="420"/>
      <c r="L286" s="420"/>
    </row>
    <row r="287" s="377" customFormat="true" ht="12.75" hidden="false" customHeight="false" outlineLevel="0" collapsed="false">
      <c r="F287" s="420"/>
      <c r="G287" s="420"/>
      <c r="K287" s="420"/>
      <c r="L287" s="420"/>
    </row>
  </sheetData>
  <mergeCells count="12">
    <mergeCell ref="B1:L1"/>
    <mergeCell ref="M1:Q1"/>
    <mergeCell ref="B2:L2"/>
    <mergeCell ref="M2:Q2"/>
    <mergeCell ref="A3:G3"/>
    <mergeCell ref="H3:L3"/>
    <mergeCell ref="N3:O3"/>
    <mergeCell ref="A5:A6"/>
    <mergeCell ref="B5:B6"/>
    <mergeCell ref="C5:G5"/>
    <mergeCell ref="H5:L5"/>
    <mergeCell ref="M5:Q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39:08Z</dcterms:created>
  <dc:creator>TYKsenofontova</dc:creator>
  <dc:description/>
  <dc:language>en-US</dc:language>
  <cp:lastModifiedBy>NATALI</cp:lastModifiedBy>
  <cp:lastPrinted>2019-11-01T07:23:33Z</cp:lastPrinted>
  <dcterms:modified xsi:type="dcterms:W3CDTF">2019-11-01T13:54:19Z</dcterms:modified>
  <cp:revision>0</cp:revision>
  <dc:subject/>
  <dc:title/>
</cp:coreProperties>
</file>