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РЕЙТИНГ - ГОРОДА" sheetId="1" state="visible" r:id="rId2"/>
  </sheets>
  <definedNames>
    <definedName function="false" hidden="false" localSheetId="0" name="_xlnm.Print_Area" vbProcedure="false">'РЕЙТИНГ - ГОРОДА'!$A$1:$AX$26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 </t>
  </si>
  <si>
    <t xml:space="preserve">станом на</t>
  </si>
  <si>
    <t xml:space="preserve">Продукти харчування</t>
  </si>
  <si>
    <t xml:space="preserve">Рейтинг міста/району серед інших по області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Хліб житній, житньо-пшеничний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М'ясо птиці (тушки курячі)</t>
  </si>
  <si>
    <t xml:space="preserve">Сало</t>
  </si>
  <si>
    <t xml:space="preserve">Борошно пшеничне вищого ґатунку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РЕЙТИНГ</t>
  </si>
  <si>
    <t xml:space="preserve">Міста</t>
  </si>
  <si>
    <t xml:space="preserve">Лисичанськ</t>
  </si>
  <si>
    <t xml:space="preserve">Рубіжне</t>
  </si>
  <si>
    <t xml:space="preserve">-</t>
  </si>
  <si>
    <t xml:space="preserve">Сєвєродонецьк</t>
  </si>
  <si>
    <t xml:space="preserve">Райони</t>
  </si>
  <si>
    <t xml:space="preserve">Біловодський</t>
  </si>
  <si>
    <t xml:space="preserve">Білокуракинсь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dd/mm/yy;@"/>
    <numFmt numFmtId="169" formatCode="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70" zoomScalePageLayoutView="70" workbookViewId="0">
      <selection pane="topLef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3.28"/>
    <col collapsed="false" customWidth="true" hidden="false" outlineLevel="0" max="5" min="5" style="3" width="5.99"/>
    <col collapsed="false" customWidth="true" hidden="false" outlineLevel="0" max="6" min="6" style="3" width="2.99"/>
    <col collapsed="false" customWidth="true" hidden="false" outlineLevel="0" max="7" min="7" style="3" width="6.99"/>
    <col collapsed="false" customWidth="true" hidden="false" outlineLevel="0" max="8" min="8" style="3" width="3.7"/>
    <col collapsed="false" customWidth="true" hidden="false" outlineLevel="0" max="9" min="9" style="3" width="7.56"/>
    <col collapsed="false" customWidth="true" hidden="false" outlineLevel="0" max="10" min="10" style="3" width="3.42"/>
    <col collapsed="false" customWidth="true" hidden="false" outlineLevel="0" max="11" min="11" style="3" width="7.28"/>
    <col collapsed="false" customWidth="true" hidden="false" outlineLevel="0" max="12" min="12" style="3" width="3.14"/>
    <col collapsed="false" customWidth="true" hidden="false" outlineLevel="0" max="13" min="13" style="3" width="5.99"/>
    <col collapsed="false" customWidth="true" hidden="false" outlineLevel="0" max="14" min="14" style="3" width="2.99"/>
    <col collapsed="false" customWidth="true" hidden="false" outlineLevel="0" max="15" min="15" style="3" width="5.85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2.99"/>
    <col collapsed="false" customWidth="true" hidden="false" outlineLevel="0" max="19" min="19" style="3" width="5.85"/>
    <col collapsed="false" customWidth="true" hidden="false" outlineLevel="0" max="20" min="20" style="3" width="3.14"/>
    <col collapsed="false" customWidth="true" hidden="false" outlineLevel="0" max="21" min="21" style="3" width="5.99"/>
    <col collapsed="false" customWidth="true" hidden="false" outlineLevel="0" max="22" min="22" style="3" width="3.56"/>
    <col collapsed="false" customWidth="true" hidden="false" outlineLevel="0" max="23" min="23" style="3" width="5.71"/>
    <col collapsed="false" customWidth="true" hidden="false" outlineLevel="0" max="24" min="24" style="3" width="3.42"/>
    <col collapsed="false" customWidth="true" hidden="false" outlineLevel="0" max="25" min="25" style="3" width="6.56"/>
    <col collapsed="false" customWidth="true" hidden="false" outlineLevel="0" max="26" min="26" style="3" width="3.14"/>
    <col collapsed="false" customWidth="true" hidden="false" outlineLevel="0" max="27" min="27" style="3" width="6.41"/>
    <col collapsed="false" customWidth="true" hidden="false" outlineLevel="0" max="28" min="28" style="3" width="2.99"/>
    <col collapsed="false" customWidth="true" hidden="false" outlineLevel="0" max="29" min="29" style="3" width="5.85"/>
    <col collapsed="false" customWidth="true" hidden="false" outlineLevel="0" max="30" min="30" style="3" width="3.28"/>
    <col collapsed="false" customWidth="true" hidden="false" outlineLevel="0" max="31" min="31" style="3" width="6.85"/>
    <col collapsed="false" customWidth="true" hidden="false" outlineLevel="0" max="32" min="32" style="3" width="3.14"/>
    <col collapsed="false" customWidth="true" hidden="false" outlineLevel="0" max="33" min="33" style="3" width="6.41"/>
    <col collapsed="false" customWidth="true" hidden="false" outlineLevel="0" max="34" min="34" style="3" width="2.99"/>
    <col collapsed="false" customWidth="true" hidden="false" outlineLevel="0" max="35" min="35" style="3" width="5.85"/>
    <col collapsed="false" customWidth="true" hidden="false" outlineLevel="0" max="36" min="36" style="3" width="3.42"/>
    <col collapsed="false" customWidth="true" hidden="false" outlineLevel="0" max="37" min="37" style="3" width="5.99"/>
    <col collapsed="false" customWidth="true" hidden="false" outlineLevel="0" max="38" min="38" style="3" width="3.56"/>
    <col collapsed="false" customWidth="true" hidden="false" outlineLevel="0" max="39" min="39" style="3" width="5.71"/>
    <col collapsed="false" customWidth="true" hidden="false" outlineLevel="0" max="40" min="40" style="3" width="3.28"/>
    <col collapsed="false" customWidth="true" hidden="false" outlineLevel="0" max="41" min="41" style="3" width="6.13"/>
    <col collapsed="false" customWidth="true" hidden="false" outlineLevel="0" max="42" min="42" style="3" width="3.56"/>
    <col collapsed="false" customWidth="true" hidden="false" outlineLevel="0" max="43" min="43" style="3" width="5.99"/>
    <col collapsed="false" customWidth="true" hidden="false" outlineLevel="0" max="44" min="44" style="3" width="3.28"/>
    <col collapsed="false" customWidth="true" hidden="false" outlineLevel="0" max="45" min="45" style="3" width="6.7"/>
    <col collapsed="false" customWidth="true" hidden="false" outlineLevel="0" max="46" min="46" style="3" width="3.28"/>
    <col collapsed="false" customWidth="true" hidden="false" outlineLevel="0" max="47" min="47" style="3" width="5.99"/>
    <col collapsed="false" customWidth="true" hidden="false" outlineLevel="0" max="48" min="48" style="3" width="2.99"/>
    <col collapsed="false" customWidth="true" hidden="false" outlineLevel="0" max="49" min="49" style="3" width="6.56"/>
    <col collapsed="false" customWidth="true" hidden="false" outlineLevel="0" max="50" min="50" style="3" width="3.85"/>
    <col collapsed="false" customWidth="false" hidden="false" outlineLevel="0" max="257" min="5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8"/>
      <c r="R3" s="8"/>
      <c r="S3" s="8"/>
      <c r="T3" s="9" t="s">
        <v>3</v>
      </c>
      <c r="U3" s="9"/>
      <c r="V3" s="9"/>
      <c r="W3" s="10" t="n">
        <v>43686</v>
      </c>
      <c r="X3" s="10"/>
      <c r="Y3" s="10"/>
      <c r="Z3" s="7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3"/>
      <c r="H4" s="7"/>
      <c r="I4" s="7"/>
      <c r="J4" s="7"/>
      <c r="K4" s="7"/>
      <c r="L4" s="14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s="21" customFormat="true" ht="95.2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 t="s">
        <v>7</v>
      </c>
      <c r="F5" s="17"/>
      <c r="G5" s="17" t="s">
        <v>8</v>
      </c>
      <c r="H5" s="17"/>
      <c r="I5" s="18" t="s">
        <v>9</v>
      </c>
      <c r="J5" s="18"/>
      <c r="K5" s="18" t="s">
        <v>10</v>
      </c>
      <c r="L5" s="18"/>
      <c r="M5" s="17" t="s">
        <v>11</v>
      </c>
      <c r="N5" s="17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17" t="s">
        <v>16</v>
      </c>
      <c r="X5" s="17"/>
      <c r="Y5" s="17" t="s">
        <v>17</v>
      </c>
      <c r="Z5" s="17"/>
      <c r="AA5" s="17" t="s">
        <v>18</v>
      </c>
      <c r="AB5" s="17"/>
      <c r="AC5" s="17" t="s">
        <v>19</v>
      </c>
      <c r="AD5" s="17"/>
      <c r="AE5" s="17" t="s">
        <v>20</v>
      </c>
      <c r="AF5" s="17"/>
      <c r="AG5" s="17" t="s">
        <v>21</v>
      </c>
      <c r="AH5" s="17"/>
      <c r="AI5" s="17" t="s">
        <v>22</v>
      </c>
      <c r="AJ5" s="17"/>
      <c r="AK5" s="17" t="s">
        <v>23</v>
      </c>
      <c r="AL5" s="17"/>
      <c r="AM5" s="17" t="s">
        <v>24</v>
      </c>
      <c r="AN5" s="17"/>
      <c r="AO5" s="17" t="s">
        <v>25</v>
      </c>
      <c r="AP5" s="17"/>
      <c r="AQ5" s="17" t="s">
        <v>26</v>
      </c>
      <c r="AR5" s="17"/>
      <c r="AS5" s="20" t="s">
        <v>27</v>
      </c>
      <c r="AT5" s="20"/>
      <c r="AU5" s="17" t="s">
        <v>28</v>
      </c>
      <c r="AV5" s="17"/>
      <c r="AW5" s="20" t="s">
        <v>29</v>
      </c>
      <c r="AX5" s="20"/>
    </row>
    <row r="6" s="29" customFormat="true" ht="52.5" hidden="false" customHeight="true" outlineLevel="0" collapsed="false">
      <c r="A6" s="15"/>
      <c r="B6" s="16"/>
      <c r="C6" s="22" t="n">
        <f aca="false">W3</f>
        <v>43686</v>
      </c>
      <c r="D6" s="23" t="s">
        <v>30</v>
      </c>
      <c r="E6" s="24" t="n">
        <f aca="false">W3</f>
        <v>43686</v>
      </c>
      <c r="F6" s="25" t="s">
        <v>30</v>
      </c>
      <c r="G6" s="24" t="n">
        <f aca="false">E6</f>
        <v>43686</v>
      </c>
      <c r="H6" s="23" t="s">
        <v>30</v>
      </c>
      <c r="I6" s="24" t="n">
        <f aca="false">G6</f>
        <v>43686</v>
      </c>
      <c r="J6" s="23" t="s">
        <v>30</v>
      </c>
      <c r="K6" s="24" t="n">
        <f aca="false">I6</f>
        <v>43686</v>
      </c>
      <c r="L6" s="23" t="s">
        <v>30</v>
      </c>
      <c r="M6" s="24" t="n">
        <f aca="false">K6</f>
        <v>43686</v>
      </c>
      <c r="N6" s="23" t="s">
        <v>30</v>
      </c>
      <c r="O6" s="24" t="n">
        <f aca="false">M6</f>
        <v>43686</v>
      </c>
      <c r="P6" s="23" t="s">
        <v>30</v>
      </c>
      <c r="Q6" s="24" t="n">
        <f aca="false">O6</f>
        <v>43686</v>
      </c>
      <c r="R6" s="23" t="s">
        <v>30</v>
      </c>
      <c r="S6" s="24" t="n">
        <f aca="false">Q6</f>
        <v>43686</v>
      </c>
      <c r="T6" s="26" t="s">
        <v>30</v>
      </c>
      <c r="U6" s="24" t="n">
        <f aca="false">S6</f>
        <v>43686</v>
      </c>
      <c r="V6" s="23" t="s">
        <v>30</v>
      </c>
      <c r="W6" s="24" t="n">
        <f aca="false">U6</f>
        <v>43686</v>
      </c>
      <c r="X6" s="23" t="s">
        <v>30</v>
      </c>
      <c r="Y6" s="24" t="n">
        <f aca="false">W6</f>
        <v>43686</v>
      </c>
      <c r="Z6" s="23" t="s">
        <v>30</v>
      </c>
      <c r="AA6" s="24" t="n">
        <f aca="false">Y6</f>
        <v>43686</v>
      </c>
      <c r="AB6" s="23" t="s">
        <v>30</v>
      </c>
      <c r="AC6" s="27" t="n">
        <f aca="false">AA6</f>
        <v>43686</v>
      </c>
      <c r="AD6" s="23" t="s">
        <v>30</v>
      </c>
      <c r="AE6" s="24" t="n">
        <f aca="false">AC6</f>
        <v>43686</v>
      </c>
      <c r="AF6" s="26" t="s">
        <v>30</v>
      </c>
      <c r="AG6" s="24" t="n">
        <f aca="false">AE6</f>
        <v>43686</v>
      </c>
      <c r="AH6" s="23" t="s">
        <v>30</v>
      </c>
      <c r="AI6" s="24" t="n">
        <f aca="false">AG6</f>
        <v>43686</v>
      </c>
      <c r="AJ6" s="23" t="s">
        <v>30</v>
      </c>
      <c r="AK6" s="24" t="n">
        <f aca="false">AI6</f>
        <v>43686</v>
      </c>
      <c r="AL6" s="23" t="s">
        <v>30</v>
      </c>
      <c r="AM6" s="24" t="n">
        <f aca="false">AK6</f>
        <v>43686</v>
      </c>
      <c r="AN6" s="23" t="s">
        <v>30</v>
      </c>
      <c r="AO6" s="24" t="n">
        <f aca="false">AM6</f>
        <v>43686</v>
      </c>
      <c r="AP6" s="23" t="s">
        <v>30</v>
      </c>
      <c r="AQ6" s="24" t="n">
        <f aca="false">AO6</f>
        <v>43686</v>
      </c>
      <c r="AR6" s="26" t="s">
        <v>30</v>
      </c>
      <c r="AS6" s="28" t="n">
        <f aca="false">AQ6</f>
        <v>43686</v>
      </c>
      <c r="AT6" s="23" t="s">
        <v>30</v>
      </c>
      <c r="AU6" s="24" t="n">
        <f aca="false">AS6</f>
        <v>43686</v>
      </c>
      <c r="AV6" s="26" t="s">
        <v>30</v>
      </c>
      <c r="AW6" s="24" t="n">
        <f aca="false">AU6</f>
        <v>43686</v>
      </c>
      <c r="AX6" s="26" t="s">
        <v>30</v>
      </c>
    </row>
    <row r="7" customFormat="false" ht="24.95" hidden="false" customHeight="true" outlineLevel="0" collapsed="false">
      <c r="A7" s="30" t="s">
        <v>31</v>
      </c>
      <c r="B7" s="31"/>
      <c r="C7" s="32"/>
      <c r="G7" s="33"/>
    </row>
    <row r="8" customFormat="false" ht="24.95" hidden="false" customHeight="true" outlineLevel="0" collapsed="false">
      <c r="A8" s="34" t="s">
        <v>32</v>
      </c>
      <c r="B8" s="35" t="n">
        <v>2</v>
      </c>
      <c r="C8" s="36" t="n">
        <v>16.61</v>
      </c>
      <c r="D8" s="37" t="n">
        <v>9</v>
      </c>
      <c r="E8" s="36" t="n">
        <v>15.82</v>
      </c>
      <c r="F8" s="38" t="n">
        <v>9</v>
      </c>
      <c r="G8" s="36" t="n">
        <v>16.24</v>
      </c>
      <c r="H8" s="39" t="n">
        <v>5</v>
      </c>
      <c r="I8" s="36" t="n">
        <v>118.765</v>
      </c>
      <c r="J8" s="40" t="n">
        <v>2</v>
      </c>
      <c r="K8" s="36" t="n">
        <v>103.115</v>
      </c>
      <c r="L8" s="40" t="n">
        <v>1</v>
      </c>
      <c r="M8" s="36" t="n">
        <v>61.66</v>
      </c>
      <c r="N8" s="41" t="n">
        <v>8</v>
      </c>
      <c r="O8" s="36" t="n">
        <v>59</v>
      </c>
      <c r="P8" s="40" t="n">
        <v>2</v>
      </c>
      <c r="Q8" s="36" t="n">
        <v>10.575</v>
      </c>
      <c r="R8" s="40" t="n">
        <v>3</v>
      </c>
      <c r="S8" s="36" t="n">
        <v>15.2</v>
      </c>
      <c r="T8" s="41" t="n">
        <v>9</v>
      </c>
      <c r="U8" s="36" t="n">
        <v>21.78</v>
      </c>
      <c r="V8" s="41" t="n">
        <v>4</v>
      </c>
      <c r="W8" s="36" t="n">
        <v>15.96</v>
      </c>
      <c r="X8" s="40" t="n">
        <v>1</v>
      </c>
      <c r="Y8" s="36" t="n">
        <v>71.075</v>
      </c>
      <c r="Z8" s="42" t="n">
        <v>13</v>
      </c>
      <c r="AA8" s="36" t="n">
        <v>19.28</v>
      </c>
      <c r="AB8" s="41" t="n">
        <v>5</v>
      </c>
      <c r="AC8" s="36" t="n">
        <v>53.315</v>
      </c>
      <c r="AD8" s="42" t="n">
        <v>13</v>
      </c>
      <c r="AE8" s="36" t="n">
        <v>130.5</v>
      </c>
      <c r="AF8" s="41" t="n">
        <v>12</v>
      </c>
      <c r="AG8" s="36" t="n">
        <v>55.095</v>
      </c>
      <c r="AH8" s="42" t="n">
        <v>13</v>
      </c>
      <c r="AI8" s="36" t="n">
        <v>14.01</v>
      </c>
      <c r="AJ8" s="41" t="n">
        <v>9</v>
      </c>
      <c r="AK8" s="36" t="n">
        <v>30.25</v>
      </c>
      <c r="AL8" s="41" t="n">
        <v>4</v>
      </c>
      <c r="AM8" s="36" t="n">
        <v>19.635</v>
      </c>
      <c r="AN8" s="41" t="n">
        <v>11</v>
      </c>
      <c r="AO8" s="36" t="n">
        <v>15.355</v>
      </c>
      <c r="AP8" s="41" t="n">
        <v>11</v>
      </c>
      <c r="AQ8" s="36" t="n">
        <v>7.035</v>
      </c>
      <c r="AR8" s="40" t="n">
        <v>3</v>
      </c>
      <c r="AS8" s="36" t="n">
        <v>10.155</v>
      </c>
      <c r="AT8" s="40" t="n">
        <v>2</v>
      </c>
      <c r="AU8" s="36" t="n">
        <v>8.395</v>
      </c>
      <c r="AV8" s="40" t="n">
        <v>3</v>
      </c>
      <c r="AW8" s="36" t="n">
        <v>10.62</v>
      </c>
      <c r="AX8" s="41" t="n">
        <v>6</v>
      </c>
    </row>
    <row r="9" customFormat="false" ht="24.95" hidden="false" customHeight="true" outlineLevel="0" collapsed="false">
      <c r="A9" s="34" t="s">
        <v>33</v>
      </c>
      <c r="B9" s="43" t="n">
        <v>11</v>
      </c>
      <c r="C9" s="36" t="n">
        <v>18.49</v>
      </c>
      <c r="D9" s="44" t="n">
        <v>14</v>
      </c>
      <c r="E9" s="36" t="n">
        <v>17.91</v>
      </c>
      <c r="F9" s="45" t="n">
        <v>15</v>
      </c>
      <c r="G9" s="36" t="n">
        <v>18.23</v>
      </c>
      <c r="H9" s="42" t="n">
        <v>12</v>
      </c>
      <c r="I9" s="36" t="n">
        <v>115.06</v>
      </c>
      <c r="J9" s="40" t="n">
        <v>1</v>
      </c>
      <c r="K9" s="36" t="n">
        <v>114.12</v>
      </c>
      <c r="L9" s="41" t="n">
        <v>4</v>
      </c>
      <c r="M9" s="46" t="n">
        <v>61.92</v>
      </c>
      <c r="N9" s="41" t="n">
        <v>10</v>
      </c>
      <c r="O9" s="36" t="s">
        <v>34</v>
      </c>
      <c r="P9" s="39" t="n">
        <v>0</v>
      </c>
      <c r="Q9" s="36" t="n">
        <v>10.58</v>
      </c>
      <c r="R9" s="41" t="n">
        <v>4</v>
      </c>
      <c r="S9" s="36" t="n">
        <v>14.825</v>
      </c>
      <c r="T9" s="41" t="n">
        <v>4</v>
      </c>
      <c r="U9" s="36" t="n">
        <v>25.39</v>
      </c>
      <c r="V9" s="42" t="n">
        <v>15</v>
      </c>
      <c r="W9" s="36" t="n">
        <v>18.115</v>
      </c>
      <c r="X9" s="39" t="n">
        <v>10</v>
      </c>
      <c r="Y9" s="36" t="n">
        <v>72.855</v>
      </c>
      <c r="Z9" s="42" t="n">
        <v>15</v>
      </c>
      <c r="AA9" s="36" t="n">
        <v>19.345</v>
      </c>
      <c r="AB9" s="41" t="n">
        <v>6</v>
      </c>
      <c r="AC9" s="36" t="n">
        <v>59.895</v>
      </c>
      <c r="AD9" s="42" t="n">
        <v>15</v>
      </c>
      <c r="AE9" s="36" t="n">
        <v>136.83</v>
      </c>
      <c r="AF9" s="42" t="n">
        <v>15</v>
      </c>
      <c r="AG9" s="36" t="n">
        <v>52.625</v>
      </c>
      <c r="AH9" s="42" t="n">
        <v>12</v>
      </c>
      <c r="AI9" s="36" t="n">
        <v>13.89</v>
      </c>
      <c r="AJ9" s="41" t="n">
        <v>6</v>
      </c>
      <c r="AK9" s="36" t="n">
        <v>30.19</v>
      </c>
      <c r="AL9" s="40" t="n">
        <v>3</v>
      </c>
      <c r="AM9" s="36" t="n">
        <v>20.05</v>
      </c>
      <c r="AN9" s="41" t="n">
        <v>12</v>
      </c>
      <c r="AO9" s="36" t="n">
        <v>14.14</v>
      </c>
      <c r="AP9" s="41" t="n">
        <v>8</v>
      </c>
      <c r="AQ9" s="36" t="n">
        <v>7.01</v>
      </c>
      <c r="AR9" s="40" t="n">
        <v>2</v>
      </c>
      <c r="AS9" s="47" t="n">
        <v>11.17</v>
      </c>
      <c r="AT9" s="41" t="n">
        <v>6</v>
      </c>
      <c r="AU9" s="36" t="n">
        <v>8.8</v>
      </c>
      <c r="AV9" s="41" t="n">
        <v>5</v>
      </c>
      <c r="AW9" s="36" t="n">
        <v>10.25</v>
      </c>
      <c r="AX9" s="41" t="n">
        <v>4</v>
      </c>
    </row>
    <row r="10" customFormat="false" ht="24.95" hidden="false" customHeight="true" outlineLevel="0" collapsed="false">
      <c r="A10" s="34" t="s">
        <v>35</v>
      </c>
      <c r="B10" s="48" t="n">
        <v>15</v>
      </c>
      <c r="C10" s="49" t="n">
        <v>18.26</v>
      </c>
      <c r="D10" s="50" t="n">
        <v>13</v>
      </c>
      <c r="E10" s="49" t="n">
        <v>17.74</v>
      </c>
      <c r="F10" s="51" t="n">
        <v>14</v>
      </c>
      <c r="G10" s="49" t="n">
        <v>18.94</v>
      </c>
      <c r="H10" s="52" t="n">
        <v>13</v>
      </c>
      <c r="I10" s="49" t="n">
        <v>127.945</v>
      </c>
      <c r="J10" s="52" t="n">
        <v>10</v>
      </c>
      <c r="K10" s="49" t="n">
        <v>107.99</v>
      </c>
      <c r="L10" s="53" t="n">
        <v>2</v>
      </c>
      <c r="M10" s="49" t="n">
        <v>66.845</v>
      </c>
      <c r="N10" s="52" t="n">
        <v>13</v>
      </c>
      <c r="O10" s="49" t="n">
        <v>55</v>
      </c>
      <c r="P10" s="53" t="n">
        <v>1</v>
      </c>
      <c r="Q10" s="49" t="n">
        <v>12.15</v>
      </c>
      <c r="R10" s="54" t="n">
        <v>12</v>
      </c>
      <c r="S10" s="49" t="n">
        <v>15.25</v>
      </c>
      <c r="T10" s="54" t="n">
        <v>11</v>
      </c>
      <c r="U10" s="49" t="n">
        <v>22.95</v>
      </c>
      <c r="V10" s="54" t="n">
        <v>9</v>
      </c>
      <c r="W10" s="49" t="n">
        <v>16.75</v>
      </c>
      <c r="X10" s="53" t="n">
        <v>3</v>
      </c>
      <c r="Y10" s="49" t="n">
        <v>72.495</v>
      </c>
      <c r="Z10" s="52" t="n">
        <v>14</v>
      </c>
      <c r="AA10" s="49" t="n">
        <v>19.94</v>
      </c>
      <c r="AB10" s="54" t="n">
        <v>12</v>
      </c>
      <c r="AC10" s="49" t="n">
        <v>54.125</v>
      </c>
      <c r="AD10" s="52" t="n">
        <v>14</v>
      </c>
      <c r="AE10" s="49" t="n">
        <v>134.725</v>
      </c>
      <c r="AF10" s="52" t="n">
        <v>14</v>
      </c>
      <c r="AG10" s="49" t="n">
        <v>87.375</v>
      </c>
      <c r="AH10" s="52" t="n">
        <v>14</v>
      </c>
      <c r="AI10" s="49" t="n">
        <v>14</v>
      </c>
      <c r="AJ10" s="54" t="n">
        <v>7</v>
      </c>
      <c r="AK10" s="49" t="n">
        <v>29.8</v>
      </c>
      <c r="AL10" s="53" t="n">
        <v>2</v>
      </c>
      <c r="AM10" s="49" t="n">
        <v>18.95</v>
      </c>
      <c r="AN10" s="54" t="n">
        <v>9</v>
      </c>
      <c r="AO10" s="49" t="n">
        <v>16.25</v>
      </c>
      <c r="AP10" s="52" t="n">
        <v>14</v>
      </c>
      <c r="AQ10" s="49" t="n">
        <v>7.925</v>
      </c>
      <c r="AR10" s="54" t="n">
        <v>6</v>
      </c>
      <c r="AS10" s="55" t="n">
        <v>10.5</v>
      </c>
      <c r="AT10" s="54" t="n">
        <v>5</v>
      </c>
      <c r="AU10" s="49" t="n">
        <v>9.7</v>
      </c>
      <c r="AV10" s="54" t="n">
        <v>7</v>
      </c>
      <c r="AW10" s="49" t="n">
        <v>10.975</v>
      </c>
      <c r="AX10" s="54" t="n">
        <v>7</v>
      </c>
    </row>
    <row r="11" customFormat="false" ht="24.95" hidden="false" customHeight="true" outlineLevel="0" collapsed="false">
      <c r="A11" s="56" t="s">
        <v>36</v>
      </c>
      <c r="B11" s="43"/>
      <c r="C11" s="57"/>
      <c r="D11" s="39"/>
      <c r="E11" s="36"/>
      <c r="F11" s="39"/>
      <c r="G11" s="36"/>
      <c r="H11" s="39"/>
      <c r="I11" s="36"/>
      <c r="J11" s="39"/>
      <c r="K11" s="36"/>
      <c r="L11" s="39"/>
      <c r="M11" s="36"/>
      <c r="N11" s="39"/>
      <c r="O11" s="36"/>
      <c r="P11" s="41"/>
      <c r="Q11" s="36"/>
      <c r="R11" s="39"/>
      <c r="S11" s="36"/>
      <c r="T11" s="39"/>
      <c r="U11" s="36"/>
      <c r="V11" s="39"/>
      <c r="W11" s="36"/>
      <c r="X11" s="39"/>
      <c r="Y11" s="36"/>
      <c r="Z11" s="39"/>
      <c r="AA11" s="36"/>
      <c r="AB11" s="41"/>
      <c r="AC11" s="36"/>
      <c r="AD11" s="39"/>
      <c r="AE11" s="36"/>
      <c r="AF11" s="39"/>
      <c r="AG11" s="36"/>
      <c r="AH11" s="39"/>
      <c r="AI11" s="36"/>
      <c r="AJ11" s="39"/>
      <c r="AK11" s="36"/>
      <c r="AL11" s="39"/>
      <c r="AM11" s="36"/>
      <c r="AN11" s="39"/>
      <c r="AO11" s="36"/>
      <c r="AP11" s="39"/>
      <c r="AQ11" s="36"/>
      <c r="AR11" s="39"/>
      <c r="AS11" s="36"/>
      <c r="AT11" s="39"/>
      <c r="AU11" s="36"/>
      <c r="AV11" s="39"/>
      <c r="AW11" s="36"/>
      <c r="AX11" s="39"/>
    </row>
    <row r="12" customFormat="false" ht="24.95" hidden="false" customHeight="true" outlineLevel="0" collapsed="false">
      <c r="A12" s="34" t="s">
        <v>37</v>
      </c>
      <c r="B12" s="43" t="n">
        <v>9</v>
      </c>
      <c r="C12" s="58" t="n">
        <v>16.28</v>
      </c>
      <c r="D12" s="59" t="n">
        <v>4</v>
      </c>
      <c r="E12" s="58" t="n">
        <v>15.45</v>
      </c>
      <c r="F12" s="60" t="n">
        <v>4</v>
      </c>
      <c r="G12" s="58" t="n">
        <v>16.3</v>
      </c>
      <c r="H12" s="61" t="n">
        <v>6</v>
      </c>
      <c r="I12" s="58" t="s">
        <v>34</v>
      </c>
      <c r="J12" s="61" t="n">
        <v>0</v>
      </c>
      <c r="K12" s="58" t="n">
        <v>122</v>
      </c>
      <c r="L12" s="62" t="n">
        <v>11</v>
      </c>
      <c r="M12" s="58" t="n">
        <v>60.95</v>
      </c>
      <c r="N12" s="61" t="n">
        <v>5</v>
      </c>
      <c r="O12" s="58" t="n">
        <v>66</v>
      </c>
      <c r="P12" s="62" t="n">
        <v>9</v>
      </c>
      <c r="Q12" s="58" t="n">
        <v>10.95</v>
      </c>
      <c r="R12" s="61" t="n">
        <v>6</v>
      </c>
      <c r="S12" s="58" t="n">
        <v>15</v>
      </c>
      <c r="T12" s="62" t="n">
        <v>6</v>
      </c>
      <c r="U12" s="58" t="n">
        <v>24.25</v>
      </c>
      <c r="V12" s="63" t="n">
        <v>14</v>
      </c>
      <c r="W12" s="58" t="n">
        <v>20.6</v>
      </c>
      <c r="X12" s="63" t="n">
        <v>14</v>
      </c>
      <c r="Y12" s="58" t="n">
        <v>66.1</v>
      </c>
      <c r="Z12" s="64" t="n">
        <v>3</v>
      </c>
      <c r="AA12" s="58" t="n">
        <v>19.15</v>
      </c>
      <c r="AB12" s="64" t="n">
        <v>2</v>
      </c>
      <c r="AC12" s="58" t="n">
        <v>40.75</v>
      </c>
      <c r="AD12" s="62" t="n">
        <v>6</v>
      </c>
      <c r="AE12" s="58" t="n">
        <v>123.8</v>
      </c>
      <c r="AF12" s="62" t="n">
        <v>7</v>
      </c>
      <c r="AG12" s="58" t="n">
        <v>40.95</v>
      </c>
      <c r="AH12" s="62" t="n">
        <v>5</v>
      </c>
      <c r="AI12" s="58" t="n">
        <v>13.85</v>
      </c>
      <c r="AJ12" s="62" t="n">
        <v>4</v>
      </c>
      <c r="AK12" s="58" t="n">
        <v>31.4</v>
      </c>
      <c r="AL12" s="62" t="n">
        <v>12</v>
      </c>
      <c r="AM12" s="58" t="n">
        <v>17</v>
      </c>
      <c r="AN12" s="64" t="n">
        <v>3</v>
      </c>
      <c r="AO12" s="58" t="n">
        <v>15.5</v>
      </c>
      <c r="AP12" s="62" t="n">
        <v>12</v>
      </c>
      <c r="AQ12" s="58" t="n">
        <v>9.25</v>
      </c>
      <c r="AR12" s="62" t="n">
        <v>11</v>
      </c>
      <c r="AS12" s="58" t="n">
        <v>15.5</v>
      </c>
      <c r="AT12" s="63" t="n">
        <v>15</v>
      </c>
      <c r="AU12" s="58" t="n">
        <v>14</v>
      </c>
      <c r="AV12" s="63" t="n">
        <v>14</v>
      </c>
      <c r="AW12" s="58" t="n">
        <v>13.8</v>
      </c>
      <c r="AX12" s="63" t="n">
        <v>13</v>
      </c>
    </row>
    <row r="13" customFormat="false" ht="24.95" hidden="false" customHeight="true" outlineLevel="0" collapsed="false">
      <c r="A13" s="34" t="s">
        <v>38</v>
      </c>
      <c r="B13" s="43" t="n">
        <v>10</v>
      </c>
      <c r="C13" s="36" t="n">
        <v>17</v>
      </c>
      <c r="D13" s="65" t="n">
        <v>11</v>
      </c>
      <c r="E13" s="36" t="n">
        <v>15</v>
      </c>
      <c r="F13" s="66" t="n">
        <v>3</v>
      </c>
      <c r="G13" s="36" t="n">
        <v>16.5</v>
      </c>
      <c r="H13" s="41" t="n">
        <v>9</v>
      </c>
      <c r="I13" s="36" t="s">
        <v>34</v>
      </c>
      <c r="J13" s="67" t="n">
        <v>0</v>
      </c>
      <c r="K13" s="36" t="n">
        <v>135</v>
      </c>
      <c r="L13" s="42" t="n">
        <v>15</v>
      </c>
      <c r="M13" s="36" t="n">
        <v>61</v>
      </c>
      <c r="N13" s="41" t="n">
        <v>6</v>
      </c>
      <c r="O13" s="36" t="n">
        <v>60</v>
      </c>
      <c r="P13" s="40" t="n">
        <v>3</v>
      </c>
      <c r="Q13" s="36" t="n">
        <v>13.875</v>
      </c>
      <c r="R13" s="42" t="n">
        <v>15</v>
      </c>
      <c r="S13" s="36" t="n">
        <v>13.75</v>
      </c>
      <c r="T13" s="40" t="n">
        <v>1</v>
      </c>
      <c r="U13" s="36" t="n">
        <v>21.25</v>
      </c>
      <c r="V13" s="40" t="n">
        <v>3</v>
      </c>
      <c r="W13" s="36" t="n">
        <v>16.875</v>
      </c>
      <c r="X13" s="41" t="n">
        <v>4</v>
      </c>
      <c r="Y13" s="36" t="n">
        <v>68.25</v>
      </c>
      <c r="Z13" s="39" t="n">
        <v>9</v>
      </c>
      <c r="AA13" s="36" t="n">
        <v>20</v>
      </c>
      <c r="AB13" s="42" t="n">
        <v>13</v>
      </c>
      <c r="AC13" s="36" t="n">
        <v>40.5</v>
      </c>
      <c r="AD13" s="41" t="n">
        <v>5</v>
      </c>
      <c r="AE13" s="36" t="n">
        <v>131</v>
      </c>
      <c r="AF13" s="42" t="n">
        <v>13</v>
      </c>
      <c r="AG13" s="36" t="n">
        <v>38.75</v>
      </c>
      <c r="AH13" s="40" t="n">
        <v>1</v>
      </c>
      <c r="AI13" s="36" t="n">
        <v>14.25</v>
      </c>
      <c r="AJ13" s="41" t="n">
        <v>10</v>
      </c>
      <c r="AK13" s="36" t="n">
        <v>31</v>
      </c>
      <c r="AL13" s="39" t="n">
        <v>8</v>
      </c>
      <c r="AM13" s="36" t="n">
        <v>18</v>
      </c>
      <c r="AN13" s="41" t="n">
        <v>6</v>
      </c>
      <c r="AO13" s="36" t="n">
        <v>13.875</v>
      </c>
      <c r="AP13" s="41" t="n">
        <v>5</v>
      </c>
      <c r="AQ13" s="36" t="n">
        <v>9.25</v>
      </c>
      <c r="AR13" s="41" t="n">
        <v>11</v>
      </c>
      <c r="AS13" s="36" t="n">
        <v>14.25</v>
      </c>
      <c r="AT13" s="42" t="n">
        <v>12</v>
      </c>
      <c r="AU13" s="36" t="n">
        <v>13.25</v>
      </c>
      <c r="AV13" s="42" t="n">
        <v>12</v>
      </c>
      <c r="AW13" s="36" t="n">
        <v>12.875</v>
      </c>
      <c r="AX13" s="41" t="n">
        <v>12</v>
      </c>
    </row>
    <row r="14" customFormat="false" ht="24.95" hidden="false" customHeight="true" outlineLevel="0" collapsed="false">
      <c r="A14" s="34" t="s">
        <v>39</v>
      </c>
      <c r="B14" s="48" t="n">
        <v>14</v>
      </c>
      <c r="C14" s="36" t="n">
        <v>17</v>
      </c>
      <c r="D14" s="37" t="n">
        <v>11</v>
      </c>
      <c r="E14" s="36" t="n">
        <v>15.97</v>
      </c>
      <c r="F14" s="38" t="n">
        <v>11</v>
      </c>
      <c r="G14" s="36" t="n">
        <v>16.6</v>
      </c>
      <c r="H14" s="39" t="n">
        <v>11</v>
      </c>
      <c r="I14" s="36" t="n">
        <v>130</v>
      </c>
      <c r="J14" s="42" t="n">
        <v>11</v>
      </c>
      <c r="K14" s="36" t="n">
        <v>120</v>
      </c>
      <c r="L14" s="41" t="n">
        <v>8</v>
      </c>
      <c r="M14" s="36" t="n">
        <v>62.5</v>
      </c>
      <c r="N14" s="41" t="n">
        <v>11</v>
      </c>
      <c r="O14" s="36" t="n">
        <v>70</v>
      </c>
      <c r="P14" s="42" t="n">
        <v>13</v>
      </c>
      <c r="Q14" s="36" t="n">
        <v>11.735</v>
      </c>
      <c r="R14" s="39" t="n">
        <v>10</v>
      </c>
      <c r="S14" s="36" t="n">
        <v>15.235</v>
      </c>
      <c r="T14" s="41" t="n">
        <v>10</v>
      </c>
      <c r="U14" s="36" t="n">
        <v>23.3</v>
      </c>
      <c r="V14" s="41" t="n">
        <v>12</v>
      </c>
      <c r="W14" s="36" t="n">
        <v>17.125</v>
      </c>
      <c r="X14" s="41" t="n">
        <v>6</v>
      </c>
      <c r="Y14" s="36" t="n">
        <v>68.25</v>
      </c>
      <c r="Z14" s="39" t="n">
        <v>9</v>
      </c>
      <c r="AA14" s="36" t="n">
        <v>19.875</v>
      </c>
      <c r="AB14" s="41" t="n">
        <v>11</v>
      </c>
      <c r="AC14" s="36" t="n">
        <v>42</v>
      </c>
      <c r="AD14" s="39" t="n">
        <v>8</v>
      </c>
      <c r="AE14" s="36" t="n">
        <v>125</v>
      </c>
      <c r="AF14" s="41" t="n">
        <v>9</v>
      </c>
      <c r="AG14" s="36" t="n">
        <v>45</v>
      </c>
      <c r="AH14" s="39" t="n">
        <v>10</v>
      </c>
      <c r="AI14" s="36" t="n">
        <v>13.75</v>
      </c>
      <c r="AJ14" s="40" t="n">
        <v>3</v>
      </c>
      <c r="AK14" s="36" t="n">
        <v>31.47</v>
      </c>
      <c r="AL14" s="42" t="n">
        <v>13</v>
      </c>
      <c r="AM14" s="36" t="n">
        <v>18</v>
      </c>
      <c r="AN14" s="41" t="n">
        <v>6</v>
      </c>
      <c r="AO14" s="36" t="n">
        <v>13.5</v>
      </c>
      <c r="AP14" s="40" t="n">
        <v>3</v>
      </c>
      <c r="AQ14" s="36" t="n">
        <v>9.5</v>
      </c>
      <c r="AR14" s="42" t="n">
        <v>13</v>
      </c>
      <c r="AS14" s="36" t="n">
        <v>11.735</v>
      </c>
      <c r="AT14" s="41" t="n">
        <v>8</v>
      </c>
      <c r="AU14" s="36" t="n">
        <v>12</v>
      </c>
      <c r="AV14" s="41" t="n">
        <v>10</v>
      </c>
      <c r="AW14" s="36" t="n">
        <v>10.985</v>
      </c>
      <c r="AX14" s="41" t="n">
        <v>8</v>
      </c>
    </row>
    <row r="15" customFormat="false" ht="24.95" hidden="false" customHeight="true" outlineLevel="0" collapsed="false">
      <c r="A15" s="34" t="s">
        <v>40</v>
      </c>
      <c r="B15" s="43" t="n">
        <v>12</v>
      </c>
      <c r="C15" s="36" t="n">
        <v>16.5</v>
      </c>
      <c r="D15" s="37" t="n">
        <v>6</v>
      </c>
      <c r="E15" s="36" t="n">
        <v>15.94</v>
      </c>
      <c r="F15" s="38" t="n">
        <v>10</v>
      </c>
      <c r="G15" s="36" t="n">
        <v>16.43</v>
      </c>
      <c r="H15" s="39" t="n">
        <v>8</v>
      </c>
      <c r="I15" s="36" t="n">
        <v>120</v>
      </c>
      <c r="J15" s="40" t="n">
        <v>3</v>
      </c>
      <c r="K15" s="36" t="n">
        <v>125</v>
      </c>
      <c r="L15" s="42" t="n">
        <v>14</v>
      </c>
      <c r="M15" s="36" t="n">
        <v>60</v>
      </c>
      <c r="N15" s="40" t="n">
        <v>2</v>
      </c>
      <c r="O15" s="36" t="n">
        <v>65</v>
      </c>
      <c r="P15" s="39" t="n">
        <v>5</v>
      </c>
      <c r="Q15" s="36" t="n">
        <v>12.05</v>
      </c>
      <c r="R15" s="41" t="n">
        <v>11</v>
      </c>
      <c r="S15" s="36" t="n">
        <v>15</v>
      </c>
      <c r="T15" s="41" t="n">
        <v>6</v>
      </c>
      <c r="U15" s="36" t="n">
        <v>23.5</v>
      </c>
      <c r="V15" s="42" t="n">
        <v>13</v>
      </c>
      <c r="W15" s="36" t="n">
        <v>20.5</v>
      </c>
      <c r="X15" s="42" t="n">
        <v>13</v>
      </c>
      <c r="Y15" s="36" t="n">
        <v>70</v>
      </c>
      <c r="Z15" s="41" t="n">
        <v>12</v>
      </c>
      <c r="AA15" s="36" t="n">
        <v>19.56</v>
      </c>
      <c r="AB15" s="39" t="n">
        <v>9</v>
      </c>
      <c r="AC15" s="36" t="n">
        <v>52.5</v>
      </c>
      <c r="AD15" s="41" t="n">
        <v>12</v>
      </c>
      <c r="AE15" s="36" t="n">
        <v>128.75</v>
      </c>
      <c r="AF15" s="41" t="n">
        <v>11</v>
      </c>
      <c r="AG15" s="36" t="n">
        <v>52.5</v>
      </c>
      <c r="AH15" s="39" t="n">
        <v>11</v>
      </c>
      <c r="AI15" s="36" t="n">
        <v>13.85</v>
      </c>
      <c r="AJ15" s="41" t="n">
        <v>4</v>
      </c>
      <c r="AK15" s="36" t="n">
        <v>31.25</v>
      </c>
      <c r="AL15" s="39" t="n">
        <v>10</v>
      </c>
      <c r="AM15" s="36" t="n">
        <v>12.5</v>
      </c>
      <c r="AN15" s="40" t="n">
        <v>1</v>
      </c>
      <c r="AO15" s="36" t="n">
        <v>14.75</v>
      </c>
      <c r="AP15" s="41" t="n">
        <v>9</v>
      </c>
      <c r="AQ15" s="36" t="n">
        <v>8.5</v>
      </c>
      <c r="AR15" s="41" t="n">
        <v>9</v>
      </c>
      <c r="AS15" s="36" t="n">
        <v>14.25</v>
      </c>
      <c r="AT15" s="42" t="n">
        <v>12</v>
      </c>
      <c r="AU15" s="36" t="n">
        <v>10.5</v>
      </c>
      <c r="AV15" s="41" t="n">
        <v>8</v>
      </c>
      <c r="AW15" s="36" t="n">
        <v>11.5</v>
      </c>
      <c r="AX15" s="41" t="n">
        <v>10</v>
      </c>
    </row>
    <row r="16" customFormat="false" ht="24.95" hidden="false" customHeight="true" outlineLevel="0" collapsed="false">
      <c r="A16" s="34" t="s">
        <v>41</v>
      </c>
      <c r="B16" s="48" t="n">
        <v>13</v>
      </c>
      <c r="C16" s="36" t="n">
        <v>16.6</v>
      </c>
      <c r="D16" s="65" t="n">
        <v>8</v>
      </c>
      <c r="E16" s="36" t="n">
        <v>15.6</v>
      </c>
      <c r="F16" s="68" t="n">
        <v>7</v>
      </c>
      <c r="G16" s="36" t="n">
        <v>16.4</v>
      </c>
      <c r="H16" s="41" t="n">
        <v>7</v>
      </c>
      <c r="I16" s="36" t="n">
        <v>122</v>
      </c>
      <c r="J16" s="41" t="n">
        <v>7</v>
      </c>
      <c r="K16" s="36" t="n">
        <v>122</v>
      </c>
      <c r="L16" s="41" t="n">
        <v>11</v>
      </c>
      <c r="M16" s="46" t="n">
        <v>61.5</v>
      </c>
      <c r="N16" s="41" t="n">
        <v>7</v>
      </c>
      <c r="O16" s="36" t="n">
        <v>65</v>
      </c>
      <c r="P16" s="41" t="n">
        <v>5</v>
      </c>
      <c r="Q16" s="36" t="n">
        <v>11.5</v>
      </c>
      <c r="R16" s="41" t="n">
        <v>9</v>
      </c>
      <c r="S16" s="36" t="n">
        <v>15.125</v>
      </c>
      <c r="T16" s="41" t="n">
        <v>8</v>
      </c>
      <c r="U16" s="36" t="n">
        <v>22.6</v>
      </c>
      <c r="V16" s="41" t="n">
        <v>7</v>
      </c>
      <c r="W16" s="36" t="n">
        <v>18.7</v>
      </c>
      <c r="X16" s="39" t="n">
        <v>12</v>
      </c>
      <c r="Y16" s="36" t="n">
        <v>66.5</v>
      </c>
      <c r="Z16" s="41" t="n">
        <v>4</v>
      </c>
      <c r="AA16" s="36" t="n">
        <v>19.6</v>
      </c>
      <c r="AB16" s="41" t="n">
        <v>10</v>
      </c>
      <c r="AC16" s="36" t="n">
        <v>41</v>
      </c>
      <c r="AD16" s="39" t="n">
        <v>7</v>
      </c>
      <c r="AE16" s="36" t="n">
        <v>124</v>
      </c>
      <c r="AF16" s="41" t="n">
        <v>8</v>
      </c>
      <c r="AG16" s="36" t="s">
        <v>34</v>
      </c>
      <c r="AH16" s="39" t="n">
        <v>0</v>
      </c>
      <c r="AI16" s="36" t="n">
        <v>14</v>
      </c>
      <c r="AJ16" s="41" t="n">
        <v>7</v>
      </c>
      <c r="AK16" s="36" t="n">
        <v>30.5</v>
      </c>
      <c r="AL16" s="41" t="n">
        <v>6</v>
      </c>
      <c r="AM16" s="36" t="n">
        <v>18</v>
      </c>
      <c r="AN16" s="41" t="n">
        <v>6</v>
      </c>
      <c r="AO16" s="36" t="n">
        <v>16</v>
      </c>
      <c r="AP16" s="42" t="n">
        <v>13</v>
      </c>
      <c r="AQ16" s="36" t="n">
        <v>9.5</v>
      </c>
      <c r="AR16" s="42" t="n">
        <v>13</v>
      </c>
      <c r="AS16" s="36" t="n">
        <v>15.25</v>
      </c>
      <c r="AT16" s="42" t="n">
        <v>14</v>
      </c>
      <c r="AU16" s="36" t="n">
        <v>15</v>
      </c>
      <c r="AV16" s="42" t="n">
        <v>15</v>
      </c>
      <c r="AW16" s="36" t="n">
        <v>14</v>
      </c>
      <c r="AX16" s="42" t="n">
        <v>15</v>
      </c>
    </row>
    <row r="17" customFormat="false" ht="24.95" hidden="false" customHeight="true" outlineLevel="0" collapsed="false">
      <c r="A17" s="34" t="s">
        <v>42</v>
      </c>
      <c r="B17" s="43" t="n">
        <v>6</v>
      </c>
      <c r="C17" s="36" t="n">
        <v>16.8</v>
      </c>
      <c r="D17" s="37" t="n">
        <v>10</v>
      </c>
      <c r="E17" s="36" t="n">
        <v>16.6</v>
      </c>
      <c r="F17" s="68" t="n">
        <v>12</v>
      </c>
      <c r="G17" s="36" t="n">
        <v>15.36</v>
      </c>
      <c r="H17" s="40" t="n">
        <v>2</v>
      </c>
      <c r="I17" s="36" t="n">
        <v>120</v>
      </c>
      <c r="J17" s="40" t="n">
        <v>3</v>
      </c>
      <c r="K17" s="36" t="n">
        <v>118.25</v>
      </c>
      <c r="L17" s="39" t="n">
        <v>6</v>
      </c>
      <c r="M17" s="36" t="n">
        <v>61.75</v>
      </c>
      <c r="N17" s="41" t="n">
        <v>9</v>
      </c>
      <c r="O17" s="36" t="n">
        <v>68.5</v>
      </c>
      <c r="P17" s="42" t="n">
        <v>12</v>
      </c>
      <c r="Q17" s="36" t="n">
        <v>10.625</v>
      </c>
      <c r="R17" s="41" t="n">
        <v>5</v>
      </c>
      <c r="S17" s="36" t="n">
        <v>14.5</v>
      </c>
      <c r="T17" s="40" t="n">
        <v>2</v>
      </c>
      <c r="U17" s="36" t="n">
        <v>23.125</v>
      </c>
      <c r="V17" s="41" t="n">
        <v>11</v>
      </c>
      <c r="W17" s="36" t="n">
        <v>18.69</v>
      </c>
      <c r="X17" s="39" t="n">
        <v>11</v>
      </c>
      <c r="Y17" s="36" t="n">
        <v>61.5</v>
      </c>
      <c r="Z17" s="40" t="n">
        <v>1</v>
      </c>
      <c r="AA17" s="36" t="n">
        <v>19.225</v>
      </c>
      <c r="AB17" s="40" t="n">
        <v>3</v>
      </c>
      <c r="AC17" s="36" t="n">
        <v>40.25</v>
      </c>
      <c r="AD17" s="41" t="n">
        <v>4</v>
      </c>
      <c r="AE17" s="36" t="n">
        <v>123.19</v>
      </c>
      <c r="AF17" s="41" t="n">
        <v>5</v>
      </c>
      <c r="AG17" s="36" t="n">
        <v>41.5</v>
      </c>
      <c r="AH17" s="41" t="n">
        <v>7</v>
      </c>
      <c r="AI17" s="36" t="n">
        <v>13.25</v>
      </c>
      <c r="AJ17" s="40" t="n">
        <v>2</v>
      </c>
      <c r="AK17" s="36" t="n">
        <v>31.375</v>
      </c>
      <c r="AL17" s="41" t="n">
        <v>11</v>
      </c>
      <c r="AM17" s="36" t="n">
        <v>19.5</v>
      </c>
      <c r="AN17" s="41" t="n">
        <v>10</v>
      </c>
      <c r="AO17" s="36" t="n">
        <v>13.5</v>
      </c>
      <c r="AP17" s="40" t="n">
        <v>3</v>
      </c>
      <c r="AQ17" s="36" t="n">
        <v>10</v>
      </c>
      <c r="AR17" s="42" t="n">
        <v>15</v>
      </c>
      <c r="AS17" s="36" t="n">
        <v>12.8</v>
      </c>
      <c r="AT17" s="41" t="n">
        <v>9</v>
      </c>
      <c r="AU17" s="36" t="n">
        <v>12.375</v>
      </c>
      <c r="AV17" s="41" t="n">
        <v>11</v>
      </c>
      <c r="AW17" s="36" t="n">
        <v>13.815</v>
      </c>
      <c r="AX17" s="42" t="n">
        <v>14</v>
      </c>
    </row>
    <row r="18" customFormat="false" ht="24.95" hidden="false" customHeight="true" outlineLevel="0" collapsed="false">
      <c r="A18" s="34" t="s">
        <v>43</v>
      </c>
      <c r="B18" s="43" t="n">
        <v>8</v>
      </c>
      <c r="C18" s="36" t="n">
        <v>18.75</v>
      </c>
      <c r="D18" s="44" t="n">
        <v>15</v>
      </c>
      <c r="E18" s="36" t="n">
        <v>17.65</v>
      </c>
      <c r="F18" s="45" t="n">
        <v>13</v>
      </c>
      <c r="G18" s="36" t="n">
        <v>19.75</v>
      </c>
      <c r="H18" s="42" t="n">
        <v>14</v>
      </c>
      <c r="I18" s="36" t="s">
        <v>34</v>
      </c>
      <c r="J18" s="41" t="n">
        <v>0</v>
      </c>
      <c r="K18" s="36" t="n">
        <v>115</v>
      </c>
      <c r="L18" s="67" t="n">
        <v>5</v>
      </c>
      <c r="M18" s="36" t="n">
        <v>60.75</v>
      </c>
      <c r="N18" s="39" t="n">
        <v>4</v>
      </c>
      <c r="O18" s="36" t="n">
        <v>65</v>
      </c>
      <c r="P18" s="41" t="n">
        <v>5</v>
      </c>
      <c r="Q18" s="36" t="n">
        <v>11.25</v>
      </c>
      <c r="R18" s="41" t="n">
        <v>7</v>
      </c>
      <c r="S18" s="36" t="n">
        <v>14.875</v>
      </c>
      <c r="T18" s="41" t="n">
        <v>5</v>
      </c>
      <c r="U18" s="36" t="n">
        <v>21.125</v>
      </c>
      <c r="V18" s="40" t="n">
        <v>2</v>
      </c>
      <c r="W18" s="36" t="n">
        <v>17.375</v>
      </c>
      <c r="X18" s="39" t="n">
        <v>7</v>
      </c>
      <c r="Y18" s="36" t="n">
        <v>67</v>
      </c>
      <c r="Z18" s="39" t="n">
        <v>7</v>
      </c>
      <c r="AA18" s="36" t="n">
        <v>19.5</v>
      </c>
      <c r="AB18" s="39" t="n">
        <v>7</v>
      </c>
      <c r="AC18" s="36" t="n">
        <v>43.25</v>
      </c>
      <c r="AD18" s="39" t="n">
        <v>10</v>
      </c>
      <c r="AE18" s="36" t="n">
        <v>123.75</v>
      </c>
      <c r="AF18" s="41" t="n">
        <v>6</v>
      </c>
      <c r="AG18" s="36" t="n">
        <v>44</v>
      </c>
      <c r="AH18" s="39" t="n">
        <v>9</v>
      </c>
      <c r="AI18" s="36" t="n">
        <v>14.975</v>
      </c>
      <c r="AJ18" s="42" t="n">
        <v>14</v>
      </c>
      <c r="AK18" s="36" t="n">
        <v>29.625</v>
      </c>
      <c r="AL18" s="40" t="n">
        <v>1</v>
      </c>
      <c r="AM18" s="36" t="n">
        <v>17.875</v>
      </c>
      <c r="AN18" s="41" t="n">
        <v>5</v>
      </c>
      <c r="AO18" s="36" t="n">
        <v>15.25</v>
      </c>
      <c r="AP18" s="41" t="n">
        <v>10</v>
      </c>
      <c r="AQ18" s="36" t="n">
        <v>8.125</v>
      </c>
      <c r="AR18" s="41" t="n">
        <v>8</v>
      </c>
      <c r="AS18" s="36" t="n">
        <v>14.125</v>
      </c>
      <c r="AT18" s="41" t="n">
        <v>11</v>
      </c>
      <c r="AU18" s="36" t="n">
        <v>13.25</v>
      </c>
      <c r="AV18" s="42" t="n">
        <v>12</v>
      </c>
      <c r="AW18" s="36" t="n">
        <v>10.375</v>
      </c>
      <c r="AX18" s="41" t="n">
        <v>5</v>
      </c>
    </row>
    <row r="19" customFormat="false" ht="24.95" hidden="false" customHeight="true" outlineLevel="0" collapsed="false">
      <c r="A19" s="34" t="s">
        <v>44</v>
      </c>
      <c r="B19" s="43" t="n">
        <v>4</v>
      </c>
      <c r="C19" s="36" t="n">
        <v>16.3</v>
      </c>
      <c r="D19" s="65" t="n">
        <v>5</v>
      </c>
      <c r="E19" s="36" t="n">
        <v>15.75</v>
      </c>
      <c r="F19" s="38" t="n">
        <v>8</v>
      </c>
      <c r="G19" s="36" t="n">
        <v>16.55</v>
      </c>
      <c r="H19" s="41" t="n">
        <v>10</v>
      </c>
      <c r="I19" s="36" t="n">
        <v>123.5</v>
      </c>
      <c r="J19" s="41" t="n">
        <v>9</v>
      </c>
      <c r="K19" s="36" t="n">
        <v>122.5</v>
      </c>
      <c r="L19" s="42" t="n">
        <v>13</v>
      </c>
      <c r="M19" s="36" t="n">
        <v>60</v>
      </c>
      <c r="N19" s="40" t="n">
        <v>2</v>
      </c>
      <c r="O19" s="36" t="n">
        <v>67.75</v>
      </c>
      <c r="P19" s="41" t="n">
        <v>11</v>
      </c>
      <c r="Q19" s="36" t="n">
        <v>11.3</v>
      </c>
      <c r="R19" s="39" t="n">
        <v>8</v>
      </c>
      <c r="S19" s="36" t="n">
        <v>16.1</v>
      </c>
      <c r="T19" s="42" t="n">
        <v>14</v>
      </c>
      <c r="U19" s="36" t="n">
        <v>19.45</v>
      </c>
      <c r="V19" s="40" t="n">
        <v>1</v>
      </c>
      <c r="W19" s="36" t="n">
        <v>16.4</v>
      </c>
      <c r="X19" s="40" t="n">
        <v>2</v>
      </c>
      <c r="Y19" s="36" t="n">
        <v>66.5</v>
      </c>
      <c r="Z19" s="39" t="n">
        <v>4</v>
      </c>
      <c r="AA19" s="36" t="n">
        <v>19.5</v>
      </c>
      <c r="AB19" s="41" t="n">
        <v>7</v>
      </c>
      <c r="AC19" s="36" t="n">
        <v>42.5</v>
      </c>
      <c r="AD19" s="39" t="n">
        <v>9</v>
      </c>
      <c r="AE19" s="36" t="n">
        <v>126</v>
      </c>
      <c r="AF19" s="39" t="n">
        <v>10</v>
      </c>
      <c r="AG19" s="36" t="n">
        <v>43</v>
      </c>
      <c r="AH19" s="41" t="n">
        <v>8</v>
      </c>
      <c r="AI19" s="36" t="n">
        <v>14.45</v>
      </c>
      <c r="AJ19" s="41" t="n">
        <v>11</v>
      </c>
      <c r="AK19" s="36" t="n">
        <v>30.75</v>
      </c>
      <c r="AL19" s="41" t="n">
        <v>7</v>
      </c>
      <c r="AM19" s="36" t="n">
        <v>21.5</v>
      </c>
      <c r="AN19" s="42" t="n">
        <v>14</v>
      </c>
      <c r="AO19" s="36" t="n">
        <v>14</v>
      </c>
      <c r="AP19" s="41" t="n">
        <v>7</v>
      </c>
      <c r="AQ19" s="36" t="n">
        <v>8</v>
      </c>
      <c r="AR19" s="41" t="n">
        <v>7</v>
      </c>
      <c r="AS19" s="36" t="n">
        <v>8</v>
      </c>
      <c r="AT19" s="40" t="n">
        <v>1</v>
      </c>
      <c r="AU19" s="36" t="n">
        <v>7.5</v>
      </c>
      <c r="AV19" s="40" t="n">
        <v>2</v>
      </c>
      <c r="AW19" s="36" t="n">
        <v>8.5</v>
      </c>
      <c r="AX19" s="40" t="n">
        <v>1</v>
      </c>
    </row>
    <row r="20" customFormat="false" ht="24.95" hidden="false" customHeight="true" outlineLevel="0" collapsed="false">
      <c r="A20" s="34" t="s">
        <v>45</v>
      </c>
      <c r="B20" s="35" t="n">
        <v>1</v>
      </c>
      <c r="C20" s="36" t="n">
        <v>16.24</v>
      </c>
      <c r="D20" s="69" t="n">
        <v>3</v>
      </c>
      <c r="E20" s="36" t="n">
        <v>15.45</v>
      </c>
      <c r="F20" s="38" t="n">
        <v>4</v>
      </c>
      <c r="G20" s="36" t="n">
        <v>15.77</v>
      </c>
      <c r="H20" s="41" t="n">
        <v>4</v>
      </c>
      <c r="I20" s="36" t="n">
        <v>120.75</v>
      </c>
      <c r="J20" s="41" t="n">
        <v>6</v>
      </c>
      <c r="K20" s="36" t="n">
        <v>121.25</v>
      </c>
      <c r="L20" s="41" t="n">
        <v>10</v>
      </c>
      <c r="M20" s="36" t="n">
        <v>68.25</v>
      </c>
      <c r="N20" s="42" t="n">
        <v>14</v>
      </c>
      <c r="O20" s="36" t="n">
        <v>65</v>
      </c>
      <c r="P20" s="41" t="n">
        <v>5</v>
      </c>
      <c r="Q20" s="36" t="n">
        <v>10.25</v>
      </c>
      <c r="R20" s="40" t="n">
        <v>1</v>
      </c>
      <c r="S20" s="36" t="n">
        <v>14.75</v>
      </c>
      <c r="T20" s="40" t="n">
        <v>3</v>
      </c>
      <c r="U20" s="36" t="n">
        <v>22.975</v>
      </c>
      <c r="V20" s="41" t="n">
        <v>10</v>
      </c>
      <c r="W20" s="36" t="n">
        <v>16.975</v>
      </c>
      <c r="X20" s="41" t="n">
        <v>5</v>
      </c>
      <c r="Y20" s="36" t="n">
        <v>65.5</v>
      </c>
      <c r="Z20" s="40" t="n">
        <v>2</v>
      </c>
      <c r="AA20" s="36" t="n">
        <v>19.25</v>
      </c>
      <c r="AB20" s="41" t="n">
        <v>4</v>
      </c>
      <c r="AC20" s="36" t="n">
        <v>40</v>
      </c>
      <c r="AD20" s="40" t="n">
        <v>3</v>
      </c>
      <c r="AE20" s="36" t="n">
        <v>120</v>
      </c>
      <c r="AF20" s="40" t="n">
        <v>2</v>
      </c>
      <c r="AG20" s="36" t="n">
        <v>40.25</v>
      </c>
      <c r="AH20" s="40" t="n">
        <v>3</v>
      </c>
      <c r="AI20" s="36" t="n">
        <v>12.75</v>
      </c>
      <c r="AJ20" s="40" t="n">
        <v>1</v>
      </c>
      <c r="AK20" s="36" t="n">
        <v>31</v>
      </c>
      <c r="AL20" s="41" t="n">
        <v>8</v>
      </c>
      <c r="AM20" s="36" t="n">
        <v>20.25</v>
      </c>
      <c r="AN20" s="42" t="n">
        <v>13</v>
      </c>
      <c r="AO20" s="36" t="n">
        <v>12.25</v>
      </c>
      <c r="AP20" s="40" t="n">
        <v>2</v>
      </c>
      <c r="AQ20" s="36" t="n">
        <v>7.175</v>
      </c>
      <c r="AR20" s="41" t="n">
        <v>4</v>
      </c>
      <c r="AS20" s="36" t="n">
        <v>10.25</v>
      </c>
      <c r="AT20" s="40" t="n">
        <v>3</v>
      </c>
      <c r="AU20" s="36" t="n">
        <v>11.25</v>
      </c>
      <c r="AV20" s="41" t="n">
        <v>9</v>
      </c>
      <c r="AW20" s="36" t="n">
        <v>9.975</v>
      </c>
      <c r="AX20" s="40" t="n">
        <v>3</v>
      </c>
    </row>
    <row r="21" customFormat="false" ht="24.95" hidden="false" customHeight="true" outlineLevel="0" collapsed="false">
      <c r="A21" s="34" t="s">
        <v>46</v>
      </c>
      <c r="B21" s="43" t="n">
        <v>5</v>
      </c>
      <c r="C21" s="36" t="n">
        <v>15.9</v>
      </c>
      <c r="D21" s="69" t="n">
        <v>2</v>
      </c>
      <c r="E21" s="36" t="n">
        <v>14.2</v>
      </c>
      <c r="F21" s="66" t="n">
        <v>2</v>
      </c>
      <c r="G21" s="36" t="n">
        <v>15.4</v>
      </c>
      <c r="H21" s="40" t="n">
        <v>3</v>
      </c>
      <c r="I21" s="36" t="n">
        <v>120</v>
      </c>
      <c r="J21" s="40" t="n">
        <v>3</v>
      </c>
      <c r="K21" s="36" t="n">
        <v>120</v>
      </c>
      <c r="L21" s="41" t="n">
        <v>8</v>
      </c>
      <c r="M21" s="36" t="n">
        <v>65.25</v>
      </c>
      <c r="N21" s="41" t="n">
        <v>12</v>
      </c>
      <c r="O21" s="36" t="n">
        <v>80</v>
      </c>
      <c r="P21" s="42" t="n">
        <v>14</v>
      </c>
      <c r="Q21" s="36" t="n">
        <v>12.65</v>
      </c>
      <c r="R21" s="42" t="n">
        <v>13</v>
      </c>
      <c r="S21" s="36" t="n">
        <v>16.25</v>
      </c>
      <c r="T21" s="42" t="n">
        <v>15</v>
      </c>
      <c r="U21" s="36" t="n">
        <v>22.85</v>
      </c>
      <c r="V21" s="41" t="n">
        <v>8</v>
      </c>
      <c r="W21" s="36" t="n">
        <v>21</v>
      </c>
      <c r="X21" s="42" t="n">
        <v>15</v>
      </c>
      <c r="Y21" s="36" t="n">
        <v>69.75</v>
      </c>
      <c r="Z21" s="41" t="n">
        <v>11</v>
      </c>
      <c r="AA21" s="46" t="n">
        <v>19.1</v>
      </c>
      <c r="AB21" s="40" t="n">
        <v>1</v>
      </c>
      <c r="AC21" s="36" t="n">
        <v>37</v>
      </c>
      <c r="AD21" s="40" t="n">
        <v>2</v>
      </c>
      <c r="AE21" s="36" t="n">
        <v>122.5</v>
      </c>
      <c r="AF21" s="41" t="n">
        <v>4</v>
      </c>
      <c r="AG21" s="36" t="n">
        <v>40</v>
      </c>
      <c r="AH21" s="40" t="n">
        <v>2</v>
      </c>
      <c r="AI21" s="36" t="n">
        <v>15.5</v>
      </c>
      <c r="AJ21" s="42" t="n">
        <v>15</v>
      </c>
      <c r="AK21" s="36" t="n">
        <v>30.375</v>
      </c>
      <c r="AL21" s="41" t="n">
        <v>5</v>
      </c>
      <c r="AM21" s="36" t="n">
        <v>23.5</v>
      </c>
      <c r="AN21" s="42" t="n">
        <v>15</v>
      </c>
      <c r="AO21" s="36" t="n">
        <v>11.25</v>
      </c>
      <c r="AP21" s="40" t="n">
        <v>1</v>
      </c>
      <c r="AQ21" s="36" t="n">
        <v>9</v>
      </c>
      <c r="AR21" s="41" t="n">
        <v>10</v>
      </c>
      <c r="AS21" s="36" t="n">
        <v>10.25</v>
      </c>
      <c r="AT21" s="40" t="n">
        <v>3</v>
      </c>
      <c r="AU21" s="36" t="n">
        <v>9.25</v>
      </c>
      <c r="AV21" s="41" t="n">
        <v>6</v>
      </c>
      <c r="AW21" s="36" t="n">
        <v>9.5</v>
      </c>
      <c r="AX21" s="40" t="n">
        <v>2</v>
      </c>
    </row>
    <row r="22" customFormat="false" ht="24.95" hidden="false" customHeight="true" outlineLevel="0" collapsed="false">
      <c r="A22" s="34" t="s">
        <v>47</v>
      </c>
      <c r="B22" s="43" t="n">
        <v>6</v>
      </c>
      <c r="C22" s="36" t="n">
        <v>14.21</v>
      </c>
      <c r="D22" s="69" t="n">
        <v>1</v>
      </c>
      <c r="E22" s="36" t="n">
        <v>13.04</v>
      </c>
      <c r="F22" s="66" t="n">
        <v>1</v>
      </c>
      <c r="G22" s="36" t="n">
        <v>14.47</v>
      </c>
      <c r="H22" s="40" t="n">
        <v>1</v>
      </c>
      <c r="I22" s="36" t="n">
        <v>144.475</v>
      </c>
      <c r="J22" s="42" t="n">
        <v>12</v>
      </c>
      <c r="K22" s="36" t="n">
        <v>114</v>
      </c>
      <c r="L22" s="40" t="n">
        <v>3</v>
      </c>
      <c r="M22" s="36" t="n">
        <v>71.57</v>
      </c>
      <c r="N22" s="42" t="n">
        <v>15</v>
      </c>
      <c r="O22" s="36" t="n">
        <v>66</v>
      </c>
      <c r="P22" s="41" t="n">
        <v>9</v>
      </c>
      <c r="Q22" s="36" t="n">
        <v>12.74</v>
      </c>
      <c r="R22" s="42" t="n">
        <v>14</v>
      </c>
      <c r="S22" s="36" t="n">
        <v>15.875</v>
      </c>
      <c r="T22" s="41" t="n">
        <v>12</v>
      </c>
      <c r="U22" s="36" t="n">
        <v>21.975</v>
      </c>
      <c r="V22" s="39" t="n">
        <v>5</v>
      </c>
      <c r="W22" s="36" t="n">
        <v>17.815</v>
      </c>
      <c r="X22" s="39" t="n">
        <v>9</v>
      </c>
      <c r="Y22" s="36" t="n">
        <v>66.95</v>
      </c>
      <c r="Z22" s="39" t="n">
        <v>6</v>
      </c>
      <c r="AA22" s="36" t="n">
        <v>22.195</v>
      </c>
      <c r="AB22" s="42" t="n">
        <v>15</v>
      </c>
      <c r="AC22" s="36" t="n">
        <v>34.6</v>
      </c>
      <c r="AD22" s="40" t="n">
        <v>1</v>
      </c>
      <c r="AE22" s="36" t="n">
        <v>119.125</v>
      </c>
      <c r="AF22" s="40" t="n">
        <v>1</v>
      </c>
      <c r="AG22" s="36" t="n">
        <v>41.1</v>
      </c>
      <c r="AH22" s="39" t="n">
        <v>6</v>
      </c>
      <c r="AI22" s="36" t="n">
        <v>14.475</v>
      </c>
      <c r="AJ22" s="41" t="n">
        <v>12</v>
      </c>
      <c r="AK22" s="36" t="n">
        <v>31.85</v>
      </c>
      <c r="AL22" s="42" t="n">
        <v>14</v>
      </c>
      <c r="AM22" s="36" t="n">
        <v>16.975</v>
      </c>
      <c r="AN22" s="40" t="n">
        <v>2</v>
      </c>
      <c r="AO22" s="36" t="n">
        <v>16.365</v>
      </c>
      <c r="AP22" s="42" t="n">
        <v>15</v>
      </c>
      <c r="AQ22" s="36" t="n">
        <v>7.865</v>
      </c>
      <c r="AR22" s="41" t="n">
        <v>5</v>
      </c>
      <c r="AS22" s="36" t="n">
        <v>11.49</v>
      </c>
      <c r="AT22" s="41" t="n">
        <v>7</v>
      </c>
      <c r="AU22" s="36" t="n">
        <v>6.825</v>
      </c>
      <c r="AV22" s="40" t="n">
        <v>1</v>
      </c>
      <c r="AW22" s="36" t="n">
        <v>11.615</v>
      </c>
      <c r="AX22" s="41" t="n">
        <v>11</v>
      </c>
    </row>
    <row r="23" customFormat="false" ht="24.95" hidden="false" customHeight="true" outlineLevel="0" collapsed="false">
      <c r="A23" s="34" t="s">
        <v>48</v>
      </c>
      <c r="B23" s="35" t="n">
        <v>3</v>
      </c>
      <c r="C23" s="36" t="n">
        <v>16.5</v>
      </c>
      <c r="D23" s="65" t="n">
        <v>6</v>
      </c>
      <c r="E23" s="36" t="n">
        <v>15.5</v>
      </c>
      <c r="F23" s="38" t="n">
        <v>6</v>
      </c>
      <c r="G23" s="36" t="s">
        <v>34</v>
      </c>
      <c r="H23" s="39" t="n">
        <v>0</v>
      </c>
      <c r="I23" s="36" t="n">
        <v>122</v>
      </c>
      <c r="J23" s="41" t="n">
        <v>7</v>
      </c>
      <c r="K23" s="36" t="n">
        <v>119</v>
      </c>
      <c r="L23" s="41" t="n">
        <v>7</v>
      </c>
      <c r="M23" s="36" t="n">
        <v>59.9</v>
      </c>
      <c r="N23" s="40" t="n">
        <v>1</v>
      </c>
      <c r="O23" s="36" t="n">
        <v>60</v>
      </c>
      <c r="P23" s="40" t="n">
        <v>3</v>
      </c>
      <c r="Q23" s="36" t="n">
        <v>10.5</v>
      </c>
      <c r="R23" s="40" t="n">
        <v>2</v>
      </c>
      <c r="S23" s="36" t="n">
        <v>16.05</v>
      </c>
      <c r="T23" s="42" t="n">
        <v>13</v>
      </c>
      <c r="U23" s="36" t="n">
        <v>22.5</v>
      </c>
      <c r="V23" s="41" t="n">
        <v>6</v>
      </c>
      <c r="W23" s="36" t="n">
        <v>17.5</v>
      </c>
      <c r="X23" s="39" t="n">
        <v>8</v>
      </c>
      <c r="Y23" s="36" t="n">
        <v>67</v>
      </c>
      <c r="Z23" s="41" t="n">
        <v>7</v>
      </c>
      <c r="AA23" s="36" t="n">
        <v>20</v>
      </c>
      <c r="AB23" s="42" t="n">
        <v>13</v>
      </c>
      <c r="AC23" s="36" t="n">
        <v>45</v>
      </c>
      <c r="AD23" s="39" t="n">
        <v>11</v>
      </c>
      <c r="AE23" s="36" t="n">
        <v>120</v>
      </c>
      <c r="AF23" s="40" t="n">
        <v>2</v>
      </c>
      <c r="AG23" s="36" t="n">
        <v>40.5</v>
      </c>
      <c r="AH23" s="41" t="n">
        <v>4</v>
      </c>
      <c r="AI23" s="36" t="n">
        <v>14.5</v>
      </c>
      <c r="AJ23" s="42" t="n">
        <v>13</v>
      </c>
      <c r="AK23" s="36" t="n">
        <v>32</v>
      </c>
      <c r="AL23" s="42" t="n">
        <v>15</v>
      </c>
      <c r="AM23" s="36" t="n">
        <v>17</v>
      </c>
      <c r="AN23" s="40" t="n">
        <v>3</v>
      </c>
      <c r="AO23" s="36" t="n">
        <v>13.9</v>
      </c>
      <c r="AP23" s="41" t="n">
        <v>6</v>
      </c>
      <c r="AQ23" s="36" t="n">
        <v>7</v>
      </c>
      <c r="AR23" s="40" t="n">
        <v>1</v>
      </c>
      <c r="AS23" s="36" t="n">
        <v>13.5</v>
      </c>
      <c r="AT23" s="41" t="n">
        <v>10</v>
      </c>
      <c r="AU23" s="36" t="n">
        <v>8.5</v>
      </c>
      <c r="AV23" s="41" t="n">
        <v>4</v>
      </c>
      <c r="AW23" s="36" t="n">
        <v>11</v>
      </c>
      <c r="AX23" s="41" t="n">
        <v>9</v>
      </c>
    </row>
    <row r="24" customFormat="false" ht="31.5" hidden="false" customHeight="true" outlineLevel="0" collapsed="false">
      <c r="A24" s="70" t="s">
        <v>49</v>
      </c>
      <c r="B24" s="71"/>
      <c r="C24" s="72" t="n">
        <v>16.7626666666667</v>
      </c>
      <c r="D24" s="73"/>
      <c r="E24" s="72" t="n">
        <v>15.8413333333333</v>
      </c>
      <c r="F24" s="74"/>
      <c r="G24" s="72" t="n">
        <v>16.6385714285714</v>
      </c>
      <c r="H24" s="75"/>
      <c r="I24" s="72" t="n">
        <v>123.707916666667</v>
      </c>
      <c r="J24" s="75" t="s">
        <v>2</v>
      </c>
      <c r="K24" s="72" t="n">
        <v>118.615</v>
      </c>
      <c r="L24" s="75"/>
      <c r="M24" s="72" t="n">
        <v>62.923</v>
      </c>
      <c r="N24" s="75"/>
      <c r="O24" s="72" t="n">
        <v>68.6576923076923</v>
      </c>
      <c r="P24" s="75"/>
      <c r="Q24" s="72" t="n">
        <v>11.5153333333333</v>
      </c>
      <c r="R24" s="75"/>
      <c r="S24" s="72" t="n">
        <v>15.1856666666667</v>
      </c>
      <c r="T24" s="75"/>
      <c r="U24" s="72" t="n">
        <v>22.6013333333333</v>
      </c>
      <c r="V24" s="75"/>
      <c r="W24" s="72" t="n">
        <v>18.0253333333333</v>
      </c>
      <c r="X24" s="75"/>
      <c r="Y24" s="72" t="n">
        <v>67.9816666666667</v>
      </c>
      <c r="Z24" s="75"/>
      <c r="AA24" s="72" t="n">
        <v>19.7013333333333</v>
      </c>
      <c r="AB24" s="75"/>
      <c r="AC24" s="72" t="n">
        <v>44.4456666666667</v>
      </c>
      <c r="AD24" s="75"/>
      <c r="AE24" s="72" t="n">
        <v>125.944666666667</v>
      </c>
      <c r="AF24" s="76"/>
      <c r="AG24" s="72" t="n">
        <v>47.3317857142857</v>
      </c>
      <c r="AH24" s="76"/>
      <c r="AI24" s="72" t="n">
        <v>14.1</v>
      </c>
      <c r="AJ24" s="76"/>
      <c r="AK24" s="72" t="n">
        <v>30.8556666666667</v>
      </c>
      <c r="AL24" s="76"/>
      <c r="AM24" s="72" t="n">
        <v>18.5823333333333</v>
      </c>
      <c r="AN24" s="76"/>
      <c r="AO24" s="72" t="n">
        <v>14.3923333333333</v>
      </c>
      <c r="AP24" s="76"/>
      <c r="AQ24" s="72" t="n">
        <v>8.34233333333333</v>
      </c>
      <c r="AR24" s="76"/>
      <c r="AS24" s="72" t="n">
        <v>12.215</v>
      </c>
      <c r="AT24" s="76"/>
      <c r="AU24" s="72" t="n">
        <v>10.7063333333333</v>
      </c>
      <c r="AV24" s="76"/>
      <c r="AW24" s="72" t="n">
        <v>11.319</v>
      </c>
      <c r="AX24" s="77"/>
    </row>
    <row r="25" customFormat="false" ht="12.75" hidden="false" customHeight="false" outlineLevel="0" collapsed="false">
      <c r="A25" s="78"/>
      <c r="C25" s="3" t="s">
        <v>50</v>
      </c>
    </row>
    <row r="26" customFormat="false" ht="12.75" hidden="false" customHeight="false" outlineLevel="0" collapsed="false">
      <c r="A26" s="79"/>
      <c r="C26" s="3" t="s">
        <v>51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PC5</cp:lastModifiedBy>
  <cp:lastPrinted>2019-07-23T05:49:31Z</cp:lastPrinted>
  <dcterms:modified xsi:type="dcterms:W3CDTF">2019-08-16T06:19:54Z</dcterms:modified>
  <cp:revision>0</cp:revision>
  <dc:subject/>
  <dc:title/>
</cp:coreProperties>
</file>