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наліз фінансування установ станом на 11.12.2017 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 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ні фінансові зобов`язання </t>
  </si>
  <si>
    <t xml:space="preserve">Залишки асигнувань на вказаний період</t>
  </si>
  <si>
    <t xml:space="preserve">Залишки асигнувань до кінця року</t>
  </si>
  <si>
    <t xml:space="preserve">Попаснянський р-н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7800</t>
  </si>
  <si>
    <t xml:space="preserve">Запобігання та ліквідація надзвичайних ситуацій та наслідків стихійного лиха</t>
  </si>
  <si>
    <t xml:space="preserve">8000</t>
  </si>
  <si>
    <t xml:space="preserve">Видатки, не віднесені до основних груп</t>
  </si>
  <si>
    <t xml:space="preserve">Всього по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6" min="3" style="0" width="12.56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2" min="10" style="0" width="11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89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</row>
    <row r="6" customFormat="false" ht="12.7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  <c r="J6" s="2" t="n">
        <v>10</v>
      </c>
      <c r="K6" s="2" t="n">
        <v>11</v>
      </c>
      <c r="L6" s="2" t="n">
        <v>12</v>
      </c>
    </row>
    <row r="7" customFormat="false" ht="12.75" hidden="false" customHeight="false" outlineLevel="0" collapsed="false">
      <c r="A7" s="3" t="n">
        <v>12312200000</v>
      </c>
      <c r="B7" s="3" t="s">
        <v>1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14</v>
      </c>
      <c r="B8" s="5" t="s">
        <v>15</v>
      </c>
      <c r="C8" s="6" t="n">
        <v>1310347</v>
      </c>
      <c r="D8" s="6" t="n">
        <v>1548147</v>
      </c>
      <c r="E8" s="6" t="n">
        <v>1548147</v>
      </c>
      <c r="F8" s="6" t="n">
        <v>1409734.84</v>
      </c>
      <c r="G8" s="6" t="n">
        <v>0</v>
      </c>
      <c r="H8" s="6" t="n">
        <v>1288073.94</v>
      </c>
      <c r="I8" s="6" t="n">
        <v>121660.9</v>
      </c>
      <c r="J8" s="6" t="n">
        <v>117804.94</v>
      </c>
      <c r="K8" s="6" t="n">
        <f aca="false">E8-F8</f>
        <v>138412.16</v>
      </c>
      <c r="L8" s="6" t="n">
        <f aca="false">D8-F8</f>
        <v>138412.16</v>
      </c>
    </row>
    <row r="9" customFormat="false" ht="12.75" hidden="false" customHeight="false" outlineLevel="0" collapsed="false">
      <c r="A9" s="5" t="s">
        <v>16</v>
      </c>
      <c r="B9" s="5" t="s">
        <v>17</v>
      </c>
      <c r="C9" s="6" t="n">
        <v>107071399</v>
      </c>
      <c r="D9" s="6" t="n">
        <v>107963882</v>
      </c>
      <c r="E9" s="6" t="n">
        <v>107963882</v>
      </c>
      <c r="F9" s="6" t="n">
        <v>89347207</v>
      </c>
      <c r="G9" s="6" t="n">
        <v>46180.64</v>
      </c>
      <c r="H9" s="6" t="n">
        <v>88396471.65</v>
      </c>
      <c r="I9" s="6" t="n">
        <v>950735.35</v>
      </c>
      <c r="J9" s="6" t="n">
        <v>57604.89</v>
      </c>
      <c r="K9" s="6" t="n">
        <f aca="false">E9-F9</f>
        <v>18616675</v>
      </c>
      <c r="L9" s="6" t="n">
        <f aca="false">D9-F9</f>
        <v>18616675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6" t="n">
        <v>69337683</v>
      </c>
      <c r="D10" s="6" t="n">
        <v>77627559</v>
      </c>
      <c r="E10" s="6" t="n">
        <v>77627559</v>
      </c>
      <c r="F10" s="6" t="n">
        <v>62839095.79</v>
      </c>
      <c r="G10" s="6" t="n">
        <v>0</v>
      </c>
      <c r="H10" s="6" t="n">
        <v>61958496.91</v>
      </c>
      <c r="I10" s="6" t="n">
        <v>880598.88</v>
      </c>
      <c r="J10" s="6" t="n">
        <v>565207.4</v>
      </c>
      <c r="K10" s="6" t="n">
        <f aca="false">E10-F10</f>
        <v>14788463.21</v>
      </c>
      <c r="L10" s="6" t="n">
        <f aca="false">D10-F10</f>
        <v>14788463.21</v>
      </c>
    </row>
    <row r="11" customFormat="false" ht="12.75" hidden="false" customHeight="false" outlineLevel="0" collapsed="false">
      <c r="A11" s="5" t="s">
        <v>20</v>
      </c>
      <c r="B11" s="5" t="s">
        <v>21</v>
      </c>
      <c r="C11" s="6" t="n">
        <v>102224014</v>
      </c>
      <c r="D11" s="6" t="n">
        <v>142715575</v>
      </c>
      <c r="E11" s="6" t="n">
        <v>142715575</v>
      </c>
      <c r="F11" s="6" t="n">
        <v>124169182.7</v>
      </c>
      <c r="G11" s="6" t="n">
        <v>0</v>
      </c>
      <c r="H11" s="6" t="n">
        <v>119514519.97</v>
      </c>
      <c r="I11" s="6" t="n">
        <v>4654662.73</v>
      </c>
      <c r="J11" s="6" t="n">
        <v>34201309.96</v>
      </c>
      <c r="K11" s="6" t="n">
        <f aca="false">E11-F11</f>
        <v>18546392.3</v>
      </c>
      <c r="L11" s="6" t="n">
        <f aca="false">D11-F11</f>
        <v>18546392.3</v>
      </c>
    </row>
    <row r="12" customFormat="false" ht="12.75" hidden="false" customHeight="false" outlineLevel="0" collapsed="false">
      <c r="A12" s="5" t="s">
        <v>22</v>
      </c>
      <c r="B12" s="5" t="s">
        <v>23</v>
      </c>
      <c r="C12" s="6" t="n">
        <v>16708405</v>
      </c>
      <c r="D12" s="6" t="n">
        <v>18479900</v>
      </c>
      <c r="E12" s="6" t="n">
        <v>18479900</v>
      </c>
      <c r="F12" s="6" t="n">
        <v>15961155.74</v>
      </c>
      <c r="G12" s="6" t="n">
        <v>0.01</v>
      </c>
      <c r="H12" s="6" t="n">
        <v>14766450.54</v>
      </c>
      <c r="I12" s="6" t="n">
        <v>1194705.2</v>
      </c>
      <c r="J12" s="6" t="n">
        <v>234493.24</v>
      </c>
      <c r="K12" s="6" t="n">
        <f aca="false">E12-F12</f>
        <v>2518744.26</v>
      </c>
      <c r="L12" s="6" t="n">
        <f aca="false">D12-F12</f>
        <v>2518744.26</v>
      </c>
    </row>
    <row r="13" customFormat="false" ht="12.75" hidden="false" customHeight="false" outlineLevel="0" collapsed="false">
      <c r="A13" s="5" t="s">
        <v>24</v>
      </c>
      <c r="B13" s="5" t="s">
        <v>25</v>
      </c>
      <c r="C13" s="6" t="n">
        <v>1789882</v>
      </c>
      <c r="D13" s="6" t="n">
        <v>1868999</v>
      </c>
      <c r="E13" s="6" t="n">
        <v>1868999</v>
      </c>
      <c r="F13" s="6" t="n">
        <v>1662849.9</v>
      </c>
      <c r="G13" s="6" t="n">
        <v>0</v>
      </c>
      <c r="H13" s="6" t="n">
        <v>1659705.99</v>
      </c>
      <c r="I13" s="6" t="n">
        <v>3143.91</v>
      </c>
      <c r="J13" s="6" t="n">
        <v>3130</v>
      </c>
      <c r="K13" s="6" t="n">
        <f aca="false">E13-F13</f>
        <v>206149.1</v>
      </c>
      <c r="L13" s="6" t="n">
        <f aca="false">D13-F13</f>
        <v>206149.1</v>
      </c>
    </row>
    <row r="14" customFormat="false" ht="12.75" hidden="false" customHeight="false" outlineLevel="0" collapsed="false">
      <c r="A14" s="5" t="s">
        <v>26</v>
      </c>
      <c r="B14" s="5" t="s">
        <v>27</v>
      </c>
      <c r="C14" s="6" t="n">
        <v>100000</v>
      </c>
      <c r="D14" s="6" t="n">
        <v>100000</v>
      </c>
      <c r="E14" s="6" t="n">
        <v>100000</v>
      </c>
      <c r="F14" s="6" t="n">
        <v>99003.17</v>
      </c>
      <c r="G14" s="6" t="n">
        <v>0</v>
      </c>
      <c r="H14" s="6" t="n">
        <v>97383</v>
      </c>
      <c r="I14" s="6" t="n">
        <v>1620.17</v>
      </c>
      <c r="J14" s="6" t="n">
        <v>0</v>
      </c>
      <c r="K14" s="6" t="n">
        <f aca="false">E14-F14</f>
        <v>996.830000000002</v>
      </c>
      <c r="L14" s="6" t="n">
        <f aca="false">D14-F14</f>
        <v>996.830000000002</v>
      </c>
    </row>
    <row r="15" customFormat="false" ht="12.75" hidden="false" customHeight="false" outlineLevel="0" collapsed="false">
      <c r="A15" s="5" t="s">
        <v>28</v>
      </c>
      <c r="B15" s="5" t="s">
        <v>29</v>
      </c>
      <c r="C15" s="6" t="n">
        <v>16470074</v>
      </c>
      <c r="D15" s="6" t="n">
        <v>35306862</v>
      </c>
      <c r="E15" s="6" t="n">
        <v>35306862</v>
      </c>
      <c r="F15" s="6" t="n">
        <v>32643389.87</v>
      </c>
      <c r="G15" s="6" t="n">
        <v>0</v>
      </c>
      <c r="H15" s="6" t="n">
        <v>32617729.71</v>
      </c>
      <c r="I15" s="6" t="n">
        <v>25660.16</v>
      </c>
      <c r="J15" s="6" t="n">
        <v>6927.8</v>
      </c>
      <c r="K15" s="6" t="n">
        <f aca="false">E15-F15</f>
        <v>2663472.13</v>
      </c>
      <c r="L15" s="6" t="n">
        <f aca="false">D15-F15</f>
        <v>2663472.13</v>
      </c>
    </row>
    <row r="16" customFormat="false" ht="12.75" hidden="false" customHeight="false" outlineLevel="0" collapsed="false">
      <c r="A16" s="5" t="s">
        <v>30</v>
      </c>
      <c r="B16" s="5"/>
      <c r="C16" s="6" t="n">
        <v>315011804</v>
      </c>
      <c r="D16" s="6" t="n">
        <v>385610924</v>
      </c>
      <c r="E16" s="6" t="n">
        <v>385610924</v>
      </c>
      <c r="F16" s="6" t="n">
        <v>328131619.01</v>
      </c>
      <c r="G16" s="6" t="n">
        <v>46180.65</v>
      </c>
      <c r="H16" s="6" t="n">
        <v>320298831.71</v>
      </c>
      <c r="I16" s="6" t="n">
        <v>7832787.3</v>
      </c>
      <c r="J16" s="6" t="n">
        <v>35186478.23</v>
      </c>
      <c r="K16" s="6" t="n">
        <f aca="false">E16-F16</f>
        <v>57479304.9899999</v>
      </c>
      <c r="L16" s="6" t="n">
        <f aca="false">D16-F16</f>
        <v>57479304.9899999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28:02Z</dcterms:created>
  <dc:creator>User</dc:creator>
  <dc:description/>
  <dc:language>en-US</dc:language>
  <cp:lastModifiedBy>User</cp:lastModifiedBy>
  <dcterms:modified xsi:type="dcterms:W3CDTF">2017-12-12T07:28:43Z</dcterms:modified>
  <cp:revision>0</cp:revision>
  <dc:subject/>
  <dc:title/>
</cp:coreProperties>
</file>