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із фінансування установ станом на 26.12.2017 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6" min="3" style="0" width="12.56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89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</row>
    <row r="7" customFormat="false" ht="25.5" hidden="false" customHeight="false" outlineLevel="0" collapsed="false">
      <c r="A7" s="4" t="n">
        <v>12312200000</v>
      </c>
      <c r="B7" s="5" t="s">
        <v>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A8" s="7" t="s">
        <v>14</v>
      </c>
      <c r="B8" s="8" t="s">
        <v>15</v>
      </c>
      <c r="C8" s="9" t="n">
        <v>1310347</v>
      </c>
      <c r="D8" s="9" t="n">
        <v>1548147</v>
      </c>
      <c r="E8" s="9" t="n">
        <v>1548147</v>
      </c>
      <c r="F8" s="9" t="n">
        <v>1527692.56</v>
      </c>
      <c r="G8" s="9" t="n">
        <v>0</v>
      </c>
      <c r="H8" s="9" t="n">
        <v>1514418</v>
      </c>
      <c r="I8" s="9" t="n">
        <v>13274.56</v>
      </c>
      <c r="J8" s="9" t="n">
        <v>12797.39</v>
      </c>
      <c r="K8" s="9" t="n">
        <f aca="false">E8-F8</f>
        <v>20454.4399999999</v>
      </c>
      <c r="L8" s="9" t="n">
        <f aca="false">D8-F8</f>
        <v>20454.4399999999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107071399</v>
      </c>
      <c r="D9" s="9" t="n">
        <v>107912803</v>
      </c>
      <c r="E9" s="9" t="n">
        <v>107912803</v>
      </c>
      <c r="F9" s="9" t="n">
        <v>100854080.74</v>
      </c>
      <c r="G9" s="9" t="n">
        <v>129616.03</v>
      </c>
      <c r="H9" s="9" t="n">
        <v>98660961.22</v>
      </c>
      <c r="I9" s="9" t="n">
        <v>2193119.52</v>
      </c>
      <c r="J9" s="9" t="n">
        <v>936410.23</v>
      </c>
      <c r="K9" s="9" t="n">
        <f aca="false">E9-F9</f>
        <v>7058722.26000002</v>
      </c>
      <c r="L9" s="9" t="n">
        <f aca="false">D9-F9</f>
        <v>7058722.26000002</v>
      </c>
    </row>
    <row r="10" customFormat="false" ht="25.5" hidden="false" customHeight="false" outlineLevel="0" collapsed="false">
      <c r="A10" s="7" t="s">
        <v>18</v>
      </c>
      <c r="B10" s="8" t="s">
        <v>19</v>
      </c>
      <c r="C10" s="9" t="n">
        <v>69337683</v>
      </c>
      <c r="D10" s="9" t="n">
        <v>77627559</v>
      </c>
      <c r="E10" s="9" t="n">
        <v>77627559</v>
      </c>
      <c r="F10" s="9" t="n">
        <v>71705815.14</v>
      </c>
      <c r="G10" s="9" t="n">
        <v>0</v>
      </c>
      <c r="H10" s="9" t="n">
        <v>69017980.77</v>
      </c>
      <c r="I10" s="9" t="n">
        <v>2687834.37</v>
      </c>
      <c r="J10" s="9" t="n">
        <v>2358567.63</v>
      </c>
      <c r="K10" s="9" t="n">
        <f aca="false">E10-F10</f>
        <v>5921743.86</v>
      </c>
      <c r="L10" s="9" t="n">
        <f aca="false">D10-F10</f>
        <v>5921743.86</v>
      </c>
    </row>
    <row r="11" customFormat="false" ht="51" hidden="false" customHeight="false" outlineLevel="0" collapsed="false">
      <c r="A11" s="7" t="s">
        <v>20</v>
      </c>
      <c r="B11" s="8" t="s">
        <v>21</v>
      </c>
      <c r="C11" s="9" t="n">
        <v>102224014</v>
      </c>
      <c r="D11" s="9" t="n">
        <v>138969882</v>
      </c>
      <c r="E11" s="9" t="n">
        <v>138969882</v>
      </c>
      <c r="F11" s="9" t="n">
        <v>137521650.48</v>
      </c>
      <c r="G11" s="9" t="n">
        <v>0.3</v>
      </c>
      <c r="H11" s="9" t="n">
        <v>137514646.01</v>
      </c>
      <c r="I11" s="9" t="n">
        <v>7004.47</v>
      </c>
      <c r="J11" s="9" t="n">
        <v>17880007.85</v>
      </c>
      <c r="K11" s="9" t="n">
        <f aca="false">E11-F11</f>
        <v>1448231.52000001</v>
      </c>
      <c r="L11" s="9" t="n">
        <f aca="false">D11-F11</f>
        <v>1448231.52000001</v>
      </c>
    </row>
    <row r="12" customFormat="false" ht="25.5" hidden="false" customHeight="false" outlineLevel="0" collapsed="false">
      <c r="A12" s="7" t="s">
        <v>22</v>
      </c>
      <c r="B12" s="8" t="s">
        <v>23</v>
      </c>
      <c r="C12" s="9" t="n">
        <v>16708405</v>
      </c>
      <c r="D12" s="9" t="n">
        <v>18479900</v>
      </c>
      <c r="E12" s="9" t="n">
        <v>18479900</v>
      </c>
      <c r="F12" s="9" t="n">
        <v>17686009.95</v>
      </c>
      <c r="G12" s="9" t="n">
        <v>0</v>
      </c>
      <c r="H12" s="9" t="n">
        <v>16555800.97</v>
      </c>
      <c r="I12" s="9" t="n">
        <v>1130208.98</v>
      </c>
      <c r="J12" s="9" t="n">
        <v>949.53</v>
      </c>
      <c r="K12" s="9" t="n">
        <f aca="false">E12-F12</f>
        <v>793890.050000001</v>
      </c>
      <c r="L12" s="9" t="n">
        <f aca="false">D12-F12</f>
        <v>793890.050000001</v>
      </c>
    </row>
    <row r="13" customFormat="false" ht="38.25" hidden="false" customHeight="false" outlineLevel="0" collapsed="false">
      <c r="A13" s="7" t="s">
        <v>24</v>
      </c>
      <c r="B13" s="8" t="s">
        <v>25</v>
      </c>
      <c r="C13" s="9" t="n">
        <v>1789882</v>
      </c>
      <c r="D13" s="9" t="n">
        <v>1868999</v>
      </c>
      <c r="E13" s="9" t="n">
        <v>1868999</v>
      </c>
      <c r="F13" s="9" t="n">
        <v>1840946.85</v>
      </c>
      <c r="G13" s="9" t="n">
        <v>0</v>
      </c>
      <c r="H13" s="9" t="n">
        <v>1790355.94</v>
      </c>
      <c r="I13" s="9" t="n">
        <v>50590.91</v>
      </c>
      <c r="J13" s="9" t="n">
        <v>21871.72</v>
      </c>
      <c r="K13" s="9" t="n">
        <f aca="false">E13-F13</f>
        <v>28052.1499999999</v>
      </c>
      <c r="L13" s="9" t="n">
        <f aca="false">D13-F13</f>
        <v>28052.1499999999</v>
      </c>
    </row>
    <row r="14" customFormat="false" ht="89.25" hidden="false" customHeight="false" outlineLevel="0" collapsed="false">
      <c r="A14" s="7" t="s">
        <v>26</v>
      </c>
      <c r="B14" s="8" t="s">
        <v>27</v>
      </c>
      <c r="C14" s="9" t="n">
        <v>100000</v>
      </c>
      <c r="D14" s="9" t="n">
        <v>100000</v>
      </c>
      <c r="E14" s="9" t="n">
        <v>100000</v>
      </c>
      <c r="F14" s="9" t="n">
        <v>99003.17</v>
      </c>
      <c r="G14" s="9" t="n">
        <v>0</v>
      </c>
      <c r="H14" s="9" t="n">
        <v>99003.17</v>
      </c>
      <c r="I14" s="9" t="n">
        <v>0</v>
      </c>
      <c r="J14" s="9" t="n">
        <v>0</v>
      </c>
      <c r="K14" s="9" t="n">
        <f aca="false">E14-F14</f>
        <v>996.830000000002</v>
      </c>
      <c r="L14" s="9" t="n">
        <f aca="false">D14-F14</f>
        <v>996.830000000002</v>
      </c>
    </row>
    <row r="15" customFormat="false" ht="38.25" hidden="false" customHeight="false" outlineLevel="0" collapsed="false">
      <c r="A15" s="7" t="s">
        <v>28</v>
      </c>
      <c r="B15" s="8" t="s">
        <v>29</v>
      </c>
      <c r="C15" s="9" t="n">
        <v>16470074</v>
      </c>
      <c r="D15" s="9" t="n">
        <v>35306862</v>
      </c>
      <c r="E15" s="9" t="n">
        <v>35306862</v>
      </c>
      <c r="F15" s="9" t="n">
        <v>31912288</v>
      </c>
      <c r="G15" s="9" t="n">
        <v>0</v>
      </c>
      <c r="H15" s="9" t="n">
        <v>31904645.53</v>
      </c>
      <c r="I15" s="9" t="n">
        <v>7642.47</v>
      </c>
      <c r="J15" s="9" t="n">
        <v>0</v>
      </c>
      <c r="K15" s="9" t="n">
        <f aca="false">E15-F15</f>
        <v>3394574</v>
      </c>
      <c r="L15" s="9" t="n">
        <f aca="false">D15-F15</f>
        <v>3394574</v>
      </c>
    </row>
    <row r="16" customFormat="false" ht="12.75" hidden="false" customHeight="false" outlineLevel="0" collapsed="false">
      <c r="A16" s="7" t="s">
        <v>30</v>
      </c>
      <c r="B16" s="8"/>
      <c r="C16" s="9" t="n">
        <v>315011804</v>
      </c>
      <c r="D16" s="9" t="n">
        <v>381814152</v>
      </c>
      <c r="E16" s="9" t="n">
        <v>381814152</v>
      </c>
      <c r="F16" s="9" t="n">
        <v>363147486.89</v>
      </c>
      <c r="G16" s="9" t="n">
        <v>129616.33</v>
      </c>
      <c r="H16" s="9" t="n">
        <v>357057811.61</v>
      </c>
      <c r="I16" s="9" t="n">
        <v>6089675.28</v>
      </c>
      <c r="J16" s="9" t="n">
        <v>21210604.35</v>
      </c>
      <c r="K16" s="9" t="n">
        <f aca="false">E16-F16</f>
        <v>18666665.11</v>
      </c>
      <c r="L16" s="9" t="n">
        <f aca="false">D16-F16</f>
        <v>18666665.1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37:27Z</dcterms:created>
  <dc:creator>User</dc:creator>
  <dc:description/>
  <dc:language>en-US</dc:language>
  <cp:lastModifiedBy>User</cp:lastModifiedBy>
  <dcterms:modified xsi:type="dcterms:W3CDTF">2017-12-26T12:38:07Z</dcterms:modified>
  <cp:revision>0</cp:revision>
  <dc:subject/>
  <dc:title/>
</cp:coreProperties>
</file>