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із фінансування установ станом на 02.01.2018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6" min="3" style="0" width="12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2" min="10" style="0" width="11.56"/>
    <col collapsed="false" customWidth="true" hidden="true" outlineLevel="0" max="13" min="13" style="0" width="9.28"/>
    <col collapsed="false" customWidth="true" hidden="true" outlineLevel="0" max="15" min="14" style="0" width="11.56"/>
    <col collapsed="false" customWidth="true" hidden="true" outlineLevel="0" max="16" min="16" style="0" width="9.28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89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</row>
    <row r="7" customFormat="false" ht="25.5" hidden="false" customHeight="false" outlineLevel="0" collapsed="false">
      <c r="A7" s="4" t="n">
        <v>12312200000</v>
      </c>
      <c r="B7" s="5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5.5" hidden="false" customHeight="false" outlineLevel="0" collapsed="false">
      <c r="A8" s="7" t="s">
        <v>18</v>
      </c>
      <c r="B8" s="8" t="s">
        <v>19</v>
      </c>
      <c r="C8" s="9" t="n">
        <v>1310347</v>
      </c>
      <c r="D8" s="9" t="n">
        <v>1548147</v>
      </c>
      <c r="E8" s="9" t="n">
        <v>1548147</v>
      </c>
      <c r="F8" s="9" t="n">
        <v>1527688.09</v>
      </c>
      <c r="G8" s="9" t="n">
        <v>0</v>
      </c>
      <c r="H8" s="9" t="n">
        <v>1527688.09</v>
      </c>
      <c r="I8" s="9" t="n">
        <v>0</v>
      </c>
      <c r="J8" s="9" t="n">
        <v>0</v>
      </c>
      <c r="K8" s="9" t="n">
        <f aca="false">E8-F8</f>
        <v>20458.9099999999</v>
      </c>
      <c r="L8" s="9" t="n">
        <f aca="false">D8-F8</f>
        <v>20458.9099999999</v>
      </c>
      <c r="M8" s="9" t="n">
        <f aca="false">IF(E8=0,0,(F8/E8)*100)</f>
        <v>98.6784904792633</v>
      </c>
      <c r="N8" s="9" t="n">
        <f aca="false">D8-H8</f>
        <v>20458.9099999999</v>
      </c>
      <c r="O8" s="9" t="n">
        <f aca="false">E8-H8</f>
        <v>20458.9099999999</v>
      </c>
      <c r="P8" s="9" t="n">
        <f aca="false">IF(E8=0,0,(H8/E8)*100)</f>
        <v>98.6784904792633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9" t="n">
        <v>107071399</v>
      </c>
      <c r="D9" s="9" t="n">
        <v>109025503</v>
      </c>
      <c r="E9" s="9" t="n">
        <v>109025503</v>
      </c>
      <c r="F9" s="9" t="n">
        <v>103609062.77</v>
      </c>
      <c r="G9" s="9" t="n">
        <v>0</v>
      </c>
      <c r="H9" s="9" t="n">
        <v>103609062.77</v>
      </c>
      <c r="I9" s="9" t="n">
        <v>0</v>
      </c>
      <c r="J9" s="9" t="n">
        <v>0</v>
      </c>
      <c r="K9" s="9" t="n">
        <f aca="false">E9-F9</f>
        <v>5416440.23</v>
      </c>
      <c r="L9" s="9" t="n">
        <f aca="false">D9-F9</f>
        <v>5416440.23</v>
      </c>
      <c r="M9" s="9" t="n">
        <f aca="false">IF(E9=0,0,(F9/E9)*100)</f>
        <v>95.0319511665083</v>
      </c>
      <c r="N9" s="9" t="n">
        <f aca="false">D9-H9</f>
        <v>5416440.23</v>
      </c>
      <c r="O9" s="9" t="n">
        <f aca="false">E9-H9</f>
        <v>5416440.23</v>
      </c>
      <c r="P9" s="9" t="n">
        <f aca="false">IF(E9=0,0,(H9/E9)*100)</f>
        <v>95.0319511665083</v>
      </c>
    </row>
    <row r="10" customFormat="false" ht="25.5" hidden="false" customHeight="false" outlineLevel="0" collapsed="false">
      <c r="A10" s="7" t="s">
        <v>22</v>
      </c>
      <c r="B10" s="8" t="s">
        <v>23</v>
      </c>
      <c r="C10" s="9" t="n">
        <v>69337683</v>
      </c>
      <c r="D10" s="9" t="n">
        <v>77627559</v>
      </c>
      <c r="E10" s="9" t="n">
        <v>77627559</v>
      </c>
      <c r="F10" s="9" t="n">
        <v>72141106.68</v>
      </c>
      <c r="G10" s="9" t="n">
        <v>0</v>
      </c>
      <c r="H10" s="9" t="n">
        <v>72141106.68</v>
      </c>
      <c r="I10" s="9" t="n">
        <v>0</v>
      </c>
      <c r="J10" s="9" t="n">
        <v>0</v>
      </c>
      <c r="K10" s="9" t="n">
        <f aca="false">E10-F10</f>
        <v>5486452.32000001</v>
      </c>
      <c r="L10" s="9" t="n">
        <f aca="false">D10-F10</f>
        <v>5486452.32000001</v>
      </c>
      <c r="M10" s="9" t="n">
        <f aca="false">IF(E10=0,0,(F10/E10)*100)</f>
        <v>92.9323395058706</v>
      </c>
      <c r="N10" s="9" t="n">
        <f aca="false">D10-H10</f>
        <v>5486452.32000001</v>
      </c>
      <c r="O10" s="9" t="n">
        <f aca="false">E10-H10</f>
        <v>5486452.32000001</v>
      </c>
      <c r="P10" s="9" t="n">
        <f aca="false">IF(E10=0,0,(H10/E10)*100)</f>
        <v>92.9323395058706</v>
      </c>
    </row>
    <row r="11" customFormat="false" ht="51" hidden="false" customHeight="false" outlineLevel="0" collapsed="false">
      <c r="A11" s="7" t="s">
        <v>24</v>
      </c>
      <c r="B11" s="8" t="s">
        <v>25</v>
      </c>
      <c r="C11" s="9" t="n">
        <v>102224014</v>
      </c>
      <c r="D11" s="9" t="n">
        <v>138969882</v>
      </c>
      <c r="E11" s="9" t="n">
        <v>138969882</v>
      </c>
      <c r="F11" s="9" t="n">
        <v>137552443.61</v>
      </c>
      <c r="G11" s="9" t="n">
        <v>0</v>
      </c>
      <c r="H11" s="9" t="n">
        <v>137552443.61</v>
      </c>
      <c r="I11" s="9" t="n">
        <v>0</v>
      </c>
      <c r="J11" s="9" t="n">
        <v>27682177.38</v>
      </c>
      <c r="K11" s="9" t="n">
        <f aca="false">E11-F11</f>
        <v>1417438.39000002</v>
      </c>
      <c r="L11" s="9" t="n">
        <f aca="false">D11-F11</f>
        <v>1417438.39000002</v>
      </c>
      <c r="M11" s="9" t="n">
        <f aca="false">IF(E11=0,0,(F11/E11)*100)</f>
        <v>98.9800391497778</v>
      </c>
      <c r="N11" s="9" t="n">
        <f aca="false">D11-H11</f>
        <v>1417438.39000002</v>
      </c>
      <c r="O11" s="9" t="n">
        <f aca="false">E11-H11</f>
        <v>1417438.39000002</v>
      </c>
      <c r="P11" s="9" t="n">
        <f aca="false">IF(E11=0,0,(H11/E11)*100)</f>
        <v>98.9800391497778</v>
      </c>
    </row>
    <row r="12" customFormat="false" ht="25.5" hidden="false" customHeight="false" outlineLevel="0" collapsed="false">
      <c r="A12" s="7" t="s">
        <v>26</v>
      </c>
      <c r="B12" s="8" t="s">
        <v>27</v>
      </c>
      <c r="C12" s="9" t="n">
        <v>16708405</v>
      </c>
      <c r="D12" s="9" t="n">
        <v>18479900</v>
      </c>
      <c r="E12" s="9" t="n">
        <v>18479900</v>
      </c>
      <c r="F12" s="9" t="n">
        <v>17452809.28</v>
      </c>
      <c r="G12" s="9" t="n">
        <v>0</v>
      </c>
      <c r="H12" s="9" t="n">
        <v>17452809.28</v>
      </c>
      <c r="I12" s="9" t="n">
        <v>0</v>
      </c>
      <c r="J12" s="9" t="n">
        <v>0</v>
      </c>
      <c r="K12" s="9" t="n">
        <f aca="false">E12-F12</f>
        <v>1027090.72</v>
      </c>
      <c r="L12" s="9" t="n">
        <f aca="false">D12-F12</f>
        <v>1027090.72</v>
      </c>
      <c r="M12" s="9" t="n">
        <f aca="false">IF(E12=0,0,(F12/E12)*100)</f>
        <v>94.44211970844</v>
      </c>
      <c r="N12" s="9" t="n">
        <f aca="false">D12-H12</f>
        <v>1027090.72</v>
      </c>
      <c r="O12" s="9" t="n">
        <f aca="false">E12-H12</f>
        <v>1027090.72</v>
      </c>
      <c r="P12" s="9" t="n">
        <f aca="false">IF(E12=0,0,(H12/E12)*100)</f>
        <v>94.44211970844</v>
      </c>
    </row>
    <row r="13" customFormat="false" ht="38.25" hidden="false" customHeight="false" outlineLevel="0" collapsed="false">
      <c r="A13" s="7" t="s">
        <v>28</v>
      </c>
      <c r="B13" s="8" t="s">
        <v>29</v>
      </c>
      <c r="C13" s="9" t="n">
        <v>1789882</v>
      </c>
      <c r="D13" s="9" t="n">
        <v>1868999</v>
      </c>
      <c r="E13" s="9" t="n">
        <v>1868999</v>
      </c>
      <c r="F13" s="9" t="n">
        <v>1841996.85</v>
      </c>
      <c r="G13" s="9" t="n">
        <v>0</v>
      </c>
      <c r="H13" s="9" t="n">
        <v>1841996.85</v>
      </c>
      <c r="I13" s="9" t="n">
        <v>0</v>
      </c>
      <c r="J13" s="9" t="n">
        <v>0</v>
      </c>
      <c r="K13" s="9" t="n">
        <f aca="false">E13-F13</f>
        <v>27002.1499999999</v>
      </c>
      <c r="L13" s="9" t="n">
        <f aca="false">D13-F13</f>
        <v>27002.1499999999</v>
      </c>
      <c r="M13" s="9" t="n">
        <f aca="false">IF(E13=0,0,(F13/E13)*100)</f>
        <v>98.5552613992838</v>
      </c>
      <c r="N13" s="9" t="n">
        <f aca="false">D13-H13</f>
        <v>27002.1499999999</v>
      </c>
      <c r="O13" s="9" t="n">
        <f aca="false">E13-H13</f>
        <v>27002.1499999999</v>
      </c>
      <c r="P13" s="9" t="n">
        <f aca="false">IF(E13=0,0,(H13/E13)*100)</f>
        <v>98.5552613992838</v>
      </c>
    </row>
    <row r="14" customFormat="false" ht="76.5" hidden="false" customHeight="false" outlineLevel="0" collapsed="false">
      <c r="A14" s="7" t="s">
        <v>30</v>
      </c>
      <c r="B14" s="8" t="s">
        <v>31</v>
      </c>
      <c r="C14" s="9" t="n">
        <v>100000</v>
      </c>
      <c r="D14" s="9" t="n">
        <v>100000</v>
      </c>
      <c r="E14" s="9" t="n">
        <v>100000</v>
      </c>
      <c r="F14" s="9" t="n">
        <v>99003.17</v>
      </c>
      <c r="G14" s="9" t="n">
        <v>0</v>
      </c>
      <c r="H14" s="9" t="n">
        <v>99003.17</v>
      </c>
      <c r="I14" s="9" t="n">
        <v>0</v>
      </c>
      <c r="J14" s="9" t="n">
        <v>0</v>
      </c>
      <c r="K14" s="9" t="n">
        <f aca="false">E14-F14</f>
        <v>996.830000000002</v>
      </c>
      <c r="L14" s="9" t="n">
        <f aca="false">D14-F14</f>
        <v>996.830000000002</v>
      </c>
      <c r="M14" s="9" t="n">
        <f aca="false">IF(E14=0,0,(F14/E14)*100)</f>
        <v>99.00317</v>
      </c>
      <c r="N14" s="9" t="n">
        <f aca="false">D14-H14</f>
        <v>996.830000000002</v>
      </c>
      <c r="O14" s="9" t="n">
        <f aca="false">E14-H14</f>
        <v>996.830000000002</v>
      </c>
      <c r="P14" s="9" t="n">
        <f aca="false">IF(E14=0,0,(H14/E14)*100)</f>
        <v>99.00317</v>
      </c>
    </row>
    <row r="15" customFormat="false" ht="38.25" hidden="false" customHeight="false" outlineLevel="0" collapsed="false">
      <c r="A15" s="7" t="s">
        <v>32</v>
      </c>
      <c r="B15" s="8" t="s">
        <v>33</v>
      </c>
      <c r="C15" s="9" t="n">
        <v>16470074</v>
      </c>
      <c r="D15" s="9" t="n">
        <v>35306862</v>
      </c>
      <c r="E15" s="9" t="n">
        <v>35306862</v>
      </c>
      <c r="F15" s="9" t="n">
        <v>31828143.22</v>
      </c>
      <c r="G15" s="9" t="n">
        <v>0</v>
      </c>
      <c r="H15" s="9" t="n">
        <v>31828143.22</v>
      </c>
      <c r="I15" s="9" t="n">
        <v>0</v>
      </c>
      <c r="J15" s="9" t="n">
        <v>0</v>
      </c>
      <c r="K15" s="9" t="n">
        <f aca="false">E15-F15</f>
        <v>3478718.78</v>
      </c>
      <c r="L15" s="9" t="n">
        <f aca="false">D15-F15</f>
        <v>3478718.78</v>
      </c>
      <c r="M15" s="9" t="n">
        <f aca="false">IF(E15=0,0,(F15/E15)*100)</f>
        <v>90.1471878752634</v>
      </c>
      <c r="N15" s="9" t="n">
        <f aca="false">D15-H15</f>
        <v>3478718.78</v>
      </c>
      <c r="O15" s="9" t="n">
        <f aca="false">E15-H15</f>
        <v>3478718.78</v>
      </c>
      <c r="P15" s="9" t="n">
        <f aca="false">IF(E15=0,0,(H15/E15)*100)</f>
        <v>90.1471878752634</v>
      </c>
    </row>
    <row r="16" customFormat="false" ht="12.75" hidden="false" customHeight="false" outlineLevel="0" collapsed="false">
      <c r="A16" s="7" t="s">
        <v>34</v>
      </c>
      <c r="B16" s="8"/>
      <c r="C16" s="9" t="n">
        <v>315011804</v>
      </c>
      <c r="D16" s="9" t="n">
        <v>382926852</v>
      </c>
      <c r="E16" s="9" t="n">
        <v>382926852</v>
      </c>
      <c r="F16" s="9" t="n">
        <v>366052253.67</v>
      </c>
      <c r="G16" s="9" t="n">
        <v>0</v>
      </c>
      <c r="H16" s="9" t="n">
        <v>366052253.67</v>
      </c>
      <c r="I16" s="9" t="n">
        <v>0</v>
      </c>
      <c r="J16" s="9" t="n">
        <v>27682177.38</v>
      </c>
      <c r="K16" s="9" t="n">
        <f aca="false">E16-F16</f>
        <v>16874598.33</v>
      </c>
      <c r="L16" s="9" t="n">
        <f aca="false">D16-F16</f>
        <v>16874598.33</v>
      </c>
      <c r="M16" s="9" t="n">
        <f aca="false">IF(E16=0,0,(F16/E16)*100)</f>
        <v>95.5932580225531</v>
      </c>
      <c r="N16" s="9" t="n">
        <f aca="false">D16-H16</f>
        <v>16874598.33</v>
      </c>
      <c r="O16" s="9" t="n">
        <f aca="false">E16-H16</f>
        <v>16874598.33</v>
      </c>
      <c r="P16" s="9" t="n">
        <f aca="false">IF(E16=0,0,(H16/E16)*100)</f>
        <v>95.593258022553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23:53Z</dcterms:created>
  <dc:creator>User</dc:creator>
  <dc:description/>
  <dc:language>en-US</dc:language>
  <cp:lastModifiedBy>User</cp:lastModifiedBy>
  <dcterms:modified xsi:type="dcterms:W3CDTF">2018-01-02T08:25:11Z</dcterms:modified>
  <cp:revision>0</cp:revision>
  <dc:subject/>
  <dc:title/>
</cp:coreProperties>
</file>