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наліз фінансування установ станом на 15.01.2018 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 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ні фінансові зобов`язання </t>
  </si>
  <si>
    <t xml:space="preserve">Залишки асигнувань на вказаний період</t>
  </si>
  <si>
    <t xml:space="preserve">Залишки асигнувань до кінця року</t>
  </si>
  <si>
    <t xml:space="preserve">Попаснянський р-н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сього по 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3" style="0" width="12.56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1" min="10" style="0" width="11.56"/>
    <col collapsed="false" customWidth="true" hidden="false" outlineLevel="0" max="12" min="12" style="0" width="12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89.2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</row>
    <row r="6" customFormat="false" ht="12.75" hidden="false" customHeight="false" outlineLevel="0" collapsed="false">
      <c r="A6" s="2" t="n">
        <v>1</v>
      </c>
      <c r="B6" s="2" t="n">
        <v>2</v>
      </c>
      <c r="C6" s="2" t="n">
        <v>3</v>
      </c>
      <c r="D6" s="2" t="n">
        <v>4</v>
      </c>
      <c r="E6" s="2" t="n">
        <v>5</v>
      </c>
      <c r="F6" s="2" t="n">
        <v>6</v>
      </c>
      <c r="G6" s="2" t="n">
        <v>7</v>
      </c>
      <c r="H6" s="2" t="n">
        <v>8</v>
      </c>
      <c r="I6" s="2" t="n">
        <v>9</v>
      </c>
      <c r="J6" s="2" t="n">
        <v>10</v>
      </c>
      <c r="K6" s="2" t="n">
        <v>11</v>
      </c>
      <c r="L6" s="2" t="n">
        <v>12</v>
      </c>
    </row>
    <row r="7" customFormat="false" ht="12.75" hidden="false" customHeight="false" outlineLevel="0" collapsed="false">
      <c r="A7" s="3" t="n">
        <v>12312200000</v>
      </c>
      <c r="B7" s="3" t="s">
        <v>1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5" t="s">
        <v>14</v>
      </c>
      <c r="B8" s="5" t="s">
        <v>15</v>
      </c>
      <c r="C8" s="6" t="n">
        <v>1808728</v>
      </c>
      <c r="D8" s="6" t="n">
        <v>1808728</v>
      </c>
      <c r="E8" s="6" t="n">
        <v>148291</v>
      </c>
      <c r="F8" s="6" t="n">
        <v>40352</v>
      </c>
      <c r="G8" s="6" t="n">
        <v>0</v>
      </c>
      <c r="H8" s="6" t="n">
        <v>40352</v>
      </c>
      <c r="I8" s="6" t="n">
        <v>0</v>
      </c>
      <c r="J8" s="6" t="n">
        <v>0</v>
      </c>
      <c r="K8" s="6" t="n">
        <f aca="false">E8-F8</f>
        <v>107939</v>
      </c>
      <c r="L8" s="6" t="n">
        <f aca="false">D8-F8</f>
        <v>1768376</v>
      </c>
    </row>
    <row r="9" customFormat="false" ht="12.75" hidden="false" customHeight="false" outlineLevel="0" collapsed="false">
      <c r="A9" s="5" t="s">
        <v>16</v>
      </c>
      <c r="B9" s="5" t="s">
        <v>17</v>
      </c>
      <c r="C9" s="6" t="n">
        <v>130106010</v>
      </c>
      <c r="D9" s="6" t="n">
        <v>130106010</v>
      </c>
      <c r="E9" s="6" t="n">
        <v>11642783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f aca="false">E9-F9</f>
        <v>11642783</v>
      </c>
      <c r="L9" s="6" t="n">
        <f aca="false">D9-F9</f>
        <v>13010601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6" t="n">
        <v>72704403</v>
      </c>
      <c r="D10" s="6" t="n">
        <v>72704403</v>
      </c>
      <c r="E10" s="6" t="n">
        <v>10190783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f aca="false">E10-F10</f>
        <v>10190783</v>
      </c>
      <c r="L10" s="6" t="n">
        <f aca="false">D10-F10</f>
        <v>72704403</v>
      </c>
    </row>
    <row r="11" customFormat="false" ht="12.75" hidden="false" customHeight="false" outlineLevel="0" collapsed="false">
      <c r="A11" s="5" t="s">
        <v>20</v>
      </c>
      <c r="B11" s="5" t="s">
        <v>21</v>
      </c>
      <c r="C11" s="6" t="n">
        <v>152188113</v>
      </c>
      <c r="D11" s="6" t="n">
        <v>152188113</v>
      </c>
      <c r="E11" s="6" t="n">
        <v>15059325</v>
      </c>
      <c r="F11" s="6" t="n">
        <v>4790505.39</v>
      </c>
      <c r="G11" s="6" t="n">
        <v>0</v>
      </c>
      <c r="H11" s="6" t="n">
        <v>4235966.77</v>
      </c>
      <c r="I11" s="6" t="n">
        <v>554538.62</v>
      </c>
      <c r="J11" s="6" t="n">
        <v>27832146.74</v>
      </c>
      <c r="K11" s="6" t="n">
        <f aca="false">E11-F11</f>
        <v>10268819.61</v>
      </c>
      <c r="L11" s="6" t="n">
        <f aca="false">D11-F11</f>
        <v>147397607.61</v>
      </c>
    </row>
    <row r="12" customFormat="false" ht="12.75" hidden="false" customHeight="false" outlineLevel="0" collapsed="false">
      <c r="A12" s="5" t="s">
        <v>22</v>
      </c>
      <c r="B12" s="5" t="s">
        <v>23</v>
      </c>
      <c r="C12" s="6" t="n">
        <v>15812926</v>
      </c>
      <c r="D12" s="6" t="n">
        <v>15812926</v>
      </c>
      <c r="E12" s="6" t="n">
        <v>1441134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f aca="false">E12-F12</f>
        <v>1441134</v>
      </c>
      <c r="L12" s="6" t="n">
        <f aca="false">D12-F12</f>
        <v>15812926</v>
      </c>
    </row>
    <row r="13" customFormat="false" ht="12.75" hidden="false" customHeight="false" outlineLevel="0" collapsed="false">
      <c r="A13" s="5" t="s">
        <v>24</v>
      </c>
      <c r="B13" s="5" t="s">
        <v>25</v>
      </c>
      <c r="C13" s="6" t="n">
        <v>2597697</v>
      </c>
      <c r="D13" s="6" t="n">
        <v>2597697</v>
      </c>
      <c r="E13" s="6" t="n">
        <v>269778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f aca="false">E13-F13</f>
        <v>269778</v>
      </c>
      <c r="L13" s="6" t="n">
        <f aca="false">D13-F13</f>
        <v>2597697</v>
      </c>
    </row>
    <row r="14" customFormat="false" ht="12.75" hidden="false" customHeight="false" outlineLevel="0" collapsed="false">
      <c r="A14" s="5" t="s">
        <v>26</v>
      </c>
      <c r="B14" s="5" t="s">
        <v>27</v>
      </c>
      <c r="C14" s="6" t="n">
        <v>4107000</v>
      </c>
      <c r="D14" s="6" t="n">
        <v>4107000</v>
      </c>
      <c r="E14" s="6" t="n">
        <v>10700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f aca="false">E14-F14</f>
        <v>107000</v>
      </c>
      <c r="L14" s="6" t="n">
        <f aca="false">D14-F14</f>
        <v>4107000</v>
      </c>
    </row>
    <row r="15" customFormat="false" ht="12.75" hidden="false" customHeight="false" outlineLevel="0" collapsed="false">
      <c r="A15" s="5" t="s">
        <v>28</v>
      </c>
      <c r="B15" s="5" t="s">
        <v>29</v>
      </c>
      <c r="C15" s="6" t="n">
        <v>22209281</v>
      </c>
      <c r="D15" s="6" t="n">
        <v>22209281</v>
      </c>
      <c r="E15" s="6" t="n">
        <v>5794614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f aca="false">E15-F15</f>
        <v>5794614</v>
      </c>
      <c r="L15" s="6" t="n">
        <f aca="false">D15-F15</f>
        <v>22209281</v>
      </c>
    </row>
    <row r="16" customFormat="false" ht="12.75" hidden="false" customHeight="false" outlineLevel="0" collapsed="false">
      <c r="A16" s="5" t="s">
        <v>30</v>
      </c>
      <c r="B16" s="5"/>
      <c r="C16" s="6" t="n">
        <v>401534158</v>
      </c>
      <c r="D16" s="6" t="n">
        <v>401534158</v>
      </c>
      <c r="E16" s="6" t="n">
        <v>44653708</v>
      </c>
      <c r="F16" s="6" t="n">
        <v>4830857.39</v>
      </c>
      <c r="G16" s="6" t="n">
        <v>0</v>
      </c>
      <c r="H16" s="6" t="n">
        <v>4276318.77</v>
      </c>
      <c r="I16" s="6" t="n">
        <v>554538.62</v>
      </c>
      <c r="J16" s="6" t="n">
        <v>27832146.74</v>
      </c>
      <c r="K16" s="6" t="n">
        <f aca="false">E16-F16</f>
        <v>39822850.61</v>
      </c>
      <c r="L16" s="6" t="n">
        <f aca="false">D16-F16</f>
        <v>396703300.61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20:31Z</dcterms:created>
  <dc:creator>User</dc:creator>
  <dc:description/>
  <dc:language>en-US</dc:language>
  <cp:lastModifiedBy>User</cp:lastModifiedBy>
  <dcterms:modified xsi:type="dcterms:W3CDTF">2018-01-15T08:21:13Z</dcterms:modified>
  <cp:revision>0</cp:revision>
  <dc:subject/>
  <dc:title/>
</cp:coreProperties>
</file>