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Доходна частина обласного бюджету на 2021 рік</t>
  </si>
  <si>
    <t xml:space="preserve">Загальний фонд, затверджені показники зі змінами</t>
  </si>
  <si>
    <t xml:space="preserve">станом на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хилення у відсотках</t>
  </si>
  <si>
    <t xml:space="preserve">Відхиле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[$-409]m/d/yyyy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color rgb="FF333333"/>
      <name val="Arial Cyr"/>
      <family val="2"/>
      <charset val="204"/>
    </font>
    <font>
      <i val="true"/>
      <sz val="8"/>
      <color rgb="FF333333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color rgb="FF333333"/>
      <name val="Arial Cyr"/>
      <family val="2"/>
      <charset val="204"/>
    </font>
    <font>
      <b val="true"/>
      <i val="true"/>
      <sz val="8"/>
      <color rgb="FF33333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333333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45;&#1078;&#1077;&#1076;&#1085;&#1077;&#1074;&#1082;&#1072;/&#1044;&#1083;&#1103;%20&#1089;&#1072;&#1081;&#1090;&#1072;%20&#1076;&#1086;&#1093;&#1086;&#1076;&#1080;/&#1055;&#1083;_&#1092;2021_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устышка с итогами"/>
      <sheetName val="меню"/>
      <sheetName val="Область_уточ"/>
      <sheetName val="Обласний_уточ"/>
      <sheetName val="уточн_всего"/>
      <sheetName val="410201"/>
      <sheetName val="410202"/>
      <sheetName val="Всего дотаций"/>
      <sheetName val="общий_уточ"/>
      <sheetName val="410314"/>
      <sheetName val="410330"/>
      <sheetName val="410339"/>
      <sheetName val="410344"/>
      <sheetName val="410354"/>
      <sheetName val="410359"/>
      <sheetName val="Всего субвенций"/>
      <sheetName val="410510"/>
      <sheetName val="410539"/>
      <sheetName val="уточ_всего_субв"/>
      <sheetName val="410314сп"/>
      <sheetName val="410373сп"/>
      <sheetName val="приб_подат"/>
      <sheetName val="подат_прибуток"/>
      <sheetName val="акциз"/>
      <sheetName val="акциз 13,44%"/>
      <sheetName val="нерух_майно"/>
      <sheetName val="земля"/>
      <sheetName val="єдиний"/>
      <sheetName val="вилучення"/>
      <sheetName val="анализ_субв"/>
    </sheetNames>
    <sheetDataSet>
      <sheetData sheetId="0"/>
      <sheetData sheetId="1">
        <row r="3">
          <cell r="I3">
            <v>443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0" activeCellId="0" sqref="G29:G30"/>
    </sheetView>
  </sheetViews>
  <sheetFormatPr defaultColWidth="13.7578125" defaultRowHeight="11.25" zeroHeight="false" outlineLevelRow="0" outlineLevelCol="0"/>
  <cols>
    <col collapsed="false" customWidth="true" hidden="false" outlineLevel="0" max="1" min="1" style="1" width="45.56"/>
    <col collapsed="false" customWidth="true" hidden="false" outlineLevel="0" max="13" min="2" style="1" width="11.89"/>
    <col collapsed="false" customWidth="false" hidden="false" outlineLevel="0" max="257" min="14" style="1" width="13.7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.75" hidden="false" customHeight="true" outlineLevel="0" collapsed="false">
      <c r="A3" s="5"/>
      <c r="E3" s="6" t="s">
        <v>2</v>
      </c>
      <c r="F3" s="7" t="n">
        <f aca="false">[1]меню!I3</f>
        <v>44336</v>
      </c>
      <c r="J3" s="8"/>
      <c r="K3" s="8"/>
    </row>
    <row r="4" customFormat="false" ht="11.25" hidden="false" customHeight="false" outlineLevel="0" collapsed="false">
      <c r="A4" s="9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1.25" hidden="false" customHeight="false" outlineLevel="0" collapsed="false">
      <c r="A5" s="11" t="s">
        <v>1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1.25" hidden="false" customHeight="false" outlineLevel="0" collapsed="false">
      <c r="A6" s="12" t="s">
        <v>16</v>
      </c>
      <c r="B6" s="13" t="n">
        <v>76583.737</v>
      </c>
      <c r="C6" s="13" t="n">
        <v>60063.136</v>
      </c>
      <c r="D6" s="13" t="n">
        <v>56908.237</v>
      </c>
      <c r="E6" s="13" t="n">
        <v>54863.25</v>
      </c>
      <c r="F6" s="13" t="n">
        <v>58177.954</v>
      </c>
      <c r="G6" s="13" t="n">
        <v>63712.327</v>
      </c>
      <c r="H6" s="13" t="n">
        <v>53597.872</v>
      </c>
      <c r="I6" s="13" t="n">
        <v>55125.594</v>
      </c>
      <c r="J6" s="13" t="n">
        <v>55790.617</v>
      </c>
      <c r="K6" s="13" t="n">
        <v>53764.468</v>
      </c>
      <c r="L6" s="13" t="n">
        <v>53442.909</v>
      </c>
      <c r="M6" s="14" t="n">
        <v>64650.348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20" customFormat="true" ht="11.25" hidden="false" customHeight="false" outlineLevel="0" collapsed="false">
      <c r="A7" s="16" t="s">
        <v>17</v>
      </c>
      <c r="B7" s="17" t="n">
        <v>76583.737</v>
      </c>
      <c r="C7" s="17" t="n">
        <v>136646.873</v>
      </c>
      <c r="D7" s="17" t="n">
        <v>193555.11</v>
      </c>
      <c r="E7" s="17" t="n">
        <v>248418.36</v>
      </c>
      <c r="F7" s="17" t="n">
        <v>306596.314</v>
      </c>
      <c r="G7" s="17" t="n">
        <v>370308.641</v>
      </c>
      <c r="H7" s="17" t="n">
        <v>423906.513</v>
      </c>
      <c r="I7" s="17" t="n">
        <v>479032.107</v>
      </c>
      <c r="J7" s="17" t="n">
        <v>534822.724</v>
      </c>
      <c r="K7" s="17" t="n">
        <v>588587.192</v>
      </c>
      <c r="L7" s="17" t="n">
        <v>642030.101</v>
      </c>
      <c r="M7" s="18" t="n">
        <v>706680.449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24" customFormat="true" ht="11.25" hidden="false" customHeight="false" outlineLevel="0" collapsed="false">
      <c r="A8" s="21" t="s">
        <v>18</v>
      </c>
      <c r="B8" s="22" t="n">
        <v>16829.4</v>
      </c>
      <c r="C8" s="22" t="n">
        <v>16829.4</v>
      </c>
      <c r="D8" s="22" t="n">
        <v>16829.4</v>
      </c>
      <c r="E8" s="22" t="n">
        <v>16829.4</v>
      </c>
      <c r="F8" s="22" t="n">
        <v>16829.4</v>
      </c>
      <c r="G8" s="22" t="n">
        <v>16829.4</v>
      </c>
      <c r="H8" s="22" t="n">
        <v>16829.4</v>
      </c>
      <c r="I8" s="22" t="n">
        <v>16829.4</v>
      </c>
      <c r="J8" s="22" t="n">
        <v>16829.4</v>
      </c>
      <c r="K8" s="22" t="n">
        <v>16829.4</v>
      </c>
      <c r="L8" s="22" t="n">
        <v>16829.4</v>
      </c>
      <c r="M8" s="23" t="n">
        <v>16829.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s="20" customFormat="true" ht="11.25" hidden="false" customHeight="false" outlineLevel="0" collapsed="false">
      <c r="A9" s="16" t="s">
        <v>17</v>
      </c>
      <c r="B9" s="17" t="n">
        <v>16829.4</v>
      </c>
      <c r="C9" s="17" t="n">
        <v>33658.8</v>
      </c>
      <c r="D9" s="17" t="n">
        <v>50488.2</v>
      </c>
      <c r="E9" s="17" t="n">
        <v>67317.6</v>
      </c>
      <c r="F9" s="17" t="n">
        <v>84147</v>
      </c>
      <c r="G9" s="17" t="n">
        <v>100976.4</v>
      </c>
      <c r="H9" s="17" t="n">
        <v>117805.8</v>
      </c>
      <c r="I9" s="17" t="n">
        <v>134635.2</v>
      </c>
      <c r="J9" s="17" t="n">
        <v>151464.6</v>
      </c>
      <c r="K9" s="17" t="n">
        <v>168294</v>
      </c>
      <c r="L9" s="17" t="n">
        <v>185123.4</v>
      </c>
      <c r="M9" s="18" t="n">
        <v>201952.6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s="20" customFormat="true" ht="22.5" hidden="false" customHeight="false" outlineLevel="0" collapsed="false">
      <c r="A10" s="25" t="s">
        <v>19</v>
      </c>
      <c r="B10" s="22" t="n">
        <v>11308.725</v>
      </c>
      <c r="C10" s="22" t="n">
        <v>11308.725</v>
      </c>
      <c r="D10" s="22" t="n">
        <v>11308.725</v>
      </c>
      <c r="E10" s="22" t="n">
        <v>11308.725</v>
      </c>
      <c r="F10" s="22" t="n">
        <v>11308.725</v>
      </c>
      <c r="G10" s="22" t="n">
        <v>11308.725</v>
      </c>
      <c r="H10" s="22" t="n">
        <v>11308.725</v>
      </c>
      <c r="I10" s="22" t="n">
        <v>11308.725</v>
      </c>
      <c r="J10" s="22" t="n">
        <v>11308.725</v>
      </c>
      <c r="K10" s="22" t="n">
        <v>11308.725</v>
      </c>
      <c r="L10" s="22" t="n">
        <v>11308.725</v>
      </c>
      <c r="M10" s="23" t="n">
        <v>11308.925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s="20" customFormat="true" ht="11.25" hidden="false" customHeight="false" outlineLevel="0" collapsed="false">
      <c r="A11" s="16" t="s">
        <v>17</v>
      </c>
      <c r="B11" s="17" t="n">
        <v>11308.725</v>
      </c>
      <c r="C11" s="17" t="n">
        <v>22617.45</v>
      </c>
      <c r="D11" s="17" t="n">
        <v>33926.175</v>
      </c>
      <c r="E11" s="17" t="n">
        <v>45234.9</v>
      </c>
      <c r="F11" s="17" t="n">
        <v>56543.625</v>
      </c>
      <c r="G11" s="17" t="n">
        <v>67852.35</v>
      </c>
      <c r="H11" s="17" t="n">
        <v>79161.075</v>
      </c>
      <c r="I11" s="17" t="n">
        <v>90469.8</v>
      </c>
      <c r="J11" s="17" t="n">
        <v>101778.525</v>
      </c>
      <c r="K11" s="17" t="n">
        <v>113087.25</v>
      </c>
      <c r="L11" s="17" t="n">
        <v>124395.975</v>
      </c>
      <c r="M11" s="18" t="n">
        <v>135704.9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s="30" customFormat="true" ht="11.25" hidden="false" customHeight="false" outlineLevel="0" collapsed="false">
      <c r="A12" s="26" t="s">
        <v>20</v>
      </c>
      <c r="B12" s="27" t="n">
        <v>104721.862</v>
      </c>
      <c r="C12" s="27" t="n">
        <v>88201.261</v>
      </c>
      <c r="D12" s="27" t="n">
        <v>85046.362</v>
      </c>
      <c r="E12" s="27" t="n">
        <v>83001.375</v>
      </c>
      <c r="F12" s="27" t="n">
        <v>86316.079</v>
      </c>
      <c r="G12" s="27" t="n">
        <v>91850.452</v>
      </c>
      <c r="H12" s="27" t="n">
        <v>81735.997</v>
      </c>
      <c r="I12" s="27" t="n">
        <v>83263.719</v>
      </c>
      <c r="J12" s="27" t="n">
        <v>83928.742</v>
      </c>
      <c r="K12" s="27" t="n">
        <v>81902.593</v>
      </c>
      <c r="L12" s="27" t="n">
        <v>81581.034</v>
      </c>
      <c r="M12" s="28" t="n">
        <v>92788.473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20" customFormat="true" ht="11.25" hidden="false" customHeight="false" outlineLevel="0" collapsed="false">
      <c r="A13" s="31" t="s">
        <v>17</v>
      </c>
      <c r="B13" s="32" t="n">
        <v>104721.862</v>
      </c>
      <c r="C13" s="32" t="n">
        <v>192923.123</v>
      </c>
      <c r="D13" s="32" t="n">
        <v>277969.485</v>
      </c>
      <c r="E13" s="32" t="n">
        <v>360970.86</v>
      </c>
      <c r="F13" s="32" t="n">
        <v>447286.939</v>
      </c>
      <c r="G13" s="32" t="n">
        <v>539137.391</v>
      </c>
      <c r="H13" s="32" t="n">
        <v>620873.388</v>
      </c>
      <c r="I13" s="32" t="n">
        <v>704137.107</v>
      </c>
      <c r="J13" s="32" t="n">
        <v>788065.849</v>
      </c>
      <c r="K13" s="32" t="n">
        <v>869968.442</v>
      </c>
      <c r="L13" s="32" t="n">
        <v>951549.476</v>
      </c>
      <c r="M13" s="33" t="n">
        <v>1044337.949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s="34" customFormat="true" ht="11.25" hidden="false" customHeight="false" outlineLevel="0" collapsed="false">
      <c r="A14" s="21" t="s">
        <v>21</v>
      </c>
      <c r="B14" s="22" t="n">
        <v>8866.255</v>
      </c>
      <c r="C14" s="22" t="n">
        <v>13980.236</v>
      </c>
      <c r="D14" s="22" t="n">
        <v>14147.905</v>
      </c>
      <c r="E14" s="22" t="n">
        <v>32518.47</v>
      </c>
      <c r="F14" s="22" t="n">
        <v>20229.546</v>
      </c>
      <c r="G14" s="22" t="n">
        <v>35817.406</v>
      </c>
      <c r="H14" s="22" t="n">
        <v>9866.996</v>
      </c>
      <c r="I14" s="22" t="n">
        <v>10581.796</v>
      </c>
      <c r="J14" s="22" t="n">
        <v>17068.196</v>
      </c>
      <c r="K14" s="22" t="n">
        <v>19904.598</v>
      </c>
      <c r="L14" s="22" t="n">
        <v>21293.706</v>
      </c>
      <c r="M14" s="23" t="n">
        <v>27304.95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s="20" customFormat="true" ht="11.25" hidden="false" customHeight="false" outlineLevel="0" collapsed="false">
      <c r="A15" s="35" t="s">
        <v>17</v>
      </c>
      <c r="B15" s="36" t="n">
        <v>8866.255</v>
      </c>
      <c r="C15" s="36" t="n">
        <v>22846.491</v>
      </c>
      <c r="D15" s="36" t="n">
        <v>36994.396</v>
      </c>
      <c r="E15" s="36" t="n">
        <v>69512.866</v>
      </c>
      <c r="F15" s="36" t="n">
        <v>89742.412</v>
      </c>
      <c r="G15" s="36" t="n">
        <v>125559.818</v>
      </c>
      <c r="H15" s="36" t="n">
        <v>135426.814</v>
      </c>
      <c r="I15" s="36" t="n">
        <v>146008.61</v>
      </c>
      <c r="J15" s="36" t="n">
        <v>163076.806</v>
      </c>
      <c r="K15" s="36" t="n">
        <v>182981.404</v>
      </c>
      <c r="L15" s="36" t="n">
        <v>204275.11</v>
      </c>
      <c r="M15" s="37" t="n">
        <v>231580.06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</row>
    <row r="16" s="8" customFormat="true" ht="11.25" hidden="false" customHeight="false" outlineLevel="0" collapsed="false">
      <c r="A16" s="38" t="s">
        <v>22</v>
      </c>
      <c r="B16" s="39" t="n">
        <v>113588.117</v>
      </c>
      <c r="C16" s="39" t="n">
        <v>102181.497</v>
      </c>
      <c r="D16" s="39" t="n">
        <v>99194.267</v>
      </c>
      <c r="E16" s="39" t="n">
        <v>115519.845</v>
      </c>
      <c r="F16" s="39" t="n">
        <v>106545.625</v>
      </c>
      <c r="G16" s="39" t="n">
        <v>127667.858</v>
      </c>
      <c r="H16" s="39" t="n">
        <v>91602.993</v>
      </c>
      <c r="I16" s="39" t="n">
        <v>93845.515</v>
      </c>
      <c r="J16" s="39" t="n">
        <v>100996.938</v>
      </c>
      <c r="K16" s="39" t="n">
        <v>101807.191</v>
      </c>
      <c r="L16" s="39" t="n">
        <v>102874.74</v>
      </c>
      <c r="M16" s="40" t="n">
        <v>120093.423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</row>
    <row r="17" s="46" customFormat="true" ht="10.5" hidden="false" customHeight="false" outlineLevel="0" collapsed="false">
      <c r="A17" s="42" t="s">
        <v>17</v>
      </c>
      <c r="B17" s="43" t="n">
        <v>113588.117</v>
      </c>
      <c r="C17" s="43" t="n">
        <v>215769.614</v>
      </c>
      <c r="D17" s="43" t="n">
        <v>314963.881</v>
      </c>
      <c r="E17" s="43" t="n">
        <v>430483.726</v>
      </c>
      <c r="F17" s="43" t="n">
        <v>537029.351</v>
      </c>
      <c r="G17" s="43" t="n">
        <v>664697.209</v>
      </c>
      <c r="H17" s="43" t="n">
        <v>756300.202</v>
      </c>
      <c r="I17" s="43" t="n">
        <v>850145.717</v>
      </c>
      <c r="J17" s="43" t="n">
        <v>951142.655</v>
      </c>
      <c r="K17" s="43" t="n">
        <v>1052949.846</v>
      </c>
      <c r="L17" s="43" t="n">
        <v>1155824.586</v>
      </c>
      <c r="M17" s="44" t="n">
        <v>1275918.009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</row>
    <row r="18" customFormat="false" ht="11.25" hidden="false" customHeight="fals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customFormat="false" ht="11.25" hidden="false" customHeight="false" outlineLevel="0" collapsed="false">
      <c r="A19" s="49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customFormat="false" ht="11.25" hidden="false" customHeight="false" outlineLevel="0" collapsed="false">
      <c r="A20" s="12" t="s">
        <v>16</v>
      </c>
      <c r="B20" s="13" t="n">
        <v>42908.49415</v>
      </c>
      <c r="C20" s="13" t="n">
        <v>53551.41522</v>
      </c>
      <c r="D20" s="13" t="n">
        <v>60264.2370699999</v>
      </c>
      <c r="E20" s="13" t="n">
        <v>53844.57509</v>
      </c>
      <c r="F20" s="13" t="n">
        <v>39397.37628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v>0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20" customFormat="true" ht="11.25" hidden="false" customHeight="false" outlineLevel="0" collapsed="false">
      <c r="A21" s="16" t="s">
        <v>17</v>
      </c>
      <c r="B21" s="17" t="n">
        <v>42908.49415</v>
      </c>
      <c r="C21" s="17" t="n">
        <v>96459.90937</v>
      </c>
      <c r="D21" s="17" t="n">
        <v>156724.14644</v>
      </c>
      <c r="E21" s="17" t="n">
        <v>210568.72153</v>
      </c>
      <c r="F21" s="17" t="n">
        <v>249966.09781</v>
      </c>
      <c r="G21" s="17" t="n">
        <v>249966.09781</v>
      </c>
      <c r="H21" s="17" t="n">
        <v>249966.09781</v>
      </c>
      <c r="I21" s="17" t="n">
        <v>249966.09781</v>
      </c>
      <c r="J21" s="17" t="n">
        <v>249966.09781</v>
      </c>
      <c r="K21" s="17" t="n">
        <v>249966.09781</v>
      </c>
      <c r="L21" s="17" t="n">
        <v>249966.09781</v>
      </c>
      <c r="M21" s="18" t="n">
        <v>249966.09781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customFormat="false" ht="11.25" hidden="false" customHeight="false" outlineLevel="0" collapsed="false">
      <c r="A22" s="21" t="s">
        <v>18</v>
      </c>
      <c r="B22" s="22" t="n">
        <v>16829.4</v>
      </c>
      <c r="C22" s="22" t="n">
        <v>16829.4</v>
      </c>
      <c r="D22" s="22" t="n">
        <v>16829.4</v>
      </c>
      <c r="E22" s="22" t="n">
        <v>16829.4</v>
      </c>
      <c r="F22" s="22" t="n">
        <v>11219.59998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3" t="n">
        <v>0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0" customFormat="true" ht="11.25" hidden="false" customHeight="false" outlineLevel="0" collapsed="false">
      <c r="A23" s="16" t="s">
        <v>17</v>
      </c>
      <c r="B23" s="17" t="n">
        <v>16829.4</v>
      </c>
      <c r="C23" s="17" t="n">
        <v>33658.8</v>
      </c>
      <c r="D23" s="17" t="n">
        <v>50488.2</v>
      </c>
      <c r="E23" s="17" t="n">
        <v>67317.6</v>
      </c>
      <c r="F23" s="17" t="n">
        <v>78537.19998</v>
      </c>
      <c r="G23" s="17" t="n">
        <v>78537.19998</v>
      </c>
      <c r="H23" s="17" t="n">
        <v>78537.19998</v>
      </c>
      <c r="I23" s="17" t="n">
        <v>78537.19998</v>
      </c>
      <c r="J23" s="17" t="n">
        <v>78537.19998</v>
      </c>
      <c r="K23" s="17" t="n">
        <v>78537.19998</v>
      </c>
      <c r="L23" s="17" t="n">
        <v>78537.19998</v>
      </c>
      <c r="M23" s="18" t="n">
        <v>78537.19998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0" customFormat="true" ht="22.5" hidden="false" customHeight="false" outlineLevel="0" collapsed="false">
      <c r="A24" s="25" t="s">
        <v>19</v>
      </c>
      <c r="B24" s="22" t="n">
        <v>11878.259</v>
      </c>
      <c r="C24" s="22" t="n">
        <v>11878.259</v>
      </c>
      <c r="D24" s="22" t="n">
        <v>10169.657</v>
      </c>
      <c r="E24" s="22" t="n">
        <v>11308.725</v>
      </c>
      <c r="F24" s="22" t="n">
        <v>11221.025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3" t="n">
        <v>0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20" customFormat="true" ht="11.25" hidden="false" customHeight="false" outlineLevel="0" collapsed="false">
      <c r="A25" s="16" t="s">
        <v>17</v>
      </c>
      <c r="B25" s="17" t="n">
        <v>11878.259</v>
      </c>
      <c r="C25" s="17" t="n">
        <v>23756.518</v>
      </c>
      <c r="D25" s="17" t="n">
        <v>33926.175</v>
      </c>
      <c r="E25" s="17" t="n">
        <v>45234.9</v>
      </c>
      <c r="F25" s="17" t="n">
        <v>56455.925</v>
      </c>
      <c r="G25" s="17" t="n">
        <v>56455.925</v>
      </c>
      <c r="H25" s="17" t="n">
        <v>56455.925</v>
      </c>
      <c r="I25" s="17" t="n">
        <v>56455.925</v>
      </c>
      <c r="J25" s="17" t="n">
        <v>56455.925</v>
      </c>
      <c r="K25" s="17" t="n">
        <v>56455.925</v>
      </c>
      <c r="L25" s="17" t="n">
        <v>56455.925</v>
      </c>
      <c r="M25" s="18" t="n">
        <v>56455.925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</row>
    <row r="26" s="46" customFormat="true" ht="11.25" hidden="false" customHeight="false" outlineLevel="0" collapsed="false">
      <c r="A26" s="38" t="s">
        <v>20</v>
      </c>
      <c r="B26" s="39" t="n">
        <v>71616.15315</v>
      </c>
      <c r="C26" s="39" t="n">
        <v>82259.07422</v>
      </c>
      <c r="D26" s="39" t="n">
        <v>87263.29407</v>
      </c>
      <c r="E26" s="39" t="n">
        <v>81982.70009</v>
      </c>
      <c r="F26" s="39" t="n">
        <v>61838.00126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40" t="n">
        <v>0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20" customFormat="true" ht="11.25" hidden="false" customHeight="false" outlineLevel="0" collapsed="false">
      <c r="A27" s="31" t="s">
        <v>17</v>
      </c>
      <c r="B27" s="52" t="n">
        <v>71616.15315</v>
      </c>
      <c r="C27" s="32" t="n">
        <v>153875.22737</v>
      </c>
      <c r="D27" s="32" t="n">
        <v>241138.52144</v>
      </c>
      <c r="E27" s="32" t="n">
        <v>323121.22153</v>
      </c>
      <c r="F27" s="32" t="n">
        <v>384959.22279</v>
      </c>
      <c r="G27" s="32" t="n">
        <v>384959.22279</v>
      </c>
      <c r="H27" s="32" t="n">
        <v>384959.22279</v>
      </c>
      <c r="I27" s="32" t="n">
        <v>384959.22279</v>
      </c>
      <c r="J27" s="32" t="n">
        <v>384959.22279</v>
      </c>
      <c r="K27" s="32" t="n">
        <v>384959.22279</v>
      </c>
      <c r="L27" s="32" t="n">
        <v>384959.22279</v>
      </c>
      <c r="M27" s="33" t="n">
        <v>384959.22279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20" customFormat="true" ht="11.25" hidden="false" customHeight="false" outlineLevel="0" collapsed="false">
      <c r="A28" s="53" t="s">
        <v>21</v>
      </c>
      <c r="B28" s="22" t="n">
        <v>14487.755</v>
      </c>
      <c r="C28" s="22" t="n">
        <v>9545.574</v>
      </c>
      <c r="D28" s="22" t="n">
        <v>12961.067</v>
      </c>
      <c r="E28" s="22" t="n">
        <v>31062.27</v>
      </c>
      <c r="F28" s="22" t="n">
        <v>18780.497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3" t="n">
        <v>0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s="20" customFormat="true" ht="11.25" hidden="false" customHeight="false" outlineLevel="0" collapsed="false">
      <c r="A29" s="35" t="s">
        <v>17</v>
      </c>
      <c r="B29" s="36" t="n">
        <v>14487.755</v>
      </c>
      <c r="C29" s="36" t="n">
        <v>24033.329</v>
      </c>
      <c r="D29" s="36" t="n">
        <v>36994.396</v>
      </c>
      <c r="E29" s="36" t="n">
        <v>68056.666</v>
      </c>
      <c r="F29" s="36" t="n">
        <v>86837.163</v>
      </c>
      <c r="G29" s="36" t="n">
        <v>86837.163</v>
      </c>
      <c r="H29" s="36" t="n">
        <v>86837.163</v>
      </c>
      <c r="I29" s="36" t="n">
        <v>86837.163</v>
      </c>
      <c r="J29" s="36" t="n">
        <v>86837.163</v>
      </c>
      <c r="K29" s="36" t="n">
        <v>86837.163</v>
      </c>
      <c r="L29" s="36" t="n">
        <v>86837.163</v>
      </c>
      <c r="M29" s="37" t="n">
        <v>86837.163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</row>
    <row r="30" s="8" customFormat="true" ht="11.25" hidden="false" customHeight="false" outlineLevel="0" collapsed="false">
      <c r="A30" s="38" t="s">
        <v>22</v>
      </c>
      <c r="B30" s="39" t="n">
        <v>86103.90815</v>
      </c>
      <c r="C30" s="39" t="n">
        <v>91804.6482200001</v>
      </c>
      <c r="D30" s="39" t="n">
        <v>100224.36107</v>
      </c>
      <c r="E30" s="39" t="n">
        <v>113044.97009</v>
      </c>
      <c r="F30" s="39" t="n">
        <v>80618.49826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40" t="n">
        <v>0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46" customFormat="true" ht="10.5" hidden="false" customHeight="false" outlineLevel="0" collapsed="false">
      <c r="A31" s="54" t="s">
        <v>17</v>
      </c>
      <c r="B31" s="55" t="n">
        <v>86103.90815</v>
      </c>
      <c r="C31" s="55" t="n">
        <v>177908.55637</v>
      </c>
      <c r="D31" s="55" t="n">
        <v>278132.91744</v>
      </c>
      <c r="E31" s="55" t="n">
        <v>391177.88753</v>
      </c>
      <c r="F31" s="55" t="n">
        <v>471796.38579</v>
      </c>
      <c r="G31" s="55" t="n">
        <v>471796.38579</v>
      </c>
      <c r="H31" s="55" t="n">
        <v>471796.38579</v>
      </c>
      <c r="I31" s="55" t="n">
        <v>471796.38579</v>
      </c>
      <c r="J31" s="55" t="n">
        <v>471796.38579</v>
      </c>
      <c r="K31" s="55" t="n">
        <v>471796.38579</v>
      </c>
      <c r="L31" s="55" t="n">
        <v>471796.38579</v>
      </c>
      <c r="M31" s="56" t="n">
        <v>471796.38579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</row>
    <row r="32" customFormat="false" ht="11.2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customFormat="false" ht="11.25" hidden="false" customHeight="false" outlineLevel="0" collapsed="false">
      <c r="A33" s="59" t="s">
        <v>24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1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customFormat="false" ht="11.25" hidden="false" customHeight="false" outlineLevel="0" collapsed="false">
      <c r="A34" s="12" t="s">
        <v>16</v>
      </c>
      <c r="B34" s="13" t="n">
        <v>56</v>
      </c>
      <c r="C34" s="13" t="n">
        <v>89.2</v>
      </c>
      <c r="D34" s="13" t="n">
        <v>105.9</v>
      </c>
      <c r="E34" s="13" t="n">
        <v>98.1</v>
      </c>
      <c r="F34" s="13" t="n">
        <v>67.7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4" t="n">
        <v>0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customFormat="false" ht="11.25" hidden="false" customHeight="false" outlineLevel="0" collapsed="false">
      <c r="A35" s="16" t="s">
        <v>17</v>
      </c>
      <c r="B35" s="17" t="n">
        <v>56</v>
      </c>
      <c r="C35" s="17" t="n">
        <v>70.6</v>
      </c>
      <c r="D35" s="17" t="n">
        <v>81</v>
      </c>
      <c r="E35" s="17" t="n">
        <v>84.8</v>
      </c>
      <c r="F35" s="17" t="n">
        <v>81.5</v>
      </c>
      <c r="G35" s="17" t="n">
        <v>67.5</v>
      </c>
      <c r="H35" s="17" t="n">
        <v>59</v>
      </c>
      <c r="I35" s="17" t="n">
        <v>52.2</v>
      </c>
      <c r="J35" s="17" t="n">
        <v>46.7</v>
      </c>
      <c r="K35" s="17" t="n">
        <v>42.5</v>
      </c>
      <c r="L35" s="17" t="n">
        <v>38.9</v>
      </c>
      <c r="M35" s="18" t="n">
        <v>35.4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</row>
    <row r="36" customFormat="false" ht="11.25" hidden="false" customHeight="false" outlineLevel="0" collapsed="false">
      <c r="A36" s="21" t="s">
        <v>18</v>
      </c>
      <c r="B36" s="22" t="n">
        <v>100</v>
      </c>
      <c r="C36" s="22" t="n">
        <v>100</v>
      </c>
      <c r="D36" s="22" t="n">
        <v>100</v>
      </c>
      <c r="E36" s="22" t="n">
        <v>100</v>
      </c>
      <c r="F36" s="22" t="n">
        <v>66.7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3" t="n">
        <v>0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customFormat="false" ht="11.25" hidden="false" customHeight="false" outlineLevel="0" collapsed="false">
      <c r="A37" s="16" t="s">
        <v>17</v>
      </c>
      <c r="B37" s="17" t="n">
        <v>100</v>
      </c>
      <c r="C37" s="17" t="n">
        <v>100</v>
      </c>
      <c r="D37" s="17" t="n">
        <v>100</v>
      </c>
      <c r="E37" s="17" t="n">
        <v>100</v>
      </c>
      <c r="F37" s="17" t="n">
        <v>93.3</v>
      </c>
      <c r="G37" s="17" t="n">
        <v>77.8</v>
      </c>
      <c r="H37" s="17" t="n">
        <v>66.7</v>
      </c>
      <c r="I37" s="17" t="n">
        <v>58.3</v>
      </c>
      <c r="J37" s="17" t="n">
        <v>51.9</v>
      </c>
      <c r="K37" s="17" t="n">
        <v>46.7</v>
      </c>
      <c r="L37" s="17" t="n">
        <v>42.4</v>
      </c>
      <c r="M37" s="18" t="n">
        <v>38.9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</row>
    <row r="38" customFormat="false" ht="22.5" hidden="false" customHeight="false" outlineLevel="0" collapsed="false">
      <c r="A38" s="25" t="s">
        <v>19</v>
      </c>
      <c r="B38" s="22" t="n">
        <v>105</v>
      </c>
      <c r="C38" s="22" t="n">
        <v>105</v>
      </c>
      <c r="D38" s="22" t="n">
        <v>89.9</v>
      </c>
      <c r="E38" s="22" t="n">
        <v>100</v>
      </c>
      <c r="F38" s="22" t="n">
        <v>99.2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3" t="n">
        <v>0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customFormat="false" ht="11.25" hidden="false" customHeight="false" outlineLevel="0" collapsed="false">
      <c r="A39" s="16" t="s">
        <v>17</v>
      </c>
      <c r="B39" s="17" t="n">
        <v>105</v>
      </c>
      <c r="C39" s="17" t="n">
        <v>105</v>
      </c>
      <c r="D39" s="17" t="n">
        <v>100</v>
      </c>
      <c r="E39" s="17" t="n">
        <v>100</v>
      </c>
      <c r="F39" s="17" t="n">
        <v>99.8</v>
      </c>
      <c r="G39" s="17" t="n">
        <v>83.2</v>
      </c>
      <c r="H39" s="17" t="n">
        <v>71.3</v>
      </c>
      <c r="I39" s="17" t="n">
        <v>62.4</v>
      </c>
      <c r="J39" s="17" t="n">
        <v>55.5</v>
      </c>
      <c r="K39" s="17" t="n">
        <v>49.9</v>
      </c>
      <c r="L39" s="17" t="n">
        <v>45.4</v>
      </c>
      <c r="M39" s="18" t="n">
        <v>41.6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</row>
    <row r="40" s="8" customFormat="true" ht="11.25" hidden="false" customHeight="false" outlineLevel="0" collapsed="false">
      <c r="A40" s="38" t="s">
        <v>20</v>
      </c>
      <c r="B40" s="39" t="n">
        <v>68.4</v>
      </c>
      <c r="C40" s="39" t="n">
        <v>93.3</v>
      </c>
      <c r="D40" s="39" t="n">
        <v>102.6</v>
      </c>
      <c r="E40" s="39" t="n">
        <v>98.8</v>
      </c>
      <c r="F40" s="39" t="n">
        <v>71.6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40" t="n">
        <v>0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</row>
    <row r="41" s="46" customFormat="true" ht="11.25" hidden="false" customHeight="false" outlineLevel="0" collapsed="false">
      <c r="A41" s="31" t="s">
        <v>17</v>
      </c>
      <c r="B41" s="52" t="n">
        <v>68.4</v>
      </c>
      <c r="C41" s="32" t="n">
        <v>79.8</v>
      </c>
      <c r="D41" s="32" t="n">
        <v>86.7</v>
      </c>
      <c r="E41" s="32" t="n">
        <v>89.5</v>
      </c>
      <c r="F41" s="32" t="n">
        <v>86.1</v>
      </c>
      <c r="G41" s="32" t="n">
        <v>71.4</v>
      </c>
      <c r="H41" s="32" t="n">
        <v>62</v>
      </c>
      <c r="I41" s="32" t="n">
        <v>54.7</v>
      </c>
      <c r="J41" s="32" t="n">
        <v>48.8</v>
      </c>
      <c r="K41" s="32" t="n">
        <v>44.2</v>
      </c>
      <c r="L41" s="32" t="n">
        <v>40.5</v>
      </c>
      <c r="M41" s="33" t="n">
        <v>36.9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</row>
    <row r="42" s="20" customFormat="true" ht="11.25" hidden="false" customHeight="false" outlineLevel="0" collapsed="false">
      <c r="A42" s="53" t="s">
        <v>21</v>
      </c>
      <c r="B42" s="22" t="n">
        <v>163.4</v>
      </c>
      <c r="C42" s="22" t="n">
        <v>68.3</v>
      </c>
      <c r="D42" s="22" t="n">
        <v>91.6</v>
      </c>
      <c r="E42" s="22" t="n">
        <v>95.5</v>
      </c>
      <c r="F42" s="22" t="n">
        <v>92.8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3" t="n">
        <v>0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s="20" customFormat="true" ht="11.25" hidden="false" customHeight="false" outlineLevel="0" collapsed="false">
      <c r="A43" s="35" t="s">
        <v>17</v>
      </c>
      <c r="B43" s="36" t="n">
        <v>163.4</v>
      </c>
      <c r="C43" s="36" t="n">
        <v>105.2</v>
      </c>
      <c r="D43" s="36" t="n">
        <v>100</v>
      </c>
      <c r="E43" s="36" t="n">
        <v>97.9</v>
      </c>
      <c r="F43" s="36" t="n">
        <v>96.8</v>
      </c>
      <c r="G43" s="36" t="n">
        <v>69.2</v>
      </c>
      <c r="H43" s="36" t="n">
        <v>64.1</v>
      </c>
      <c r="I43" s="36" t="n">
        <v>59.5</v>
      </c>
      <c r="J43" s="36" t="n">
        <v>53.2</v>
      </c>
      <c r="K43" s="36" t="n">
        <v>47.5</v>
      </c>
      <c r="L43" s="36" t="n">
        <v>42.5</v>
      </c>
      <c r="M43" s="37" t="n">
        <v>37.5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</row>
    <row r="44" s="8" customFormat="true" ht="11.25" hidden="false" customHeight="false" outlineLevel="0" collapsed="false">
      <c r="A44" s="38" t="s">
        <v>22</v>
      </c>
      <c r="B44" s="39" t="n">
        <v>75.8</v>
      </c>
      <c r="C44" s="39" t="n">
        <v>89.8</v>
      </c>
      <c r="D44" s="39" t="n">
        <v>101</v>
      </c>
      <c r="E44" s="39" t="n">
        <v>97.9</v>
      </c>
      <c r="F44" s="39" t="n">
        <v>75.7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40" t="n">
        <v>0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</row>
    <row r="45" s="46" customFormat="true" ht="10.5" hidden="false" customHeight="false" outlineLevel="0" collapsed="false">
      <c r="A45" s="54" t="s">
        <v>17</v>
      </c>
      <c r="B45" s="55" t="n">
        <v>75.8</v>
      </c>
      <c r="C45" s="55" t="n">
        <v>82.5</v>
      </c>
      <c r="D45" s="55" t="n">
        <v>88.3</v>
      </c>
      <c r="E45" s="55" t="n">
        <v>90.9</v>
      </c>
      <c r="F45" s="55" t="n">
        <v>87.9</v>
      </c>
      <c r="G45" s="55" t="n">
        <v>71</v>
      </c>
      <c r="H45" s="55" t="n">
        <v>62.4</v>
      </c>
      <c r="I45" s="55" t="n">
        <v>55.5</v>
      </c>
      <c r="J45" s="55" t="n">
        <v>49.6</v>
      </c>
      <c r="K45" s="55" t="n">
        <v>44.8</v>
      </c>
      <c r="L45" s="55" t="n">
        <v>40.8</v>
      </c>
      <c r="M45" s="56" t="n">
        <v>37</v>
      </c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</row>
    <row r="46" customFormat="false" ht="11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customFormat="false" ht="11.25" hidden="false" customHeight="false" outlineLevel="0" collapsed="false">
      <c r="A47" s="59" t="s">
        <v>25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1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customFormat="false" ht="11.25" hidden="false" customHeight="false" outlineLevel="0" collapsed="false">
      <c r="A48" s="12" t="s">
        <v>16</v>
      </c>
      <c r="B48" s="13" t="n">
        <v>-33675.24285</v>
      </c>
      <c r="C48" s="13" t="n">
        <v>-6511.72077999995</v>
      </c>
      <c r="D48" s="13" t="n">
        <v>3356.00006999993</v>
      </c>
      <c r="E48" s="13" t="n">
        <v>-1018.67491000002</v>
      </c>
      <c r="F48" s="13" t="n">
        <v>-18780.57772</v>
      </c>
      <c r="G48" s="13" t="n">
        <v>-63712.327</v>
      </c>
      <c r="H48" s="13" t="n">
        <v>-53597.872</v>
      </c>
      <c r="I48" s="13" t="n">
        <v>-55125.594</v>
      </c>
      <c r="J48" s="13" t="n">
        <v>-55790.617</v>
      </c>
      <c r="K48" s="13" t="n">
        <v>-53764.468</v>
      </c>
      <c r="L48" s="13" t="n">
        <v>-53442.909</v>
      </c>
      <c r="M48" s="14" t="n">
        <v>-64650.348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customFormat="false" ht="11.25" hidden="false" customHeight="false" outlineLevel="0" collapsed="false">
      <c r="A49" s="16" t="s">
        <v>17</v>
      </c>
      <c r="B49" s="17" t="n">
        <v>-33675.24285</v>
      </c>
      <c r="C49" s="17" t="n">
        <v>-40186.96363</v>
      </c>
      <c r="D49" s="17" t="n">
        <v>-36830.96356</v>
      </c>
      <c r="E49" s="17" t="n">
        <v>-37849.63847</v>
      </c>
      <c r="F49" s="17" t="n">
        <v>-56630.2161900001</v>
      </c>
      <c r="G49" s="17" t="n">
        <v>-120342.54319</v>
      </c>
      <c r="H49" s="17" t="n">
        <v>-173940.41519</v>
      </c>
      <c r="I49" s="17" t="n">
        <v>-229066.00919</v>
      </c>
      <c r="J49" s="17" t="n">
        <v>-284856.62619</v>
      </c>
      <c r="K49" s="17" t="n">
        <v>-338621.09419</v>
      </c>
      <c r="L49" s="17" t="n">
        <v>-392064.00319</v>
      </c>
      <c r="M49" s="18" t="n">
        <v>-456714.35119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</row>
    <row r="50" customFormat="false" ht="11.25" hidden="false" customHeight="false" outlineLevel="0" collapsed="false">
      <c r="A50" s="21" t="s">
        <v>18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-5609.80002</v>
      </c>
      <c r="G50" s="22" t="n">
        <v>-16829.4</v>
      </c>
      <c r="H50" s="22" t="n">
        <v>-16829.4</v>
      </c>
      <c r="I50" s="22" t="n">
        <v>-16829.4</v>
      </c>
      <c r="J50" s="22" t="n">
        <v>-16829.4</v>
      </c>
      <c r="K50" s="22" t="n">
        <v>-16829.4</v>
      </c>
      <c r="L50" s="22" t="n">
        <v>-16829.4</v>
      </c>
      <c r="M50" s="23" t="n">
        <v>-16829.2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customFormat="false" ht="11.25" hidden="false" customHeight="false" outlineLevel="0" collapsed="false">
      <c r="A51" s="16" t="s">
        <v>17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-5609.80002</v>
      </c>
      <c r="G51" s="17" t="n">
        <v>-22439.20002</v>
      </c>
      <c r="H51" s="17" t="n">
        <v>-39268.60002</v>
      </c>
      <c r="I51" s="17" t="n">
        <v>-56098.00002</v>
      </c>
      <c r="J51" s="17" t="n">
        <v>-72927.40002</v>
      </c>
      <c r="K51" s="17" t="n">
        <v>-89756.80002</v>
      </c>
      <c r="L51" s="17" t="n">
        <v>-106586.20002</v>
      </c>
      <c r="M51" s="18" t="n">
        <v>-123415.4000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</row>
    <row r="52" customFormat="false" ht="22.5" hidden="false" customHeight="false" outlineLevel="0" collapsed="false">
      <c r="A52" s="25" t="s">
        <v>19</v>
      </c>
      <c r="B52" s="22" t="n">
        <v>569.534000000002</v>
      </c>
      <c r="C52" s="22" t="n">
        <v>569.534000000002</v>
      </c>
      <c r="D52" s="22" t="n">
        <v>-1139.068</v>
      </c>
      <c r="E52" s="22" t="n">
        <v>0</v>
      </c>
      <c r="F52" s="22" t="n">
        <v>-87.7000000000007</v>
      </c>
      <c r="G52" s="22" t="n">
        <v>-11308.725</v>
      </c>
      <c r="H52" s="22" t="n">
        <v>-11308.725</v>
      </c>
      <c r="I52" s="22" t="n">
        <v>-11308.725</v>
      </c>
      <c r="J52" s="22" t="n">
        <v>-11308.725</v>
      </c>
      <c r="K52" s="22" t="n">
        <v>-11308.725</v>
      </c>
      <c r="L52" s="22" t="n">
        <v>-11308.725</v>
      </c>
      <c r="M52" s="23" t="n">
        <v>-11308.925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customFormat="false" ht="11.25" hidden="false" customHeight="false" outlineLevel="0" collapsed="false">
      <c r="A53" s="16" t="s">
        <v>17</v>
      </c>
      <c r="B53" s="17" t="n">
        <v>569.534000000002</v>
      </c>
      <c r="C53" s="17" t="n">
        <v>1139.068</v>
      </c>
      <c r="D53" s="17" t="n">
        <v>0</v>
      </c>
      <c r="E53" s="17" t="n">
        <v>0</v>
      </c>
      <c r="F53" s="17" t="n">
        <v>-87.6999999999898</v>
      </c>
      <c r="G53" s="17" t="n">
        <v>-11396.425</v>
      </c>
      <c r="H53" s="17" t="n">
        <v>-22705.15</v>
      </c>
      <c r="I53" s="17" t="n">
        <v>-34013.875</v>
      </c>
      <c r="J53" s="17" t="n">
        <v>-45322.6</v>
      </c>
      <c r="K53" s="17" t="n">
        <v>-56631.325</v>
      </c>
      <c r="L53" s="17" t="n">
        <v>-67940.05</v>
      </c>
      <c r="M53" s="18" t="n">
        <v>-79248.975</v>
      </c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</row>
    <row r="54" s="8" customFormat="true" ht="11.25" hidden="false" customHeight="false" outlineLevel="0" collapsed="false">
      <c r="A54" s="38" t="s">
        <v>20</v>
      </c>
      <c r="B54" s="39" t="n">
        <v>-33105.70885</v>
      </c>
      <c r="C54" s="39" t="n">
        <v>-5942.18677999996</v>
      </c>
      <c r="D54" s="39" t="n">
        <v>2216.93206999995</v>
      </c>
      <c r="E54" s="39" t="n">
        <v>-1018.67491</v>
      </c>
      <c r="F54" s="39" t="n">
        <v>-24478.07774</v>
      </c>
      <c r="G54" s="39" t="n">
        <v>-91850.452</v>
      </c>
      <c r="H54" s="39" t="n">
        <v>-81735.997</v>
      </c>
      <c r="I54" s="39" t="n">
        <v>-83263.719</v>
      </c>
      <c r="J54" s="39" t="n">
        <v>-83928.742</v>
      </c>
      <c r="K54" s="39" t="n">
        <v>-81902.593</v>
      </c>
      <c r="L54" s="39" t="n">
        <v>-81581.034</v>
      </c>
      <c r="M54" s="40" t="n">
        <v>-92788.473</v>
      </c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</row>
    <row r="55" customFormat="false" ht="11.25" hidden="false" customHeight="false" outlineLevel="0" collapsed="false">
      <c r="A55" s="31" t="s">
        <v>17</v>
      </c>
      <c r="B55" s="52" t="n">
        <v>-33105.70885</v>
      </c>
      <c r="C55" s="32" t="n">
        <v>-39047.89563</v>
      </c>
      <c r="D55" s="32" t="n">
        <v>-36830.9635600001</v>
      </c>
      <c r="E55" s="32" t="n">
        <v>-37849.6384700001</v>
      </c>
      <c r="F55" s="32" t="n">
        <v>-62327.7162100001</v>
      </c>
      <c r="G55" s="32" t="n">
        <v>-154178.16821</v>
      </c>
      <c r="H55" s="32" t="n">
        <v>-235914.16521</v>
      </c>
      <c r="I55" s="32" t="n">
        <v>-319177.88421</v>
      </c>
      <c r="J55" s="32" t="n">
        <v>-403106.62621</v>
      </c>
      <c r="K55" s="32" t="n">
        <v>-485009.21921</v>
      </c>
      <c r="L55" s="32" t="n">
        <v>-566590.25321</v>
      </c>
      <c r="M55" s="33" t="n">
        <v>-659378.72621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</row>
    <row r="56" s="64" customFormat="true" ht="11.25" hidden="false" customHeight="false" outlineLevel="0" collapsed="false">
      <c r="A56" s="53" t="s">
        <v>21</v>
      </c>
      <c r="B56" s="22" t="n">
        <v>5621.5</v>
      </c>
      <c r="C56" s="22" t="n">
        <v>-4434.662</v>
      </c>
      <c r="D56" s="22" t="n">
        <v>-1186.838</v>
      </c>
      <c r="E56" s="22" t="n">
        <v>-1456.2</v>
      </c>
      <c r="F56" s="22" t="n">
        <v>-1449.049</v>
      </c>
      <c r="G56" s="22" t="n">
        <v>-35817.406</v>
      </c>
      <c r="H56" s="22" t="n">
        <v>-9866.996</v>
      </c>
      <c r="I56" s="22" t="n">
        <v>-10581.796</v>
      </c>
      <c r="J56" s="22" t="n">
        <v>-17068.196</v>
      </c>
      <c r="K56" s="22" t="n">
        <v>-19904.598</v>
      </c>
      <c r="L56" s="22" t="n">
        <v>-21293.706</v>
      </c>
      <c r="M56" s="23" t="n">
        <v>-27304.95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s="20" customFormat="true" ht="11.25" hidden="false" customHeight="false" outlineLevel="0" collapsed="false">
      <c r="A57" s="35" t="s">
        <v>17</v>
      </c>
      <c r="B57" s="36" t="n">
        <v>5621.5</v>
      </c>
      <c r="C57" s="36" t="n">
        <v>1186.838</v>
      </c>
      <c r="D57" s="36" t="n">
        <v>0</v>
      </c>
      <c r="E57" s="36" t="n">
        <v>-1456.2</v>
      </c>
      <c r="F57" s="36" t="n">
        <v>-2905.249</v>
      </c>
      <c r="G57" s="36" t="n">
        <v>-38722.655</v>
      </c>
      <c r="H57" s="36" t="n">
        <v>-48589.651</v>
      </c>
      <c r="I57" s="36" t="n">
        <v>-59171.447</v>
      </c>
      <c r="J57" s="36" t="n">
        <v>-76239.643</v>
      </c>
      <c r="K57" s="36" t="n">
        <v>-96144.241</v>
      </c>
      <c r="L57" s="36" t="n">
        <v>-117437.947</v>
      </c>
      <c r="M57" s="37" t="n">
        <v>-144742.897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</row>
    <row r="58" s="8" customFormat="true" ht="11.25" hidden="false" customHeight="false" outlineLevel="0" collapsed="false">
      <c r="A58" s="38" t="s">
        <v>22</v>
      </c>
      <c r="B58" s="39" t="n">
        <v>-27484.20885</v>
      </c>
      <c r="C58" s="39" t="n">
        <v>-10376.84878</v>
      </c>
      <c r="D58" s="39" t="n">
        <v>1030.09406999995</v>
      </c>
      <c r="E58" s="39" t="n">
        <v>-2474.87491000001</v>
      </c>
      <c r="F58" s="39" t="n">
        <v>-25927.12674</v>
      </c>
      <c r="G58" s="39" t="n">
        <v>-127667.858</v>
      </c>
      <c r="H58" s="39" t="n">
        <v>-91602.993</v>
      </c>
      <c r="I58" s="39" t="n">
        <v>-93845.515</v>
      </c>
      <c r="J58" s="39" t="n">
        <v>-100996.938</v>
      </c>
      <c r="K58" s="39" t="n">
        <v>-101807.191</v>
      </c>
      <c r="L58" s="39" t="n">
        <v>-102874.74</v>
      </c>
      <c r="M58" s="40" t="n">
        <v>-120093.423</v>
      </c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</row>
    <row r="59" s="8" customFormat="true" ht="11.25" hidden="false" customHeight="false" outlineLevel="0" collapsed="false">
      <c r="A59" s="54" t="s">
        <v>17</v>
      </c>
      <c r="B59" s="55" t="n">
        <v>-27484.20885</v>
      </c>
      <c r="C59" s="55" t="n">
        <v>-37861.05763</v>
      </c>
      <c r="D59" s="55" t="n">
        <v>-36830.9635600001</v>
      </c>
      <c r="E59" s="55" t="n">
        <v>-39305.8384700001</v>
      </c>
      <c r="F59" s="55" t="n">
        <v>-65232.9652100001</v>
      </c>
      <c r="G59" s="55" t="n">
        <v>-192900.82321</v>
      </c>
      <c r="H59" s="55" t="n">
        <v>-284503.81621</v>
      </c>
      <c r="I59" s="55" t="n">
        <v>-378349.33121</v>
      </c>
      <c r="J59" s="55" t="n">
        <v>-479346.26921</v>
      </c>
      <c r="K59" s="55" t="n">
        <v>-581153.46021</v>
      </c>
      <c r="L59" s="55" t="n">
        <v>-684028.20021</v>
      </c>
      <c r="M59" s="56" t="n">
        <v>-804121.62321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</row>
  </sheetData>
  <mergeCells count="2">
    <mergeCell ref="A1:M1"/>
    <mergeCell ref="A2:M2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8:38:16Z</dcterms:created>
  <dc:creator>User</dc:creator>
  <dc:description/>
  <dc:language>en-US</dc:language>
  <cp:lastModifiedBy>User</cp:lastModifiedBy>
  <dcterms:modified xsi:type="dcterms:W3CDTF">2021-11-15T08:38:44Z</dcterms:modified>
  <cp:revision>0</cp:revision>
  <dc:subject/>
  <dc:title/>
</cp:coreProperties>
</file>