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6">
  <si>
    <t xml:space="preserve">Доходна частина обласного бюджету на 2021 рік</t>
  </si>
  <si>
    <t xml:space="preserve">Загальний фонд, затверджені показники зі змінами</t>
  </si>
  <si>
    <t xml:space="preserve">станом на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хилення у відсотках</t>
  </si>
  <si>
    <t xml:space="preserve">Відхиле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[$-409]m/d/yyyy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color rgb="FF333333"/>
      <name val="Arial Cyr"/>
      <family val="2"/>
      <charset val="204"/>
    </font>
    <font>
      <i val="true"/>
      <sz val="8"/>
      <color rgb="FF333333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name val="Arial Cyr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color rgb="FF333333"/>
      <name val="Arial Cyr"/>
      <family val="2"/>
      <charset val="204"/>
    </font>
    <font>
      <b val="true"/>
      <i val="true"/>
      <sz val="8"/>
      <color rgb="FF333333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333333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54;&#1048;%20&#1044;&#1054;&#1050;&#1059;&#1052;&#1045;&#1053;&#1058;&#1067;/&#1045;&#1078;&#1077;&#1076;&#1085;&#1077;&#1074;&#1082;&#1072;/&#1044;&#1083;&#1103;%20&#1089;&#1072;&#1081;&#1090;&#1072;%20&#1076;&#1086;&#1093;&#1086;&#1076;&#1080;/&#1055;&#1083;_&#1092;2021_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устышка с итогами"/>
      <sheetName val="меню"/>
      <sheetName val="Область_уточ"/>
      <sheetName val="Обласний_уточ"/>
      <sheetName val="уточн_всего"/>
      <sheetName val="410201"/>
      <sheetName val="410202"/>
      <sheetName val="Всего дотаций"/>
      <sheetName val="общий_уточ"/>
      <sheetName val="410305"/>
      <sheetName val="410314"/>
      <sheetName val="410323"/>
      <sheetName val="410330"/>
      <sheetName val="410338"/>
      <sheetName val="410339"/>
      <sheetName val="410344"/>
      <sheetName val="410345"/>
      <sheetName val="410346"/>
      <sheetName val="410352"/>
      <sheetName val="410354"/>
      <sheetName val="410355"/>
      <sheetName val="410356"/>
      <sheetName val="410361"/>
      <sheetName val="410372"/>
      <sheetName val="410359"/>
      <sheetName val="Всего субвенций"/>
      <sheetName val="410510"/>
      <sheetName val="410539"/>
      <sheetName val="уточ_всего_субв"/>
      <sheetName val="410314сп"/>
      <sheetName val="410373сп"/>
      <sheetName val="приб_подат"/>
      <sheetName val="подат_прибуток"/>
      <sheetName val="акциз"/>
      <sheetName val="акциз 13,44%"/>
      <sheetName val="нерух_майно"/>
      <sheetName val="земля"/>
      <sheetName val="єдиний"/>
      <sheetName val="вилучення"/>
      <sheetName val="анализ_субв"/>
    </sheetNames>
    <sheetDataSet>
      <sheetData sheetId="0"/>
      <sheetData sheetId="1">
        <row r="3">
          <cell r="I3">
            <v>4445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24" activeCellId="0" sqref="H24"/>
    </sheetView>
  </sheetViews>
  <sheetFormatPr defaultColWidth="13.7578125" defaultRowHeight="11.25" zeroHeight="false" outlineLevelRow="0" outlineLevelCol="0"/>
  <cols>
    <col collapsed="false" customWidth="true" hidden="false" outlineLevel="0" max="1" min="1" style="1" width="45.56"/>
    <col collapsed="false" customWidth="true" hidden="false" outlineLevel="0" max="13" min="2" style="1" width="11.89"/>
    <col collapsed="false" customWidth="false" hidden="false" outlineLevel="0" max="257" min="14" style="1" width="13.7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5.75" hidden="false" customHeight="true" outlineLevel="0" collapsed="false">
      <c r="A3" s="5"/>
      <c r="E3" s="6" t="s">
        <v>2</v>
      </c>
      <c r="F3" s="7" t="n">
        <f aca="false">[1]меню!I3</f>
        <v>44459</v>
      </c>
      <c r="J3" s="8"/>
      <c r="K3" s="8"/>
    </row>
    <row r="4" customFormat="false" ht="11.25" hidden="false" customHeight="false" outlineLevel="0" collapsed="false">
      <c r="A4" s="9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1.25" hidden="false" customHeight="false" outlineLevel="0" collapsed="false">
      <c r="A5" s="11" t="s">
        <v>1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1.25" hidden="false" customHeight="false" outlineLevel="0" collapsed="false">
      <c r="A6" s="12" t="s">
        <v>16</v>
      </c>
      <c r="B6" s="13" t="n">
        <v>76583.737</v>
      </c>
      <c r="C6" s="13" t="n">
        <v>60063.136</v>
      </c>
      <c r="D6" s="13" t="n">
        <v>56908.237</v>
      </c>
      <c r="E6" s="13" t="n">
        <v>54863.25</v>
      </c>
      <c r="F6" s="13" t="n">
        <v>58177.954</v>
      </c>
      <c r="G6" s="13" t="n">
        <v>63712.327</v>
      </c>
      <c r="H6" s="13" t="n">
        <v>53597.872</v>
      </c>
      <c r="I6" s="13" t="n">
        <v>55125.594</v>
      </c>
      <c r="J6" s="13" t="n">
        <v>55790.617</v>
      </c>
      <c r="K6" s="13" t="n">
        <v>53764.468</v>
      </c>
      <c r="L6" s="13" t="n">
        <v>53442.909</v>
      </c>
      <c r="M6" s="14" t="n">
        <v>64650.348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</row>
    <row r="7" s="20" customFormat="true" ht="11.25" hidden="false" customHeight="false" outlineLevel="0" collapsed="false">
      <c r="A7" s="16" t="s">
        <v>17</v>
      </c>
      <c r="B7" s="17" t="n">
        <v>76583.737</v>
      </c>
      <c r="C7" s="17" t="n">
        <v>136646.873</v>
      </c>
      <c r="D7" s="17" t="n">
        <v>193555.11</v>
      </c>
      <c r="E7" s="17" t="n">
        <v>248418.36</v>
      </c>
      <c r="F7" s="17" t="n">
        <v>306596.314</v>
      </c>
      <c r="G7" s="17" t="n">
        <v>370308.641</v>
      </c>
      <c r="H7" s="17" t="n">
        <v>423906.513</v>
      </c>
      <c r="I7" s="17" t="n">
        <v>479032.107</v>
      </c>
      <c r="J7" s="17" t="n">
        <v>534822.724</v>
      </c>
      <c r="K7" s="17" t="n">
        <v>588587.192</v>
      </c>
      <c r="L7" s="17" t="n">
        <v>642030.101</v>
      </c>
      <c r="M7" s="18" t="n">
        <v>706680.449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</row>
    <row r="8" s="24" customFormat="true" ht="11.25" hidden="false" customHeight="false" outlineLevel="0" collapsed="false">
      <c r="A8" s="21" t="s">
        <v>18</v>
      </c>
      <c r="B8" s="22" t="n">
        <v>16829.4</v>
      </c>
      <c r="C8" s="22" t="n">
        <v>16829.4</v>
      </c>
      <c r="D8" s="22" t="n">
        <v>16829.4</v>
      </c>
      <c r="E8" s="22" t="n">
        <v>16829.4</v>
      </c>
      <c r="F8" s="22" t="n">
        <v>16829.4</v>
      </c>
      <c r="G8" s="22" t="n">
        <v>16829.4</v>
      </c>
      <c r="H8" s="22" t="n">
        <v>16829.4</v>
      </c>
      <c r="I8" s="22" t="n">
        <v>16829.4</v>
      </c>
      <c r="J8" s="22" t="n">
        <v>16829.4</v>
      </c>
      <c r="K8" s="22" t="n">
        <v>16829.4</v>
      </c>
      <c r="L8" s="22" t="n">
        <v>16829.4</v>
      </c>
      <c r="M8" s="23" t="n">
        <v>16829.2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</row>
    <row r="9" s="20" customFormat="true" ht="11.25" hidden="false" customHeight="false" outlineLevel="0" collapsed="false">
      <c r="A9" s="16" t="s">
        <v>17</v>
      </c>
      <c r="B9" s="17" t="n">
        <v>16829.4</v>
      </c>
      <c r="C9" s="17" t="n">
        <v>33658.8</v>
      </c>
      <c r="D9" s="17" t="n">
        <v>50488.2</v>
      </c>
      <c r="E9" s="17" t="n">
        <v>67317.6</v>
      </c>
      <c r="F9" s="17" t="n">
        <v>84147</v>
      </c>
      <c r="G9" s="17" t="n">
        <v>100976.4</v>
      </c>
      <c r="H9" s="17" t="n">
        <v>117805.8</v>
      </c>
      <c r="I9" s="17" t="n">
        <v>134635.2</v>
      </c>
      <c r="J9" s="17" t="n">
        <v>151464.6</v>
      </c>
      <c r="K9" s="17" t="n">
        <v>168294</v>
      </c>
      <c r="L9" s="17" t="n">
        <v>185123.4</v>
      </c>
      <c r="M9" s="18" t="n">
        <v>201952.6</v>
      </c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</row>
    <row r="10" s="20" customFormat="true" ht="22.5" hidden="false" customHeight="false" outlineLevel="0" collapsed="false">
      <c r="A10" s="25" t="s">
        <v>19</v>
      </c>
      <c r="B10" s="22" t="n">
        <v>11308.725</v>
      </c>
      <c r="C10" s="22" t="n">
        <v>11308.725</v>
      </c>
      <c r="D10" s="22" t="n">
        <v>11308.725</v>
      </c>
      <c r="E10" s="22" t="n">
        <v>11308.725</v>
      </c>
      <c r="F10" s="22" t="n">
        <v>11308.725</v>
      </c>
      <c r="G10" s="22" t="n">
        <v>11308.725</v>
      </c>
      <c r="H10" s="22" t="n">
        <v>11308.725</v>
      </c>
      <c r="I10" s="22" t="n">
        <v>11308.725</v>
      </c>
      <c r="J10" s="22" t="n">
        <v>11308.725</v>
      </c>
      <c r="K10" s="22" t="n">
        <v>11308.725</v>
      </c>
      <c r="L10" s="22" t="n">
        <v>11308.725</v>
      </c>
      <c r="M10" s="23" t="n">
        <v>11308.925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</row>
    <row r="11" s="20" customFormat="true" ht="11.25" hidden="false" customHeight="false" outlineLevel="0" collapsed="false">
      <c r="A11" s="16" t="s">
        <v>17</v>
      </c>
      <c r="B11" s="17" t="n">
        <v>11308.725</v>
      </c>
      <c r="C11" s="17" t="n">
        <v>22617.45</v>
      </c>
      <c r="D11" s="17" t="n">
        <v>33926.175</v>
      </c>
      <c r="E11" s="17" t="n">
        <v>45234.9</v>
      </c>
      <c r="F11" s="17" t="n">
        <v>56543.625</v>
      </c>
      <c r="G11" s="17" t="n">
        <v>67852.35</v>
      </c>
      <c r="H11" s="17" t="n">
        <v>79161.075</v>
      </c>
      <c r="I11" s="17" t="n">
        <v>90469.8</v>
      </c>
      <c r="J11" s="17" t="n">
        <v>101778.525</v>
      </c>
      <c r="K11" s="17" t="n">
        <v>113087.25</v>
      </c>
      <c r="L11" s="17" t="n">
        <v>124395.975</v>
      </c>
      <c r="M11" s="18" t="n">
        <v>135704.9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</row>
    <row r="12" s="30" customFormat="true" ht="11.25" hidden="false" customHeight="false" outlineLevel="0" collapsed="false">
      <c r="A12" s="26" t="s">
        <v>20</v>
      </c>
      <c r="B12" s="27" t="n">
        <v>104721.862</v>
      </c>
      <c r="C12" s="27" t="n">
        <v>88201.261</v>
      </c>
      <c r="D12" s="27" t="n">
        <v>85046.362</v>
      </c>
      <c r="E12" s="27" t="n">
        <v>83001.375</v>
      </c>
      <c r="F12" s="27" t="n">
        <v>86316.079</v>
      </c>
      <c r="G12" s="27" t="n">
        <v>91850.452</v>
      </c>
      <c r="H12" s="27" t="n">
        <v>81735.997</v>
      </c>
      <c r="I12" s="27" t="n">
        <v>83263.719</v>
      </c>
      <c r="J12" s="27" t="n">
        <v>83928.742</v>
      </c>
      <c r="K12" s="27" t="n">
        <v>81902.593</v>
      </c>
      <c r="L12" s="27" t="n">
        <v>81581.034</v>
      </c>
      <c r="M12" s="28" t="n">
        <v>92788.473</v>
      </c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</row>
    <row r="13" s="20" customFormat="true" ht="11.25" hidden="false" customHeight="false" outlineLevel="0" collapsed="false">
      <c r="A13" s="31" t="s">
        <v>17</v>
      </c>
      <c r="B13" s="32" t="n">
        <v>104721.862</v>
      </c>
      <c r="C13" s="32" t="n">
        <v>192923.123</v>
      </c>
      <c r="D13" s="32" t="n">
        <v>277969.485</v>
      </c>
      <c r="E13" s="32" t="n">
        <v>360970.86</v>
      </c>
      <c r="F13" s="32" t="n">
        <v>447286.939</v>
      </c>
      <c r="G13" s="32" t="n">
        <v>539137.391</v>
      </c>
      <c r="H13" s="32" t="n">
        <v>620873.388</v>
      </c>
      <c r="I13" s="32" t="n">
        <v>704137.107</v>
      </c>
      <c r="J13" s="32" t="n">
        <v>788065.849</v>
      </c>
      <c r="K13" s="32" t="n">
        <v>869968.442</v>
      </c>
      <c r="L13" s="32" t="n">
        <v>951549.476</v>
      </c>
      <c r="M13" s="33" t="n">
        <v>1044337.949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</row>
    <row r="14" s="34" customFormat="true" ht="11.25" hidden="false" customHeight="false" outlineLevel="0" collapsed="false">
      <c r="A14" s="21" t="s">
        <v>21</v>
      </c>
      <c r="B14" s="22" t="n">
        <v>8866.255</v>
      </c>
      <c r="C14" s="22" t="n">
        <v>13980.236</v>
      </c>
      <c r="D14" s="22" t="n">
        <v>14147.905</v>
      </c>
      <c r="E14" s="22" t="n">
        <v>31262.27</v>
      </c>
      <c r="F14" s="22" t="n">
        <v>18973.346</v>
      </c>
      <c r="G14" s="22" t="n">
        <v>51061.206</v>
      </c>
      <c r="H14" s="22" t="n">
        <v>18850.793</v>
      </c>
      <c r="I14" s="22" t="n">
        <v>18847.765</v>
      </c>
      <c r="J14" s="22" t="n">
        <v>32226.583</v>
      </c>
      <c r="K14" s="22" t="n">
        <v>33624.608</v>
      </c>
      <c r="L14" s="22" t="n">
        <v>18431.306</v>
      </c>
      <c r="M14" s="23" t="n">
        <v>23162.91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</row>
    <row r="15" s="20" customFormat="true" ht="11.25" hidden="false" customHeight="false" outlineLevel="0" collapsed="false">
      <c r="A15" s="35" t="s">
        <v>17</v>
      </c>
      <c r="B15" s="36" t="n">
        <v>8866.255</v>
      </c>
      <c r="C15" s="36" t="n">
        <v>22846.491</v>
      </c>
      <c r="D15" s="36" t="n">
        <v>36994.396</v>
      </c>
      <c r="E15" s="36" t="n">
        <v>68256.666</v>
      </c>
      <c r="F15" s="36" t="n">
        <v>87230.012</v>
      </c>
      <c r="G15" s="36" t="n">
        <v>138291.218</v>
      </c>
      <c r="H15" s="36" t="n">
        <v>157142.011</v>
      </c>
      <c r="I15" s="36" t="n">
        <v>175989.776</v>
      </c>
      <c r="J15" s="36" t="n">
        <v>208216.359</v>
      </c>
      <c r="K15" s="36" t="n">
        <v>241840.967</v>
      </c>
      <c r="L15" s="36" t="n">
        <v>260272.273</v>
      </c>
      <c r="M15" s="37" t="n">
        <v>283435.183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</row>
    <row r="16" s="8" customFormat="true" ht="11.25" hidden="false" customHeight="false" outlineLevel="0" collapsed="false">
      <c r="A16" s="38" t="s">
        <v>22</v>
      </c>
      <c r="B16" s="39" t="n">
        <v>113588.117</v>
      </c>
      <c r="C16" s="39" t="n">
        <v>102181.497</v>
      </c>
      <c r="D16" s="39" t="n">
        <v>99194.267</v>
      </c>
      <c r="E16" s="39" t="n">
        <v>114263.645</v>
      </c>
      <c r="F16" s="39" t="n">
        <v>105289.425</v>
      </c>
      <c r="G16" s="39" t="n">
        <v>142911.658</v>
      </c>
      <c r="H16" s="39" t="n">
        <v>100586.79</v>
      </c>
      <c r="I16" s="39" t="n">
        <v>102111.484</v>
      </c>
      <c r="J16" s="39" t="n">
        <v>116155.325</v>
      </c>
      <c r="K16" s="39" t="n">
        <v>115527.201</v>
      </c>
      <c r="L16" s="39" t="n">
        <v>100012.34</v>
      </c>
      <c r="M16" s="40" t="n">
        <v>115951.383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</row>
    <row r="17" s="46" customFormat="true" ht="10.5" hidden="false" customHeight="false" outlineLevel="0" collapsed="false">
      <c r="A17" s="42" t="s">
        <v>17</v>
      </c>
      <c r="B17" s="43" t="n">
        <v>113588.117</v>
      </c>
      <c r="C17" s="43" t="n">
        <v>215769.614</v>
      </c>
      <c r="D17" s="43" t="n">
        <v>314963.881</v>
      </c>
      <c r="E17" s="43" t="n">
        <v>429227.526</v>
      </c>
      <c r="F17" s="43" t="n">
        <v>534516.951</v>
      </c>
      <c r="G17" s="43" t="n">
        <v>677428.609</v>
      </c>
      <c r="H17" s="43" t="n">
        <v>778015.399</v>
      </c>
      <c r="I17" s="43" t="n">
        <v>880126.883</v>
      </c>
      <c r="J17" s="43" t="n">
        <v>996282.208</v>
      </c>
      <c r="K17" s="43" t="n">
        <v>1111809.409</v>
      </c>
      <c r="L17" s="43" t="n">
        <v>1211821.749</v>
      </c>
      <c r="M17" s="44" t="n">
        <v>1327773.132</v>
      </c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  <c r="IT17" s="45"/>
      <c r="IU17" s="45"/>
    </row>
    <row r="18" customFormat="false" ht="11.25" hidden="false" customHeight="false" outlineLevel="0" collapsed="false">
      <c r="A18" s="47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</row>
    <row r="19" customFormat="false" ht="11.25" hidden="false" customHeight="false" outlineLevel="0" collapsed="false">
      <c r="A19" s="49" t="s">
        <v>23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1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</row>
    <row r="20" customFormat="false" ht="11.25" hidden="false" customHeight="false" outlineLevel="0" collapsed="false">
      <c r="A20" s="12" t="s">
        <v>16</v>
      </c>
      <c r="B20" s="13" t="n">
        <v>42908.49415</v>
      </c>
      <c r="C20" s="13" t="n">
        <v>53551.41522</v>
      </c>
      <c r="D20" s="13" t="n">
        <v>60264.2370699999</v>
      </c>
      <c r="E20" s="13" t="n">
        <v>53844.57509</v>
      </c>
      <c r="F20" s="13" t="n">
        <v>62213.14237</v>
      </c>
      <c r="G20" s="13" t="n">
        <v>58902.0267599999</v>
      </c>
      <c r="H20" s="13" t="n">
        <v>53263.4139299999</v>
      </c>
      <c r="I20" s="13" t="n">
        <v>66283.90172</v>
      </c>
      <c r="J20" s="13" t="n">
        <v>33889.47707</v>
      </c>
      <c r="K20" s="13" t="n">
        <v>0</v>
      </c>
      <c r="L20" s="13" t="n">
        <v>0</v>
      </c>
      <c r="M20" s="14" t="n">
        <v>0</v>
      </c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</row>
    <row r="21" s="20" customFormat="true" ht="11.25" hidden="false" customHeight="false" outlineLevel="0" collapsed="false">
      <c r="A21" s="16" t="s">
        <v>17</v>
      </c>
      <c r="B21" s="17" t="n">
        <v>42908.49415</v>
      </c>
      <c r="C21" s="17" t="n">
        <v>96459.90937</v>
      </c>
      <c r="D21" s="17" t="n">
        <v>156724.14644</v>
      </c>
      <c r="E21" s="17" t="n">
        <v>210568.72153</v>
      </c>
      <c r="F21" s="17" t="n">
        <v>272781.8639</v>
      </c>
      <c r="G21" s="17" t="n">
        <v>331683.89066</v>
      </c>
      <c r="H21" s="17" t="n">
        <v>384947.30459</v>
      </c>
      <c r="I21" s="17" t="n">
        <v>451231.20631</v>
      </c>
      <c r="J21" s="17" t="n">
        <v>485120.68338</v>
      </c>
      <c r="K21" s="17" t="n">
        <v>485120.68338</v>
      </c>
      <c r="L21" s="17" t="n">
        <v>485120.68338</v>
      </c>
      <c r="M21" s="18" t="n">
        <v>485120.68338</v>
      </c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</row>
    <row r="22" customFormat="false" ht="11.25" hidden="false" customHeight="false" outlineLevel="0" collapsed="false">
      <c r="A22" s="21" t="s">
        <v>18</v>
      </c>
      <c r="B22" s="22" t="n">
        <v>16829.4</v>
      </c>
      <c r="C22" s="22" t="n">
        <v>16829.4</v>
      </c>
      <c r="D22" s="22" t="n">
        <v>16829.4</v>
      </c>
      <c r="E22" s="22" t="n">
        <v>16829.4</v>
      </c>
      <c r="F22" s="22" t="n">
        <v>16829.4</v>
      </c>
      <c r="G22" s="22" t="n">
        <v>16829.4</v>
      </c>
      <c r="H22" s="22" t="n">
        <v>16829.4</v>
      </c>
      <c r="I22" s="22" t="n">
        <v>16829.4</v>
      </c>
      <c r="J22" s="22" t="n">
        <v>11219.59998</v>
      </c>
      <c r="K22" s="22" t="n">
        <v>0</v>
      </c>
      <c r="L22" s="22" t="n">
        <v>0</v>
      </c>
      <c r="M22" s="23" t="n">
        <v>0</v>
      </c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</row>
    <row r="23" s="20" customFormat="true" ht="11.25" hidden="false" customHeight="false" outlineLevel="0" collapsed="false">
      <c r="A23" s="16" t="s">
        <v>17</v>
      </c>
      <c r="B23" s="17" t="n">
        <v>16829.4</v>
      </c>
      <c r="C23" s="17" t="n">
        <v>33658.8</v>
      </c>
      <c r="D23" s="17" t="n">
        <v>50488.2</v>
      </c>
      <c r="E23" s="17" t="n">
        <v>67317.6</v>
      </c>
      <c r="F23" s="17" t="n">
        <v>84147</v>
      </c>
      <c r="G23" s="17" t="n">
        <v>100976.4</v>
      </c>
      <c r="H23" s="17" t="n">
        <v>117805.8</v>
      </c>
      <c r="I23" s="17" t="n">
        <v>134635.2</v>
      </c>
      <c r="J23" s="17" t="n">
        <v>145854.79998</v>
      </c>
      <c r="K23" s="17" t="n">
        <v>145854.79998</v>
      </c>
      <c r="L23" s="17" t="n">
        <v>145854.79998</v>
      </c>
      <c r="M23" s="18" t="n">
        <v>145854.79998</v>
      </c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</row>
    <row r="24" s="20" customFormat="true" ht="22.5" hidden="false" customHeight="false" outlineLevel="0" collapsed="false">
      <c r="A24" s="25" t="s">
        <v>19</v>
      </c>
      <c r="B24" s="22" t="n">
        <v>11878.259</v>
      </c>
      <c r="C24" s="22" t="n">
        <v>11878.259</v>
      </c>
      <c r="D24" s="22" t="n">
        <v>10169.657</v>
      </c>
      <c r="E24" s="22" t="n">
        <v>11308.725</v>
      </c>
      <c r="F24" s="22" t="n">
        <v>11308.725</v>
      </c>
      <c r="G24" s="22" t="n">
        <v>11308.725</v>
      </c>
      <c r="H24" s="22" t="n">
        <v>11308.725</v>
      </c>
      <c r="I24" s="22" t="n">
        <v>11308.725</v>
      </c>
      <c r="J24" s="22" t="n">
        <v>11308.725</v>
      </c>
      <c r="K24" s="22" t="n">
        <v>0</v>
      </c>
      <c r="L24" s="22" t="n">
        <v>0</v>
      </c>
      <c r="M24" s="23" t="n">
        <v>0</v>
      </c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</row>
    <row r="25" s="20" customFormat="true" ht="11.25" hidden="false" customHeight="false" outlineLevel="0" collapsed="false">
      <c r="A25" s="16" t="s">
        <v>17</v>
      </c>
      <c r="B25" s="17" t="n">
        <v>11878.259</v>
      </c>
      <c r="C25" s="17" t="n">
        <v>23756.518</v>
      </c>
      <c r="D25" s="17" t="n">
        <v>33926.175</v>
      </c>
      <c r="E25" s="17" t="n">
        <v>45234.9</v>
      </c>
      <c r="F25" s="17" t="n">
        <v>56543.625</v>
      </c>
      <c r="G25" s="17" t="n">
        <v>67852.35</v>
      </c>
      <c r="H25" s="17" t="n">
        <v>79161.075</v>
      </c>
      <c r="I25" s="17" t="n">
        <v>90469.8</v>
      </c>
      <c r="J25" s="17" t="n">
        <v>101778.525</v>
      </c>
      <c r="K25" s="17" t="n">
        <v>101778.525</v>
      </c>
      <c r="L25" s="17" t="n">
        <v>101778.525</v>
      </c>
      <c r="M25" s="18" t="n">
        <v>101778.525</v>
      </c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</row>
    <row r="26" s="46" customFormat="true" ht="11.25" hidden="false" customHeight="false" outlineLevel="0" collapsed="false">
      <c r="A26" s="38" t="s">
        <v>20</v>
      </c>
      <c r="B26" s="39" t="n">
        <v>71616.15315</v>
      </c>
      <c r="C26" s="39" t="n">
        <v>82259.07422</v>
      </c>
      <c r="D26" s="39" t="n">
        <v>87263.29407</v>
      </c>
      <c r="E26" s="39" t="n">
        <v>81982.70009</v>
      </c>
      <c r="F26" s="39" t="n">
        <v>90351.26737</v>
      </c>
      <c r="G26" s="39" t="n">
        <v>87040.15176</v>
      </c>
      <c r="H26" s="39" t="n">
        <v>81401.53893</v>
      </c>
      <c r="I26" s="39" t="n">
        <v>94422.02672</v>
      </c>
      <c r="J26" s="39" t="n">
        <v>56417.80205</v>
      </c>
      <c r="K26" s="39" t="n">
        <v>0</v>
      </c>
      <c r="L26" s="39" t="n">
        <v>0</v>
      </c>
      <c r="M26" s="40" t="n">
        <v>0</v>
      </c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</row>
    <row r="27" s="20" customFormat="true" ht="11.25" hidden="false" customHeight="false" outlineLevel="0" collapsed="false">
      <c r="A27" s="31" t="s">
        <v>17</v>
      </c>
      <c r="B27" s="52" t="n">
        <v>71616.15315</v>
      </c>
      <c r="C27" s="32" t="n">
        <v>153875.22737</v>
      </c>
      <c r="D27" s="32" t="n">
        <v>241138.52144</v>
      </c>
      <c r="E27" s="32" t="n">
        <v>323121.22153</v>
      </c>
      <c r="F27" s="32" t="n">
        <v>413472.4889</v>
      </c>
      <c r="G27" s="32" t="n">
        <v>500512.64066</v>
      </c>
      <c r="H27" s="32" t="n">
        <v>581914.17959</v>
      </c>
      <c r="I27" s="32" t="n">
        <v>676336.20631</v>
      </c>
      <c r="J27" s="32" t="n">
        <v>732754.00836</v>
      </c>
      <c r="K27" s="32" t="n">
        <v>732754.00836</v>
      </c>
      <c r="L27" s="32" t="n">
        <v>732754.00836</v>
      </c>
      <c r="M27" s="33" t="n">
        <v>732754.00836</v>
      </c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</row>
    <row r="28" s="20" customFormat="true" ht="11.25" hidden="false" customHeight="false" outlineLevel="0" collapsed="false">
      <c r="A28" s="53" t="s">
        <v>21</v>
      </c>
      <c r="B28" s="22" t="n">
        <v>14487.755</v>
      </c>
      <c r="C28" s="22" t="n">
        <v>9545.574</v>
      </c>
      <c r="D28" s="22" t="n">
        <v>12961.067</v>
      </c>
      <c r="E28" s="22" t="n">
        <v>31062.27</v>
      </c>
      <c r="F28" s="22" t="n">
        <v>18803.346</v>
      </c>
      <c r="G28" s="22" t="n">
        <v>54795.756</v>
      </c>
      <c r="H28" s="22" t="n">
        <v>20106.993</v>
      </c>
      <c r="I28" s="22" t="n">
        <v>13822.965</v>
      </c>
      <c r="J28" s="22" t="n">
        <v>34675.183</v>
      </c>
      <c r="K28" s="22" t="n">
        <v>0</v>
      </c>
      <c r="L28" s="22" t="n">
        <v>0</v>
      </c>
      <c r="M28" s="23" t="n">
        <v>0</v>
      </c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</row>
    <row r="29" s="20" customFormat="true" ht="11.25" hidden="false" customHeight="false" outlineLevel="0" collapsed="false">
      <c r="A29" s="35" t="s">
        <v>17</v>
      </c>
      <c r="B29" s="36" t="n">
        <v>14487.755</v>
      </c>
      <c r="C29" s="36" t="n">
        <v>24033.329</v>
      </c>
      <c r="D29" s="36" t="n">
        <v>36994.396</v>
      </c>
      <c r="E29" s="36" t="n">
        <v>68056.666</v>
      </c>
      <c r="F29" s="36" t="n">
        <v>86860.012</v>
      </c>
      <c r="G29" s="36" t="n">
        <v>141655.768</v>
      </c>
      <c r="H29" s="36" t="n">
        <v>161762.761</v>
      </c>
      <c r="I29" s="36" t="n">
        <v>175585.726</v>
      </c>
      <c r="J29" s="36" t="n">
        <v>210260.909</v>
      </c>
      <c r="K29" s="36" t="n">
        <v>210260.909</v>
      </c>
      <c r="L29" s="36" t="n">
        <v>210260.909</v>
      </c>
      <c r="M29" s="37" t="n">
        <v>210260.909</v>
      </c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</row>
    <row r="30" s="8" customFormat="true" ht="11.25" hidden="false" customHeight="false" outlineLevel="0" collapsed="false">
      <c r="A30" s="38" t="s">
        <v>22</v>
      </c>
      <c r="B30" s="39" t="n">
        <v>86103.90815</v>
      </c>
      <c r="C30" s="39" t="n">
        <v>91804.64822</v>
      </c>
      <c r="D30" s="39" t="n">
        <v>100224.36107</v>
      </c>
      <c r="E30" s="39" t="n">
        <v>113044.97009</v>
      </c>
      <c r="F30" s="39" t="n">
        <v>109154.61337</v>
      </c>
      <c r="G30" s="39" t="n">
        <v>141835.90776</v>
      </c>
      <c r="H30" s="39" t="n">
        <v>101508.53193</v>
      </c>
      <c r="I30" s="39" t="n">
        <v>108244.99172</v>
      </c>
      <c r="J30" s="39" t="n">
        <v>91092.98505</v>
      </c>
      <c r="K30" s="39" t="n">
        <v>0</v>
      </c>
      <c r="L30" s="39" t="n">
        <v>0</v>
      </c>
      <c r="M30" s="40" t="n">
        <v>0</v>
      </c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</row>
    <row r="31" s="46" customFormat="true" ht="10.5" hidden="false" customHeight="false" outlineLevel="0" collapsed="false">
      <c r="A31" s="54" t="s">
        <v>17</v>
      </c>
      <c r="B31" s="55" t="n">
        <v>86103.90815</v>
      </c>
      <c r="C31" s="55" t="n">
        <v>177908.55637</v>
      </c>
      <c r="D31" s="55" t="n">
        <v>278132.91744</v>
      </c>
      <c r="E31" s="55" t="n">
        <v>391177.88753</v>
      </c>
      <c r="F31" s="55" t="n">
        <v>500332.5009</v>
      </c>
      <c r="G31" s="55" t="n">
        <v>642168.40866</v>
      </c>
      <c r="H31" s="55" t="n">
        <v>743676.94059</v>
      </c>
      <c r="I31" s="55" t="n">
        <v>851921.93231</v>
      </c>
      <c r="J31" s="55" t="n">
        <v>943014.91736</v>
      </c>
      <c r="K31" s="55" t="n">
        <v>943014.91736</v>
      </c>
      <c r="L31" s="55" t="n">
        <v>943014.91736</v>
      </c>
      <c r="M31" s="56" t="n">
        <v>943014.91736</v>
      </c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</row>
    <row r="32" customFormat="false" ht="11.25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</row>
    <row r="33" customFormat="false" ht="11.25" hidden="false" customHeight="false" outlineLevel="0" collapsed="false">
      <c r="A33" s="59" t="s">
        <v>24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1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</row>
    <row r="34" customFormat="false" ht="11.25" hidden="false" customHeight="false" outlineLevel="0" collapsed="false">
      <c r="A34" s="12" t="s">
        <v>16</v>
      </c>
      <c r="B34" s="13" t="n">
        <v>56</v>
      </c>
      <c r="C34" s="13" t="n">
        <v>89.2</v>
      </c>
      <c r="D34" s="13" t="n">
        <v>105.9</v>
      </c>
      <c r="E34" s="13" t="n">
        <v>98.1</v>
      </c>
      <c r="F34" s="13" t="n">
        <v>106.9</v>
      </c>
      <c r="G34" s="13" t="n">
        <v>92.4</v>
      </c>
      <c r="H34" s="13" t="n">
        <v>99.4</v>
      </c>
      <c r="I34" s="13" t="n">
        <v>120.2</v>
      </c>
      <c r="J34" s="13" t="n">
        <v>60.7</v>
      </c>
      <c r="K34" s="13" t="n">
        <v>0</v>
      </c>
      <c r="L34" s="13" t="n">
        <v>0</v>
      </c>
      <c r="M34" s="14" t="n">
        <v>0</v>
      </c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</row>
    <row r="35" customFormat="false" ht="11.25" hidden="false" customHeight="false" outlineLevel="0" collapsed="false">
      <c r="A35" s="16" t="s">
        <v>17</v>
      </c>
      <c r="B35" s="17" t="n">
        <v>56</v>
      </c>
      <c r="C35" s="17" t="n">
        <v>70.6</v>
      </c>
      <c r="D35" s="17" t="n">
        <v>81</v>
      </c>
      <c r="E35" s="17" t="n">
        <v>84.8</v>
      </c>
      <c r="F35" s="17" t="n">
        <v>89</v>
      </c>
      <c r="G35" s="17" t="n">
        <v>89.6</v>
      </c>
      <c r="H35" s="17" t="n">
        <v>90.8</v>
      </c>
      <c r="I35" s="17" t="n">
        <v>94.2</v>
      </c>
      <c r="J35" s="17" t="n">
        <v>90.7</v>
      </c>
      <c r="K35" s="17" t="n">
        <v>82.4</v>
      </c>
      <c r="L35" s="17" t="n">
        <v>75.6</v>
      </c>
      <c r="M35" s="18" t="n">
        <v>68.6</v>
      </c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</row>
    <row r="36" customFormat="false" ht="11.25" hidden="false" customHeight="false" outlineLevel="0" collapsed="false">
      <c r="A36" s="21" t="s">
        <v>18</v>
      </c>
      <c r="B36" s="22" t="n">
        <v>100</v>
      </c>
      <c r="C36" s="22" t="n">
        <v>100</v>
      </c>
      <c r="D36" s="22" t="n">
        <v>100</v>
      </c>
      <c r="E36" s="22" t="n">
        <v>100</v>
      </c>
      <c r="F36" s="22" t="n">
        <v>100</v>
      </c>
      <c r="G36" s="22" t="n">
        <v>100</v>
      </c>
      <c r="H36" s="22" t="n">
        <v>100</v>
      </c>
      <c r="I36" s="22" t="n">
        <v>100</v>
      </c>
      <c r="J36" s="22" t="n">
        <v>66.7</v>
      </c>
      <c r="K36" s="22" t="n">
        <v>0</v>
      </c>
      <c r="L36" s="22" t="n">
        <v>0</v>
      </c>
      <c r="M36" s="23" t="n">
        <v>0</v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</row>
    <row r="37" customFormat="false" ht="11.25" hidden="false" customHeight="false" outlineLevel="0" collapsed="false">
      <c r="A37" s="16" t="s">
        <v>17</v>
      </c>
      <c r="B37" s="17" t="n">
        <v>100</v>
      </c>
      <c r="C37" s="17" t="n">
        <v>100</v>
      </c>
      <c r="D37" s="17" t="n">
        <v>100</v>
      </c>
      <c r="E37" s="17" t="n">
        <v>100</v>
      </c>
      <c r="F37" s="17" t="n">
        <v>100</v>
      </c>
      <c r="G37" s="17" t="n">
        <v>100</v>
      </c>
      <c r="H37" s="17" t="n">
        <v>100</v>
      </c>
      <c r="I37" s="17" t="n">
        <v>100</v>
      </c>
      <c r="J37" s="17" t="n">
        <v>96.3</v>
      </c>
      <c r="K37" s="17" t="n">
        <v>86.7</v>
      </c>
      <c r="L37" s="17" t="n">
        <v>78.8</v>
      </c>
      <c r="M37" s="18" t="n">
        <v>72.2</v>
      </c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</row>
    <row r="38" customFormat="false" ht="22.5" hidden="false" customHeight="false" outlineLevel="0" collapsed="false">
      <c r="A38" s="25" t="s">
        <v>19</v>
      </c>
      <c r="B38" s="22" t="n">
        <v>105</v>
      </c>
      <c r="C38" s="22" t="n">
        <v>105</v>
      </c>
      <c r="D38" s="22" t="n">
        <v>89.9</v>
      </c>
      <c r="E38" s="22" t="n">
        <v>100</v>
      </c>
      <c r="F38" s="22" t="n">
        <v>100</v>
      </c>
      <c r="G38" s="22" t="n">
        <v>100</v>
      </c>
      <c r="H38" s="22" t="n">
        <v>100</v>
      </c>
      <c r="I38" s="22" t="n">
        <v>100</v>
      </c>
      <c r="J38" s="22" t="n">
        <v>100</v>
      </c>
      <c r="K38" s="22" t="n">
        <v>0</v>
      </c>
      <c r="L38" s="22" t="n">
        <v>0</v>
      </c>
      <c r="M38" s="23" t="n">
        <v>0</v>
      </c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</row>
    <row r="39" customFormat="false" ht="11.25" hidden="false" customHeight="false" outlineLevel="0" collapsed="false">
      <c r="A39" s="16" t="s">
        <v>17</v>
      </c>
      <c r="B39" s="17" t="n">
        <v>105</v>
      </c>
      <c r="C39" s="17" t="n">
        <v>105</v>
      </c>
      <c r="D39" s="17" t="n">
        <v>100</v>
      </c>
      <c r="E39" s="17" t="n">
        <v>100</v>
      </c>
      <c r="F39" s="17" t="n">
        <v>100</v>
      </c>
      <c r="G39" s="17" t="n">
        <v>100</v>
      </c>
      <c r="H39" s="17" t="n">
        <v>100</v>
      </c>
      <c r="I39" s="17" t="n">
        <v>100</v>
      </c>
      <c r="J39" s="17" t="n">
        <v>100</v>
      </c>
      <c r="K39" s="17" t="n">
        <v>90</v>
      </c>
      <c r="L39" s="17" t="n">
        <v>81.8</v>
      </c>
      <c r="M39" s="18" t="n">
        <v>75</v>
      </c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</row>
    <row r="40" s="8" customFormat="true" ht="11.25" hidden="false" customHeight="false" outlineLevel="0" collapsed="false">
      <c r="A40" s="38" t="s">
        <v>20</v>
      </c>
      <c r="B40" s="39" t="n">
        <v>68.4</v>
      </c>
      <c r="C40" s="39" t="n">
        <v>93.3</v>
      </c>
      <c r="D40" s="39" t="n">
        <v>102.6</v>
      </c>
      <c r="E40" s="39" t="n">
        <v>98.8</v>
      </c>
      <c r="F40" s="39" t="n">
        <v>104.7</v>
      </c>
      <c r="G40" s="39" t="n">
        <v>94.8</v>
      </c>
      <c r="H40" s="39" t="n">
        <v>99.6</v>
      </c>
      <c r="I40" s="39" t="n">
        <v>113.4</v>
      </c>
      <c r="J40" s="39" t="n">
        <v>67.2</v>
      </c>
      <c r="K40" s="39" t="n">
        <v>0</v>
      </c>
      <c r="L40" s="39" t="n">
        <v>0</v>
      </c>
      <c r="M40" s="40" t="n">
        <v>0</v>
      </c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  <c r="IU40" s="41"/>
    </row>
    <row r="41" s="46" customFormat="true" ht="11.25" hidden="false" customHeight="false" outlineLevel="0" collapsed="false">
      <c r="A41" s="31" t="s">
        <v>17</v>
      </c>
      <c r="B41" s="52" t="n">
        <v>68.4</v>
      </c>
      <c r="C41" s="32" t="n">
        <v>79.8</v>
      </c>
      <c r="D41" s="32" t="n">
        <v>86.7</v>
      </c>
      <c r="E41" s="32" t="n">
        <v>89.5</v>
      </c>
      <c r="F41" s="32" t="n">
        <v>92.4</v>
      </c>
      <c r="G41" s="32" t="n">
        <v>92.8</v>
      </c>
      <c r="H41" s="32" t="n">
        <v>93.7</v>
      </c>
      <c r="I41" s="32" t="n">
        <v>96.1</v>
      </c>
      <c r="J41" s="32" t="n">
        <v>93</v>
      </c>
      <c r="K41" s="32" t="n">
        <v>84.2</v>
      </c>
      <c r="L41" s="32" t="n">
        <v>77</v>
      </c>
      <c r="M41" s="33" t="n">
        <v>70.2</v>
      </c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</row>
    <row r="42" s="20" customFormat="true" ht="11.25" hidden="false" customHeight="false" outlineLevel="0" collapsed="false">
      <c r="A42" s="53" t="s">
        <v>21</v>
      </c>
      <c r="B42" s="22" t="n">
        <v>163.4</v>
      </c>
      <c r="C42" s="22" t="n">
        <v>68.3</v>
      </c>
      <c r="D42" s="22" t="n">
        <v>91.6</v>
      </c>
      <c r="E42" s="22" t="n">
        <v>99.4</v>
      </c>
      <c r="F42" s="22" t="n">
        <v>99.1</v>
      </c>
      <c r="G42" s="22" t="n">
        <v>107.3</v>
      </c>
      <c r="H42" s="22" t="n">
        <v>106.7</v>
      </c>
      <c r="I42" s="22" t="n">
        <v>73.3</v>
      </c>
      <c r="J42" s="22" t="n">
        <v>107.6</v>
      </c>
      <c r="K42" s="22" t="n">
        <v>0</v>
      </c>
      <c r="L42" s="22" t="n">
        <v>0</v>
      </c>
      <c r="M42" s="23" t="n">
        <v>0</v>
      </c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</row>
    <row r="43" s="20" customFormat="true" ht="11.25" hidden="false" customHeight="false" outlineLevel="0" collapsed="false">
      <c r="A43" s="35" t="s">
        <v>17</v>
      </c>
      <c r="B43" s="36" t="n">
        <v>163.4</v>
      </c>
      <c r="C43" s="36" t="n">
        <v>105.2</v>
      </c>
      <c r="D43" s="36" t="n">
        <v>100</v>
      </c>
      <c r="E43" s="36" t="n">
        <v>99.7</v>
      </c>
      <c r="F43" s="36" t="n">
        <v>99.6</v>
      </c>
      <c r="G43" s="36" t="n">
        <v>102.4</v>
      </c>
      <c r="H43" s="36" t="n">
        <v>102.9</v>
      </c>
      <c r="I43" s="36" t="n">
        <v>99.8</v>
      </c>
      <c r="J43" s="36" t="n">
        <v>101</v>
      </c>
      <c r="K43" s="36" t="n">
        <v>86.9</v>
      </c>
      <c r="L43" s="36" t="n">
        <v>80.8</v>
      </c>
      <c r="M43" s="37" t="n">
        <v>74.2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</row>
    <row r="44" s="8" customFormat="true" ht="11.25" hidden="false" customHeight="false" outlineLevel="0" collapsed="false">
      <c r="A44" s="38" t="s">
        <v>22</v>
      </c>
      <c r="B44" s="39" t="n">
        <v>75.8</v>
      </c>
      <c r="C44" s="39" t="n">
        <v>89.8</v>
      </c>
      <c r="D44" s="39" t="n">
        <v>101</v>
      </c>
      <c r="E44" s="39" t="n">
        <v>98.9</v>
      </c>
      <c r="F44" s="39" t="n">
        <v>103.7</v>
      </c>
      <c r="G44" s="39" t="n">
        <v>99.2</v>
      </c>
      <c r="H44" s="39" t="n">
        <v>100.9</v>
      </c>
      <c r="I44" s="39" t="n">
        <v>106</v>
      </c>
      <c r="J44" s="39" t="n">
        <v>78.4</v>
      </c>
      <c r="K44" s="39" t="n">
        <v>0</v>
      </c>
      <c r="L44" s="39" t="n">
        <v>0</v>
      </c>
      <c r="M44" s="40" t="n">
        <v>0</v>
      </c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</row>
    <row r="45" s="46" customFormat="true" ht="10.5" hidden="false" customHeight="false" outlineLevel="0" collapsed="false">
      <c r="A45" s="54" t="s">
        <v>17</v>
      </c>
      <c r="B45" s="55" t="n">
        <v>75.8</v>
      </c>
      <c r="C45" s="55" t="n">
        <v>82.5</v>
      </c>
      <c r="D45" s="55" t="n">
        <v>88.3</v>
      </c>
      <c r="E45" s="55" t="n">
        <v>91.1</v>
      </c>
      <c r="F45" s="55" t="n">
        <v>93.6</v>
      </c>
      <c r="G45" s="55" t="n">
        <v>94.8</v>
      </c>
      <c r="H45" s="55" t="n">
        <v>95.6</v>
      </c>
      <c r="I45" s="55" t="n">
        <v>96.8</v>
      </c>
      <c r="J45" s="55" t="n">
        <v>94.7</v>
      </c>
      <c r="K45" s="55" t="n">
        <v>84.8</v>
      </c>
      <c r="L45" s="55" t="n">
        <v>77.8</v>
      </c>
      <c r="M45" s="56" t="n">
        <v>71</v>
      </c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  <c r="IL45" s="45"/>
      <c r="IM45" s="45"/>
      <c r="IN45" s="45"/>
      <c r="IO45" s="45"/>
      <c r="IP45" s="45"/>
      <c r="IQ45" s="45"/>
      <c r="IR45" s="45"/>
      <c r="IS45" s="45"/>
      <c r="IT45" s="45"/>
      <c r="IU45" s="45"/>
    </row>
    <row r="46" customFormat="false" ht="11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</row>
    <row r="47" customFormat="false" ht="11.25" hidden="false" customHeight="false" outlineLevel="0" collapsed="false">
      <c r="A47" s="59" t="s">
        <v>25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1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</row>
    <row r="48" customFormat="false" ht="11.25" hidden="false" customHeight="false" outlineLevel="0" collapsed="false">
      <c r="A48" s="12" t="s">
        <v>16</v>
      </c>
      <c r="B48" s="13" t="n">
        <v>-33675.24285</v>
      </c>
      <c r="C48" s="13" t="n">
        <v>-6511.72077999996</v>
      </c>
      <c r="D48" s="13" t="n">
        <v>3356.00006999994</v>
      </c>
      <c r="E48" s="13" t="n">
        <v>-1018.67490999999</v>
      </c>
      <c r="F48" s="13" t="n">
        <v>4035.18836999997</v>
      </c>
      <c r="G48" s="13" t="n">
        <v>-4810.30024000006</v>
      </c>
      <c r="H48" s="13" t="n">
        <v>-334.458070000059</v>
      </c>
      <c r="I48" s="13" t="n">
        <v>11158.30772</v>
      </c>
      <c r="J48" s="13" t="n">
        <v>-21901.13993</v>
      </c>
      <c r="K48" s="13" t="n">
        <v>-53764.468</v>
      </c>
      <c r="L48" s="13" t="n">
        <v>-53442.909</v>
      </c>
      <c r="M48" s="14" t="n">
        <v>-64650.348</v>
      </c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</row>
    <row r="49" customFormat="false" ht="11.25" hidden="false" customHeight="false" outlineLevel="0" collapsed="false">
      <c r="A49" s="16" t="s">
        <v>17</v>
      </c>
      <c r="B49" s="17" t="n">
        <v>-33675.24285</v>
      </c>
      <c r="C49" s="17" t="n">
        <v>-40186.96363</v>
      </c>
      <c r="D49" s="17" t="n">
        <v>-36830.9635600001</v>
      </c>
      <c r="E49" s="17" t="n">
        <v>-37849.6384700001</v>
      </c>
      <c r="F49" s="17" t="n">
        <v>-33814.4501000001</v>
      </c>
      <c r="G49" s="17" t="n">
        <v>-38624.7503400001</v>
      </c>
      <c r="H49" s="17" t="n">
        <v>-38959.2084100002</v>
      </c>
      <c r="I49" s="17" t="n">
        <v>-27800.9006900002</v>
      </c>
      <c r="J49" s="17" t="n">
        <v>-49702.0406200002</v>
      </c>
      <c r="K49" s="17" t="n">
        <v>-103466.50862</v>
      </c>
      <c r="L49" s="17" t="n">
        <v>-156909.41762</v>
      </c>
      <c r="M49" s="18" t="n">
        <v>-221559.76562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</row>
    <row r="50" customFormat="false" ht="11.25" hidden="false" customHeight="false" outlineLevel="0" collapsed="false">
      <c r="A50" s="21" t="s">
        <v>18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-5609.80002</v>
      </c>
      <c r="K50" s="22" t="n">
        <v>-16829.4</v>
      </c>
      <c r="L50" s="22" t="n">
        <v>-16829.4</v>
      </c>
      <c r="M50" s="23" t="n">
        <v>-16829.2</v>
      </c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</row>
    <row r="51" customFormat="false" ht="11.25" hidden="false" customHeight="false" outlineLevel="0" collapsed="false">
      <c r="A51" s="16" t="s">
        <v>17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-5609.80002</v>
      </c>
      <c r="K51" s="17" t="n">
        <v>-22439.20002</v>
      </c>
      <c r="L51" s="17" t="n">
        <v>-39268.60002</v>
      </c>
      <c r="M51" s="18" t="n">
        <v>-56097.80002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</row>
    <row r="52" customFormat="false" ht="22.5" hidden="false" customHeight="false" outlineLevel="0" collapsed="false">
      <c r="A52" s="25" t="s">
        <v>19</v>
      </c>
      <c r="B52" s="22" t="n">
        <v>569.534000000002</v>
      </c>
      <c r="C52" s="22" t="n">
        <v>569.534000000002</v>
      </c>
      <c r="D52" s="22" t="n">
        <v>-1139.068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-11308.725</v>
      </c>
      <c r="L52" s="22" t="n">
        <v>-11308.725</v>
      </c>
      <c r="M52" s="23" t="n">
        <v>-11308.925</v>
      </c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</row>
    <row r="53" customFormat="false" ht="11.25" hidden="false" customHeight="false" outlineLevel="0" collapsed="false">
      <c r="A53" s="16" t="s">
        <v>17</v>
      </c>
      <c r="B53" s="17" t="n">
        <v>569.534000000002</v>
      </c>
      <c r="C53" s="17" t="n">
        <v>1139.068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-11308.725</v>
      </c>
      <c r="L53" s="17" t="n">
        <v>-22617.45</v>
      </c>
      <c r="M53" s="18" t="n">
        <v>-33926.375</v>
      </c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</row>
    <row r="54" s="8" customFormat="true" ht="11.25" hidden="false" customHeight="false" outlineLevel="0" collapsed="false">
      <c r="A54" s="38" t="s">
        <v>20</v>
      </c>
      <c r="B54" s="39" t="n">
        <v>-33105.7088500001</v>
      </c>
      <c r="C54" s="39" t="n">
        <v>-5942.18677999997</v>
      </c>
      <c r="D54" s="39" t="n">
        <v>2216.93206999995</v>
      </c>
      <c r="E54" s="39" t="n">
        <v>-1018.67490999997</v>
      </c>
      <c r="F54" s="39" t="n">
        <v>4035.18836999996</v>
      </c>
      <c r="G54" s="39" t="n">
        <v>-4810.30024000004</v>
      </c>
      <c r="H54" s="39" t="n">
        <v>-334.458070000052</v>
      </c>
      <c r="I54" s="39" t="n">
        <v>11158.30772</v>
      </c>
      <c r="J54" s="39" t="n">
        <v>-27510.93995</v>
      </c>
      <c r="K54" s="39" t="n">
        <v>-81902.593</v>
      </c>
      <c r="L54" s="39" t="n">
        <v>-81581.034</v>
      </c>
      <c r="M54" s="40" t="n">
        <v>-92788.473</v>
      </c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  <c r="IT54" s="41"/>
      <c r="IU54" s="41"/>
    </row>
    <row r="55" customFormat="false" ht="11.25" hidden="false" customHeight="false" outlineLevel="0" collapsed="false">
      <c r="A55" s="31" t="s">
        <v>17</v>
      </c>
      <c r="B55" s="52" t="n">
        <v>-33105.7088500001</v>
      </c>
      <c r="C55" s="32" t="n">
        <v>-39047.89563</v>
      </c>
      <c r="D55" s="32" t="n">
        <v>-36830.9635600001</v>
      </c>
      <c r="E55" s="32" t="n">
        <v>-37849.63847</v>
      </c>
      <c r="F55" s="32" t="n">
        <v>-33814.4501</v>
      </c>
      <c r="G55" s="32" t="n">
        <v>-38624.7503400001</v>
      </c>
      <c r="H55" s="32" t="n">
        <v>-38959.2084100002</v>
      </c>
      <c r="I55" s="32" t="n">
        <v>-27800.9006900003</v>
      </c>
      <c r="J55" s="32" t="n">
        <v>-55311.8406400003</v>
      </c>
      <c r="K55" s="32" t="n">
        <v>-137214.43364</v>
      </c>
      <c r="L55" s="32" t="n">
        <v>-218795.46764</v>
      </c>
      <c r="M55" s="33" t="n">
        <v>-311583.94064</v>
      </c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</row>
    <row r="56" s="64" customFormat="true" ht="11.25" hidden="false" customHeight="false" outlineLevel="0" collapsed="false">
      <c r="A56" s="53" t="s">
        <v>21</v>
      </c>
      <c r="B56" s="22" t="n">
        <v>5621.5</v>
      </c>
      <c r="C56" s="22" t="n">
        <v>-4434.662</v>
      </c>
      <c r="D56" s="22" t="n">
        <v>-1186.838</v>
      </c>
      <c r="E56" s="22" t="n">
        <v>-200</v>
      </c>
      <c r="F56" s="22" t="n">
        <v>-170</v>
      </c>
      <c r="G56" s="22" t="n">
        <v>3734.55</v>
      </c>
      <c r="H56" s="22" t="n">
        <v>1256.2</v>
      </c>
      <c r="I56" s="22" t="n">
        <v>-5024.8</v>
      </c>
      <c r="J56" s="22" t="n">
        <v>2448.6</v>
      </c>
      <c r="K56" s="22" t="n">
        <v>-33624.608</v>
      </c>
      <c r="L56" s="22" t="n">
        <v>-18431.306</v>
      </c>
      <c r="M56" s="23" t="n">
        <v>-23162.91</v>
      </c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</row>
    <row r="57" s="20" customFormat="true" ht="11.25" hidden="false" customHeight="false" outlineLevel="0" collapsed="false">
      <c r="A57" s="35" t="s">
        <v>17</v>
      </c>
      <c r="B57" s="36" t="n">
        <v>5621.5</v>
      </c>
      <c r="C57" s="36" t="n">
        <v>1186.838</v>
      </c>
      <c r="D57" s="36" t="n">
        <v>0</v>
      </c>
      <c r="E57" s="36" t="n">
        <v>-200</v>
      </c>
      <c r="F57" s="36" t="n">
        <v>-370</v>
      </c>
      <c r="G57" s="36" t="n">
        <v>3364.54999999999</v>
      </c>
      <c r="H57" s="36" t="n">
        <v>4620.75</v>
      </c>
      <c r="I57" s="36" t="n">
        <v>-404.050000000017</v>
      </c>
      <c r="J57" s="36" t="n">
        <v>2044.54999999996</v>
      </c>
      <c r="K57" s="36" t="n">
        <v>-31580.0580000001</v>
      </c>
      <c r="L57" s="36" t="n">
        <v>-50011.3640000001</v>
      </c>
      <c r="M57" s="37" t="n">
        <v>-73174.2740000001</v>
      </c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</row>
    <row r="58" s="8" customFormat="true" ht="11.25" hidden="false" customHeight="false" outlineLevel="0" collapsed="false">
      <c r="A58" s="38" t="s">
        <v>22</v>
      </c>
      <c r="B58" s="39" t="n">
        <v>-27484.2088500001</v>
      </c>
      <c r="C58" s="39" t="n">
        <v>-10376.84878</v>
      </c>
      <c r="D58" s="39" t="n">
        <v>1030.09406999995</v>
      </c>
      <c r="E58" s="39" t="n">
        <v>-1218.67490999997</v>
      </c>
      <c r="F58" s="39" t="n">
        <v>3865.18836999996</v>
      </c>
      <c r="G58" s="39" t="n">
        <v>-1075.75024000005</v>
      </c>
      <c r="H58" s="39" t="n">
        <v>921.741929999946</v>
      </c>
      <c r="I58" s="39" t="n">
        <v>6133.50772000001</v>
      </c>
      <c r="J58" s="39" t="n">
        <v>-25062.33995</v>
      </c>
      <c r="K58" s="39" t="n">
        <v>-115527.201</v>
      </c>
      <c r="L58" s="39" t="n">
        <v>-100012.34</v>
      </c>
      <c r="M58" s="40" t="n">
        <v>-115951.383</v>
      </c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  <c r="IT58" s="41"/>
      <c r="IU58" s="41"/>
    </row>
    <row r="59" s="8" customFormat="true" ht="11.25" hidden="false" customHeight="false" outlineLevel="0" collapsed="false">
      <c r="A59" s="54" t="s">
        <v>17</v>
      </c>
      <c r="B59" s="55" t="n">
        <v>-27484.2088500001</v>
      </c>
      <c r="C59" s="55" t="n">
        <v>-37861.05763</v>
      </c>
      <c r="D59" s="55" t="n">
        <v>-36830.9635600001</v>
      </c>
      <c r="E59" s="55" t="n">
        <v>-38049.6384700001</v>
      </c>
      <c r="F59" s="55" t="n">
        <v>-34184.4501000002</v>
      </c>
      <c r="G59" s="55" t="n">
        <v>-35260.2003400003</v>
      </c>
      <c r="H59" s="55" t="n">
        <v>-34338.4584100004</v>
      </c>
      <c r="I59" s="55" t="n">
        <v>-28204.9506900003</v>
      </c>
      <c r="J59" s="55" t="n">
        <v>-53267.2906400003</v>
      </c>
      <c r="K59" s="55" t="n">
        <v>-168794.49164</v>
      </c>
      <c r="L59" s="55" t="n">
        <v>-268806.83164</v>
      </c>
      <c r="M59" s="56" t="n">
        <v>-384758.21464</v>
      </c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A59" s="45"/>
      <c r="HB59" s="45"/>
      <c r="HC59" s="45"/>
      <c r="HD59" s="45"/>
      <c r="HE59" s="45"/>
      <c r="HF59" s="45"/>
      <c r="HG59" s="45"/>
      <c r="HH59" s="45"/>
      <c r="HI59" s="45"/>
      <c r="HJ59" s="45"/>
      <c r="HK59" s="45"/>
      <c r="HL59" s="45"/>
      <c r="HM59" s="45"/>
      <c r="HN59" s="45"/>
      <c r="HO59" s="45"/>
      <c r="HP59" s="45"/>
      <c r="HQ59" s="45"/>
      <c r="HR59" s="45"/>
      <c r="HS59" s="45"/>
      <c r="HT59" s="45"/>
      <c r="HU59" s="45"/>
      <c r="HV59" s="45"/>
      <c r="HW59" s="45"/>
      <c r="HX59" s="45"/>
      <c r="HY59" s="45"/>
      <c r="HZ59" s="45"/>
      <c r="IA59" s="45"/>
      <c r="IB59" s="45"/>
      <c r="IC59" s="45"/>
      <c r="ID59" s="45"/>
      <c r="IE59" s="45"/>
      <c r="IF59" s="45"/>
      <c r="IG59" s="45"/>
      <c r="IH59" s="45"/>
      <c r="II59" s="45"/>
      <c r="IJ59" s="45"/>
      <c r="IK59" s="45"/>
      <c r="IL59" s="45"/>
      <c r="IM59" s="45"/>
      <c r="IN59" s="45"/>
      <c r="IO59" s="45"/>
      <c r="IP59" s="45"/>
      <c r="IQ59" s="45"/>
      <c r="IR59" s="45"/>
      <c r="IS59" s="45"/>
      <c r="IT59" s="45"/>
      <c r="IU59" s="45"/>
    </row>
  </sheetData>
  <mergeCells count="2">
    <mergeCell ref="A1:M1"/>
    <mergeCell ref="A2:M2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9:18:56Z</dcterms:created>
  <dc:creator>User</dc:creator>
  <dc:description/>
  <dc:language>en-US</dc:language>
  <cp:lastModifiedBy>User</cp:lastModifiedBy>
  <dcterms:modified xsi:type="dcterms:W3CDTF">2021-11-15T09:19:49Z</dcterms:modified>
  <cp:revision>0</cp:revision>
  <dc:subject/>
  <dc:title/>
</cp:coreProperties>
</file>