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05.05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3.7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3839.031</v>
      </c>
      <c r="C5" s="10" t="n">
        <v>39354.538</v>
      </c>
      <c r="D5" s="10" t="n">
        <v>39291.604</v>
      </c>
      <c r="E5" s="10" t="n">
        <v>36686.49</v>
      </c>
      <c r="F5" s="10" t="n">
        <v>30134.961</v>
      </c>
      <c r="G5" s="10" t="n">
        <v>36056.342</v>
      </c>
      <c r="H5" s="10" t="n">
        <v>35051.744</v>
      </c>
      <c r="I5" s="10" t="n">
        <v>50380.374</v>
      </c>
      <c r="J5" s="10" t="n">
        <v>40329.733</v>
      </c>
      <c r="K5" s="10" t="n">
        <v>31469.553</v>
      </c>
      <c r="L5" s="10" t="n">
        <v>36632.403</v>
      </c>
      <c r="M5" s="11" t="n">
        <v>150275.637</v>
      </c>
    </row>
    <row r="6" customFormat="false" ht="11.25" hidden="false" customHeight="false" outlineLevel="0" collapsed="false">
      <c r="A6" s="12" t="s">
        <v>16</v>
      </c>
      <c r="B6" s="13" t="n">
        <f aca="false">B5</f>
        <v>33839.031</v>
      </c>
      <c r="C6" s="13" t="n">
        <f aca="false">B6+C5</f>
        <v>73193.569</v>
      </c>
      <c r="D6" s="13" t="n">
        <f aca="false">C6+D5</f>
        <v>112485.173</v>
      </c>
      <c r="E6" s="13" t="n">
        <f aca="false">D6+E5</f>
        <v>149171.663</v>
      </c>
      <c r="F6" s="13" t="n">
        <f aca="false">E6+F5</f>
        <v>179306.624</v>
      </c>
      <c r="G6" s="13" t="n">
        <f aca="false">F6+G5</f>
        <v>215362.966</v>
      </c>
      <c r="H6" s="13" t="n">
        <f aca="false">G6+H5</f>
        <v>250414.71</v>
      </c>
      <c r="I6" s="13" t="n">
        <f aca="false">H6+I5</f>
        <v>300795.084</v>
      </c>
      <c r="J6" s="13" t="n">
        <f aca="false">I6+J5</f>
        <v>341124.817</v>
      </c>
      <c r="K6" s="13" t="n">
        <f aca="false">J6+K5</f>
        <v>372594.37</v>
      </c>
      <c r="L6" s="13" t="n">
        <f aca="false">K6+L5</f>
        <v>409226.773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50322.231</v>
      </c>
      <c r="C15" s="23" t="n">
        <f aca="false">+C5+C7+C9+C11</f>
        <v>56442.038</v>
      </c>
      <c r="D15" s="23" t="n">
        <f aca="false">+D5+D7+D9+D11</f>
        <v>56075.704</v>
      </c>
      <c r="E15" s="23" t="n">
        <f aca="false">+E5+E7+E9+E11</f>
        <v>53470.59</v>
      </c>
      <c r="F15" s="23" t="n">
        <f aca="false">+F5+F7+F9+F11</f>
        <v>46919.061</v>
      </c>
      <c r="G15" s="23" t="n">
        <f aca="false">+G5+G7+G9+G11</f>
        <v>52840.442</v>
      </c>
      <c r="H15" s="23" t="n">
        <f aca="false">+H5+H7+H9+H11</f>
        <v>51835.844</v>
      </c>
      <c r="I15" s="23" t="n">
        <f aca="false">+I5+I7+I9+I11</f>
        <v>67164.574</v>
      </c>
      <c r="J15" s="23" t="n">
        <f aca="false">+J5+J7+J9+J11</f>
        <v>57113.933</v>
      </c>
      <c r="K15" s="23" t="n">
        <f aca="false">+K5+K7+K9+K11</f>
        <v>48253.753</v>
      </c>
      <c r="L15" s="23" t="n">
        <f aca="false">+L5+L7+L9+L11</f>
        <v>53416.603</v>
      </c>
      <c r="M15" s="24" t="n">
        <f aca="false">+M5+M7+M9+M11</f>
        <v>167059.837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50322.231</v>
      </c>
      <c r="C16" s="26" t="n">
        <f aca="false">B16+C15</f>
        <v>106764.269</v>
      </c>
      <c r="D16" s="26" t="n">
        <f aca="false">C16+D15</f>
        <v>162839.973</v>
      </c>
      <c r="E16" s="26" t="n">
        <f aca="false">D16+E15</f>
        <v>216310.563</v>
      </c>
      <c r="F16" s="26" t="n">
        <f aca="false">E16+F15</f>
        <v>263229.624</v>
      </c>
      <c r="G16" s="26" t="n">
        <f aca="false">F16+G15</f>
        <v>316070.066</v>
      </c>
      <c r="H16" s="26" t="n">
        <f aca="false">G16+H15</f>
        <v>367905.91</v>
      </c>
      <c r="I16" s="26" t="n">
        <f aca="false">H16+I15</f>
        <v>435070.484</v>
      </c>
      <c r="J16" s="26" t="n">
        <f aca="false">I16+J15</f>
        <v>492184.417</v>
      </c>
      <c r="K16" s="26" t="n">
        <f aca="false">J16+K15</f>
        <v>540438.17</v>
      </c>
      <c r="L16" s="26" t="n">
        <f aca="false">K16+L15</f>
        <v>593854.773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555528.1</v>
      </c>
      <c r="D17" s="16" t="n">
        <v>242096.7</v>
      </c>
      <c r="E17" s="16" t="n">
        <v>176057.6</v>
      </c>
      <c r="F17" s="16" t="n">
        <v>163378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23806.7</v>
      </c>
      <c r="L17" s="16" t="n">
        <v>116389.4</v>
      </c>
      <c r="M17" s="17" t="n">
        <v>120141.8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780385.3</v>
      </c>
      <c r="D18" s="20" t="n">
        <f aca="false">C18+D17</f>
        <v>1022482</v>
      </c>
      <c r="E18" s="20" t="n">
        <f aca="false">D18+E17</f>
        <v>1198539.6</v>
      </c>
      <c r="F18" s="20" t="n">
        <f aca="false">E18+F17</f>
        <v>1361918.5</v>
      </c>
      <c r="G18" s="20" t="n">
        <f aca="false">F18+G17</f>
        <v>1534948.6</v>
      </c>
      <c r="H18" s="20" t="n">
        <f aca="false">G18+H17</f>
        <v>1694264.1</v>
      </c>
      <c r="I18" s="20" t="n">
        <f aca="false">H18+I17</f>
        <v>1856151.7</v>
      </c>
      <c r="J18" s="20" t="n">
        <f aca="false">I18+J17</f>
        <v>2023576</v>
      </c>
      <c r="K18" s="20" t="n">
        <f aca="false">J18+K17</f>
        <v>2147382.7</v>
      </c>
      <c r="L18" s="20" t="n">
        <f aca="false">K18+L17</f>
        <v>2263772.1</v>
      </c>
      <c r="M18" s="21" t="n">
        <f aca="false">L18+M17</f>
        <v>2383913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275179.431</v>
      </c>
      <c r="C19" s="29" t="n">
        <f aca="false">C15+C17</f>
        <v>611970.138</v>
      </c>
      <c r="D19" s="29" t="n">
        <f aca="false">D15+D17</f>
        <v>298172.404</v>
      </c>
      <c r="E19" s="29" t="n">
        <f aca="false">E15+E17</f>
        <v>229528.19</v>
      </c>
      <c r="F19" s="29" t="n">
        <f aca="false">F15+F17</f>
        <v>210297.961</v>
      </c>
      <c r="G19" s="29" t="n">
        <f aca="false">G15+G17</f>
        <v>225870.542</v>
      </c>
      <c r="H19" s="29" t="n">
        <f aca="false">H15+H17</f>
        <v>211151.344</v>
      </c>
      <c r="I19" s="29" t="n">
        <f aca="false">I15+I17</f>
        <v>229052.174</v>
      </c>
      <c r="J19" s="29" t="n">
        <f aca="false">J15+J17</f>
        <v>224538.233</v>
      </c>
      <c r="K19" s="29" t="n">
        <f aca="false">K15+K17</f>
        <v>172060.453</v>
      </c>
      <c r="L19" s="29" t="n">
        <f aca="false">L15+L17</f>
        <v>169806.003</v>
      </c>
      <c r="M19" s="30" t="n">
        <f aca="false">M15+M17</f>
        <v>287201.637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275179.431</v>
      </c>
      <c r="C20" s="32" t="n">
        <f aca="false">B20+C19</f>
        <v>887149.569</v>
      </c>
      <c r="D20" s="32" t="n">
        <f aca="false">C20+D19</f>
        <v>1185321.973</v>
      </c>
      <c r="E20" s="32" t="n">
        <f aca="false">D20+E19</f>
        <v>1414850.163</v>
      </c>
      <c r="F20" s="32" t="n">
        <f aca="false">E20+F19</f>
        <v>1625148.124</v>
      </c>
      <c r="G20" s="32" t="n">
        <f aca="false">F20+G19</f>
        <v>1851018.666</v>
      </c>
      <c r="H20" s="32" t="n">
        <f aca="false">G20+H19</f>
        <v>2062170.01</v>
      </c>
      <c r="I20" s="32" t="n">
        <f aca="false">H20+I19</f>
        <v>2291222.184</v>
      </c>
      <c r="J20" s="32" t="n">
        <f aca="false">I20+J19</f>
        <v>2515760.417</v>
      </c>
      <c r="K20" s="32" t="n">
        <f aca="false">J20+K19</f>
        <v>2687820.87</v>
      </c>
      <c r="L20" s="32" t="n">
        <f aca="false">K20+L19</f>
        <v>2857626.873</v>
      </c>
      <c r="M20" s="33" t="n">
        <f aca="false">L20+M19</f>
        <v>3144828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46986.85803</v>
      </c>
      <c r="D23" s="10" t="n">
        <v>37305.97582</v>
      </c>
      <c r="E23" s="10" t="n">
        <v>29292.81888</v>
      </c>
      <c r="F23" s="10" t="n">
        <v>7338.77889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76304.04944</v>
      </c>
      <c r="D24" s="13" t="n">
        <f aca="false">C24+D23</f>
        <v>113610.02526</v>
      </c>
      <c r="E24" s="13" t="n">
        <f aca="false">D24+E23</f>
        <v>142902.84414</v>
      </c>
      <c r="F24" s="13" t="n">
        <f aca="false">E24+F23</f>
        <v>150241.62303</v>
      </c>
      <c r="G24" s="13" t="n">
        <f aca="false">F24+G23</f>
        <v>150241.62303</v>
      </c>
      <c r="H24" s="13" t="n">
        <f aca="false">G24+H23</f>
        <v>150241.62303</v>
      </c>
      <c r="I24" s="13" t="n">
        <f aca="false">H24+I23</f>
        <v>150241.62303</v>
      </c>
      <c r="J24" s="13" t="n">
        <f aca="false">I24+J23</f>
        <v>150241.62303</v>
      </c>
      <c r="K24" s="13" t="n">
        <f aca="false">J24+K23</f>
        <v>150241.62303</v>
      </c>
      <c r="L24" s="13" t="n">
        <f aca="false">K24+L23</f>
        <v>150241.62303</v>
      </c>
      <c r="M24" s="14" t="n">
        <f aca="false">L24+M23</f>
        <v>150241.62303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2098.2</v>
      </c>
      <c r="D25" s="16" t="n">
        <v>1794.8</v>
      </c>
      <c r="E25" s="16" t="n">
        <v>1794.8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3592.3</v>
      </c>
      <c r="D26" s="13" t="n">
        <f aca="false">C26+D25</f>
        <v>5387.1</v>
      </c>
      <c r="E26" s="13" t="n">
        <f aca="false">D26+E25</f>
        <v>7181.9</v>
      </c>
      <c r="F26" s="13" t="n">
        <f aca="false">E26+F25</f>
        <v>7181.9</v>
      </c>
      <c r="G26" s="13" t="n">
        <f aca="false">F26+G25</f>
        <v>7181.9</v>
      </c>
      <c r="H26" s="13" t="n">
        <f aca="false">G26+H25</f>
        <v>7181.9</v>
      </c>
      <c r="I26" s="13" t="n">
        <f aca="false">H26+I25</f>
        <v>7181.9</v>
      </c>
      <c r="J26" s="13" t="n">
        <f aca="false">I26+J25</f>
        <v>7181.9</v>
      </c>
      <c r="K26" s="13" t="n">
        <f aca="false">J26+K25</f>
        <v>7181.9</v>
      </c>
      <c r="L26" s="13" t="n">
        <f aca="false">K26+L25</f>
        <v>7181.9</v>
      </c>
      <c r="M26" s="14" t="n">
        <f aca="false">L26+M25</f>
        <v>7181.9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14989.3</v>
      </c>
      <c r="E27" s="16" t="n">
        <v>14989.3</v>
      </c>
      <c r="F27" s="16" t="n">
        <v>14989.3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44967.7</v>
      </c>
      <c r="E28" s="13" t="n">
        <f aca="false">D28+E27</f>
        <v>59957</v>
      </c>
      <c r="F28" s="13" t="n">
        <f aca="false">E28+F27</f>
        <v>74946.3</v>
      </c>
      <c r="G28" s="13" t="n">
        <f aca="false">F28+G27</f>
        <v>74946.3</v>
      </c>
      <c r="H28" s="13" t="n">
        <f aca="false">G28+H27</f>
        <v>74946.3</v>
      </c>
      <c r="I28" s="13" t="n">
        <f aca="false">H28+I27</f>
        <v>74946.3</v>
      </c>
      <c r="J28" s="13" t="n">
        <f aca="false">I28+J27</f>
        <v>74946.3</v>
      </c>
      <c r="K28" s="13" t="n">
        <f aca="false">J28+K27</f>
        <v>74946.3</v>
      </c>
      <c r="L28" s="13" t="n">
        <f aca="false">K28+L27</f>
        <v>74946.3</v>
      </c>
      <c r="M28" s="14" t="n">
        <f aca="false">L28+M27</f>
        <v>74946.3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64074.35803</v>
      </c>
      <c r="D33" s="29" t="n">
        <f aca="false">D23+D25+D27+D29</f>
        <v>54090.07582</v>
      </c>
      <c r="E33" s="29" t="n">
        <f aca="false">E23+E25+E27+E29</f>
        <v>46076.91888</v>
      </c>
      <c r="F33" s="29" t="n">
        <f aca="false">F23+F25+F27+F29</f>
        <v>22328.07889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109874.74944</v>
      </c>
      <c r="D34" s="26" t="n">
        <f aca="false">C34+D33</f>
        <v>163964.82526</v>
      </c>
      <c r="E34" s="26" t="n">
        <f aca="false">D34+E33</f>
        <v>210041.74414</v>
      </c>
      <c r="F34" s="26" t="n">
        <f aca="false">E34+F33</f>
        <v>232369.82303</v>
      </c>
      <c r="G34" s="26" t="n">
        <f aca="false">F34+G33</f>
        <v>232369.82303</v>
      </c>
      <c r="H34" s="26" t="n">
        <f aca="false">G34+H33</f>
        <v>232369.82303</v>
      </c>
      <c r="I34" s="26" t="n">
        <f aca="false">H34+I33</f>
        <v>232369.82303</v>
      </c>
      <c r="J34" s="26" t="n">
        <f aca="false">I34+J33</f>
        <v>232369.82303</v>
      </c>
      <c r="K34" s="26" t="n">
        <f aca="false">J34+K33</f>
        <v>232369.82303</v>
      </c>
      <c r="L34" s="26" t="n">
        <f aca="false">K34+L33</f>
        <v>232369.82303</v>
      </c>
      <c r="M34" s="27" t="n">
        <f aca="false">L34+M33</f>
        <v>232369.82303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549148.41877</v>
      </c>
      <c r="D35" s="16" t="n">
        <v>246181.70848</v>
      </c>
      <c r="E35" s="16" t="n">
        <v>174645.52876</v>
      </c>
      <c r="F35" s="16" t="n">
        <v>123791.31085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766178.66529</v>
      </c>
      <c r="D36" s="20" t="n">
        <f aca="false">C36+D35</f>
        <v>1012360.37377</v>
      </c>
      <c r="E36" s="20" t="n">
        <f aca="false">D36+E35</f>
        <v>1187005.90253</v>
      </c>
      <c r="F36" s="20" t="n">
        <f aca="false">E36+F35</f>
        <v>1310797.21338</v>
      </c>
      <c r="G36" s="20" t="n">
        <f aca="false">F36+G35</f>
        <v>1310797.21338</v>
      </c>
      <c r="H36" s="20" t="n">
        <f aca="false">G36+H35</f>
        <v>1310797.21338</v>
      </c>
      <c r="I36" s="20" t="n">
        <f aca="false">H36+I35</f>
        <v>1310797.21338</v>
      </c>
      <c r="J36" s="20" t="n">
        <f aca="false">I36+J35</f>
        <v>1310797.21338</v>
      </c>
      <c r="K36" s="20" t="n">
        <f aca="false">J36+K35</f>
        <v>1310797.21338</v>
      </c>
      <c r="L36" s="20" t="n">
        <f aca="false">K36+L35</f>
        <v>1310797.21338</v>
      </c>
      <c r="M36" s="21" t="n">
        <f aca="false">L36+M35</f>
        <v>1310797.21338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503053.21877</v>
      </c>
      <c r="D37" s="43" t="n">
        <f aca="false">D33+D35</f>
        <v>300271.7843</v>
      </c>
      <c r="E37" s="29" t="n">
        <f aca="false">E33+E35</f>
        <v>220722.44764</v>
      </c>
      <c r="F37" s="29" t="n">
        <f aca="false">F33+F35</f>
        <v>146119.38974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652022.31877</v>
      </c>
      <c r="D38" s="46" t="n">
        <f aca="false">C38+D37</f>
        <v>952294.10307</v>
      </c>
      <c r="E38" s="47" t="n">
        <f aca="false">D38+E37</f>
        <v>1173016.55071</v>
      </c>
      <c r="F38" s="47" t="n">
        <f aca="false">E38+F37</f>
        <v>1319135.94045</v>
      </c>
      <c r="G38" s="47" t="n">
        <f aca="false">F38+G37</f>
        <v>1319135.94045</v>
      </c>
      <c r="H38" s="47" t="n">
        <f aca="false">G38+H37</f>
        <v>1319135.94045</v>
      </c>
      <c r="I38" s="47" t="n">
        <f aca="false">H38+I37</f>
        <v>1319135.94045</v>
      </c>
      <c r="J38" s="47" t="n">
        <f aca="false">I38+J37</f>
        <v>1319135.94045</v>
      </c>
      <c r="K38" s="47" t="n">
        <f aca="false">J38+K37</f>
        <v>1319135.94045</v>
      </c>
      <c r="L38" s="47" t="n">
        <f aca="false">K38+L37</f>
        <v>1319135.94045</v>
      </c>
      <c r="M38" s="48" t="n">
        <f aca="false">L38+M37</f>
        <v>1319135.94045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86.6</v>
      </c>
      <c r="C41" s="10" t="n">
        <f aca="false">IF(C5=0,0,ROUND(C23/C5*100,1))</f>
        <v>119.4</v>
      </c>
      <c r="D41" s="10" t="n">
        <f aca="false">IF(D5=0,0,ROUND(D23/D5*100,1))</f>
        <v>94.9</v>
      </c>
      <c r="E41" s="10" t="n">
        <f aca="false">IF(E5=0,0,ROUND(E23/E5*100,1))</f>
        <v>79.8</v>
      </c>
      <c r="F41" s="10" t="n">
        <f aca="false">IF(F5=0,0,ROUND(F23/F5*100,1))</f>
        <v>24.4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86.6</v>
      </c>
      <c r="C42" s="13" t="n">
        <f aca="false">IF(C6=0,0,ROUND(C24/C6*100,1))</f>
        <v>104.2</v>
      </c>
      <c r="D42" s="13" t="n">
        <f aca="false">IF(D6=0,0,ROUND(D24/D6*100,1))</f>
        <v>101</v>
      </c>
      <c r="E42" s="13" t="n">
        <f aca="false">IF(E6=0,0,ROUND(E24/E6*100,1))</f>
        <v>95.8</v>
      </c>
      <c r="F42" s="13" t="n">
        <f aca="false">IF(F6=0,0,ROUND(F24/F6*100,1))</f>
        <v>83.8</v>
      </c>
      <c r="G42" s="13" t="n">
        <f aca="false">IF(G6=0,0,ROUND(G24/G6*100,1))</f>
        <v>69.8</v>
      </c>
      <c r="H42" s="13" t="n">
        <f aca="false">IF(H6=0,0,ROUND(H24/H6*100,1))</f>
        <v>60</v>
      </c>
      <c r="I42" s="13" t="n">
        <f aca="false">IF(I6=0,0,ROUND(I24/I6*100,1))</f>
        <v>49.9</v>
      </c>
      <c r="J42" s="13" t="n">
        <f aca="false">IF(J6=0,0,ROUND(J24/J6*100,1))</f>
        <v>44</v>
      </c>
      <c r="K42" s="13" t="n">
        <f aca="false">IF(K6=0,0,ROUND(K24/K6*100,1))</f>
        <v>40.3</v>
      </c>
      <c r="L42" s="13" t="n">
        <f aca="false">IF(L6=0,0,ROUND(L24/L6*100,1))</f>
        <v>36.7</v>
      </c>
      <c r="M42" s="14" t="n">
        <f aca="false">IF(M6=0,0,ROUND(M24/M6*100,1))</f>
        <v>26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80</v>
      </c>
      <c r="G44" s="13" t="n">
        <f aca="false">IF(G8=0,0,ROUND(G26/G8*100,1))</f>
        <v>66.7</v>
      </c>
      <c r="H44" s="13" t="n">
        <f aca="false">IF(H8=0,0,ROUND(H26/H8*100,1))</f>
        <v>57.2</v>
      </c>
      <c r="I44" s="13" t="n">
        <f aca="false">IF(I8=0,0,ROUND(I26/I8*100,1))</f>
        <v>50</v>
      </c>
      <c r="J44" s="13" t="n">
        <f aca="false">IF(J8=0,0,ROUND(J26/J8*100,1))</f>
        <v>44.5</v>
      </c>
      <c r="K44" s="13" t="n">
        <f aca="false">IF(K8=0,0,ROUND(K26/K8*100,1))</f>
        <v>40</v>
      </c>
      <c r="L44" s="13" t="n">
        <f aca="false">IF(L8=0,0,ROUND(L26/L8*100,1))</f>
        <v>36.4</v>
      </c>
      <c r="M44" s="14" t="n">
        <f aca="false">IF(M8=0,0,ROUND(M26/M8*100,1))</f>
        <v>33.3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83.3</v>
      </c>
      <c r="H46" s="13" t="n">
        <f aca="false">IF(H10=0,0,ROUND(H28/H10*100,1))</f>
        <v>71.4</v>
      </c>
      <c r="I46" s="13" t="n">
        <f aca="false">IF(I10=0,0,ROUND(I28/I10*100,1))</f>
        <v>62.5</v>
      </c>
      <c r="J46" s="13" t="n">
        <f aca="false">IF(J10=0,0,ROUND(J28/J10*100,1))</f>
        <v>55.6</v>
      </c>
      <c r="K46" s="13" t="n">
        <f aca="false">IF(K10=0,0,ROUND(K28/K10*100,1))</f>
        <v>50</v>
      </c>
      <c r="L46" s="13" t="n">
        <f aca="false">IF(L10=0,0,ROUND(L28/L10*100,1))</f>
        <v>45.5</v>
      </c>
      <c r="M46" s="14" t="n">
        <f aca="false">IF(M10=0,0,ROUND(M28/M10*100,1))</f>
        <v>41.7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91</v>
      </c>
      <c r="C49" s="29" t="n">
        <f aca="false">IF(C15=0,0,ROUND(C33/C15*100,1))</f>
        <v>113.5</v>
      </c>
      <c r="D49" s="29" t="n">
        <f aca="false">IF(D15=0,0,ROUND(D33/D15*100,1))</f>
        <v>96.5</v>
      </c>
      <c r="E49" s="29" t="n">
        <f aca="false">IF(E15=0,0,ROUND(E33/E15*100,1))</f>
        <v>86.2</v>
      </c>
      <c r="F49" s="29" t="n">
        <f aca="false">IF(F15=0,0,ROUND(F33/F15*100,1))</f>
        <v>47.6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91</v>
      </c>
      <c r="C50" s="26" t="n">
        <f aca="false">IF(C16=0,0,ROUND(C34/C16*100,1))</f>
        <v>102.9</v>
      </c>
      <c r="D50" s="26" t="n">
        <f aca="false">IF(D16=0,0,ROUND(D34/D16*100,1))</f>
        <v>100.7</v>
      </c>
      <c r="E50" s="26" t="n">
        <f aca="false">IF(E16=0,0,ROUND(E34/E16*100,1))</f>
        <v>97.1</v>
      </c>
      <c r="F50" s="26" t="n">
        <f aca="false">IF(F16=0,0,ROUND(F34/F16*100,1))</f>
        <v>88.3</v>
      </c>
      <c r="G50" s="26" t="n">
        <f aca="false">IF(G16=0,0,ROUND(G34/G16*100,1))</f>
        <v>73.5</v>
      </c>
      <c r="H50" s="26" t="n">
        <f aca="false">IF(H16=0,0,ROUND(H34/H16*100,1))</f>
        <v>63.2</v>
      </c>
      <c r="I50" s="26" t="n">
        <f aca="false">IF(I16=0,0,ROUND(I34/I16*100,1))</f>
        <v>53.4</v>
      </c>
      <c r="J50" s="26" t="n">
        <f aca="false">IF(J16=0,0,ROUND(J34/J16*100,1))</f>
        <v>47.2</v>
      </c>
      <c r="K50" s="26" t="n">
        <f aca="false">IF(K16=0,0,ROUND(K34/K16*100,1))</f>
        <v>43</v>
      </c>
      <c r="L50" s="26" t="n">
        <f aca="false">IF(L16=0,0,ROUND(L34/L16*100,1))</f>
        <v>39.1</v>
      </c>
      <c r="M50" s="27" t="n">
        <f aca="false">IF(M16=0,0,ROUND(M34/M16*100,1))</f>
        <v>30.5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98.9</v>
      </c>
      <c r="D51" s="16" t="n">
        <f aca="false">IF(D17=0,0,ROUND(D35/D17*100,1))</f>
        <v>101.7</v>
      </c>
      <c r="E51" s="16" t="n">
        <f aca="false">IF(E17=0,0,ROUND(E35/E17*100,1))</f>
        <v>99.2</v>
      </c>
      <c r="F51" s="16" t="n">
        <f aca="false">IF(F17=0,0,ROUND(F35/F17*100,1))</f>
        <v>75.8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8.2</v>
      </c>
      <c r="D52" s="20" t="n">
        <f aca="false">IF(D18=0,0,ROUND(D36/D18*100,1))</f>
        <v>99</v>
      </c>
      <c r="E52" s="20" t="n">
        <f aca="false">IF(E18=0,0,ROUND(E36/E18*100,1))</f>
        <v>99</v>
      </c>
      <c r="F52" s="20" t="n">
        <f aca="false">IF(F18=0,0,ROUND(F36/F18*100,1))</f>
        <v>96.2</v>
      </c>
      <c r="G52" s="20" t="n">
        <f aca="false">IF(G18=0,0,ROUND(G36/G18*100,1))</f>
        <v>85.4</v>
      </c>
      <c r="H52" s="20" t="n">
        <f aca="false">IF(H18=0,0,ROUND(H36/H18*100,1))</f>
        <v>77.4</v>
      </c>
      <c r="I52" s="20" t="n">
        <f aca="false">IF(I18=0,0,ROUND(I36/I18*100,1))</f>
        <v>70.6</v>
      </c>
      <c r="J52" s="20" t="n">
        <f aca="false">IF(J18=0,0,ROUND(J36/J18*100,1))</f>
        <v>64.8</v>
      </c>
      <c r="K52" s="20" t="n">
        <f aca="false">IF(K18=0,0,ROUND(K36/K18*100,1))</f>
        <v>61</v>
      </c>
      <c r="L52" s="20" t="n">
        <f aca="false">IF(L18=0,0,ROUND(L36/L18*100,1))</f>
        <v>57.9</v>
      </c>
      <c r="M52" s="21" t="n">
        <f aca="false">IF(M18=0,0,ROUND(M36/M18*100,1))</f>
        <v>55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95.5</v>
      </c>
      <c r="C53" s="29" t="n">
        <f aca="false">IF(C19=0,0,ROUND(C37/C19*100,1))</f>
        <v>82.2</v>
      </c>
      <c r="D53" s="29" t="n">
        <f aca="false">IF(D19=0,0,ROUND(D37/D19*100,1))</f>
        <v>100.7</v>
      </c>
      <c r="E53" s="29" t="n">
        <f aca="false">IF(E19=0,0,ROUND(E37/E19*100,1))</f>
        <v>96.2</v>
      </c>
      <c r="F53" s="29" t="n">
        <f aca="false">IF(F19=0,0,ROUND(F37/F19*100,1))</f>
        <v>69.5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95.5</v>
      </c>
      <c r="C54" s="47" t="n">
        <f aca="false">IF(C20=0,0,ROUND(C38/C20*100,1))</f>
        <v>73.5</v>
      </c>
      <c r="D54" s="47" t="n">
        <f aca="false">IF(D20=0,0,ROUND(D38/D20*100,1))</f>
        <v>80.3</v>
      </c>
      <c r="E54" s="47" t="n">
        <f aca="false">IF(E20=0,0,ROUND(E38/E20*100,1))</f>
        <v>82.9</v>
      </c>
      <c r="F54" s="47" t="n">
        <f aca="false">IF(F20=0,0,ROUND(F38/F20*100,1))</f>
        <v>81.2</v>
      </c>
      <c r="G54" s="47" t="n">
        <f aca="false">IF(G20=0,0,ROUND(G38/G20*100,1))</f>
        <v>71.3</v>
      </c>
      <c r="H54" s="47" t="n">
        <f aca="false">IF(H20=0,0,ROUND(H38/H20*100,1))</f>
        <v>64</v>
      </c>
      <c r="I54" s="47" t="n">
        <f aca="false">IF(I20=0,0,ROUND(I38/I20*100,1))</f>
        <v>57.6</v>
      </c>
      <c r="J54" s="47" t="n">
        <f aca="false">IF(J20=0,0,ROUND(J38/J20*100,1))</f>
        <v>52.4</v>
      </c>
      <c r="K54" s="47" t="n">
        <f aca="false">IF(K20=0,0,ROUND(K38/K20*100,1))</f>
        <v>49.1</v>
      </c>
      <c r="L54" s="47" t="n">
        <f aca="false">IF(L20=0,0,ROUND(L38/L20*100,1))</f>
        <v>46.2</v>
      </c>
      <c r="M54" s="48" t="n">
        <f aca="false">IF(M20=0,0,ROUND(M38/M20*100,1))</f>
        <v>41.9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4521.83959</v>
      </c>
      <c r="C57" s="10" t="n">
        <f aca="false">+C23-C5</f>
        <v>7632.32002999999</v>
      </c>
      <c r="D57" s="10" t="n">
        <f aca="false">+D23-D5</f>
        <v>-1985.62818</v>
      </c>
      <c r="E57" s="10" t="n">
        <f aca="false">+E23-E5</f>
        <v>-7393.67112</v>
      </c>
      <c r="F57" s="10" t="n">
        <f aca="false">+F23-F5</f>
        <v>-22796.18211</v>
      </c>
      <c r="G57" s="10" t="n">
        <f aca="false">+G23-G5</f>
        <v>-36056.342</v>
      </c>
      <c r="H57" s="10" t="n">
        <f aca="false">+H23-H5</f>
        <v>-35051.744</v>
      </c>
      <c r="I57" s="10" t="n">
        <f aca="false">+I23-I5</f>
        <v>-50380.374</v>
      </c>
      <c r="J57" s="10" t="n">
        <f aca="false">+J23-J5</f>
        <v>-40329.733</v>
      </c>
      <c r="K57" s="10" t="n">
        <f aca="false">+K23-K5</f>
        <v>-31469.553</v>
      </c>
      <c r="L57" s="10" t="n">
        <f aca="false">+L23-L5</f>
        <v>-36632.403</v>
      </c>
      <c r="M57" s="11" t="n">
        <f aca="false">+M23-M5</f>
        <v>-150275.637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4521.83959</v>
      </c>
      <c r="C58" s="13" t="n">
        <f aca="false">+C24-C6</f>
        <v>3110.48043999999</v>
      </c>
      <c r="D58" s="13" t="n">
        <f aca="false">+D24-D6</f>
        <v>1124.85225999999</v>
      </c>
      <c r="E58" s="13" t="n">
        <f aca="false">+E24-E6</f>
        <v>-6268.81886</v>
      </c>
      <c r="F58" s="13" t="n">
        <f aca="false">+F24-F6</f>
        <v>-29065.00097</v>
      </c>
      <c r="G58" s="13" t="n">
        <f aca="false">+G24-G6</f>
        <v>-65121.34297</v>
      </c>
      <c r="H58" s="13" t="n">
        <f aca="false">+H24-H6</f>
        <v>-100173.08697</v>
      </c>
      <c r="I58" s="13" t="n">
        <f aca="false">+I24-I6</f>
        <v>-150553.46097</v>
      </c>
      <c r="J58" s="13" t="n">
        <f aca="false">+J24-J6</f>
        <v>-190883.19397</v>
      </c>
      <c r="K58" s="13" t="n">
        <f aca="false">+K24-K6</f>
        <v>-222352.74697</v>
      </c>
      <c r="L58" s="13" t="n">
        <f aca="false">+L24-L6</f>
        <v>-258985.14997</v>
      </c>
      <c r="M58" s="14" t="n">
        <f aca="false">+M24-M6</f>
        <v>-409260.78697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-1794.8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-1794.8</v>
      </c>
      <c r="G60" s="13" t="n">
        <f aca="false">+G26-G8</f>
        <v>-3589.6</v>
      </c>
      <c r="H60" s="13" t="n">
        <f aca="false">+H26-H8</f>
        <v>-5384.4</v>
      </c>
      <c r="I60" s="13" t="n">
        <f aca="false">+I26-I8</f>
        <v>-7179.2</v>
      </c>
      <c r="J60" s="13" t="n">
        <f aca="false">+J26-J8</f>
        <v>-8974</v>
      </c>
      <c r="K60" s="13" t="n">
        <f aca="false">+K26-K8</f>
        <v>-10768.8</v>
      </c>
      <c r="L60" s="13" t="n">
        <f aca="false">+L26-L8</f>
        <v>-12563.6</v>
      </c>
      <c r="M60" s="14" t="n">
        <f aca="false">+M26-M8</f>
        <v>-14358.4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-14989.3</v>
      </c>
      <c r="H62" s="13" t="n">
        <f aca="false">+H28-H10</f>
        <v>-29978.6</v>
      </c>
      <c r="I62" s="13" t="n">
        <f aca="false">+I28-I10</f>
        <v>-44968</v>
      </c>
      <c r="J62" s="13" t="n">
        <f aca="false">+J28-J10</f>
        <v>-59957.4</v>
      </c>
      <c r="K62" s="13" t="n">
        <f aca="false">+K28-K10</f>
        <v>-74946.8</v>
      </c>
      <c r="L62" s="13" t="n">
        <f aca="false">+L28-L10</f>
        <v>-89936.2</v>
      </c>
      <c r="M62" s="14" t="n">
        <f aca="false">+M28-M10</f>
        <v>-104925.6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4521.83959</v>
      </c>
      <c r="C65" s="29" t="n">
        <f aca="false">+C33-C15</f>
        <v>7632.32002999999</v>
      </c>
      <c r="D65" s="29" t="n">
        <f aca="false">+D33-D15</f>
        <v>-1985.62818</v>
      </c>
      <c r="E65" s="29" t="n">
        <f aca="false">+E33-E15</f>
        <v>-7393.67112</v>
      </c>
      <c r="F65" s="29" t="n">
        <f aca="false">+F33-F15</f>
        <v>-24590.98211</v>
      </c>
      <c r="G65" s="29" t="n">
        <f aca="false">+G33-G15</f>
        <v>-52840.442</v>
      </c>
      <c r="H65" s="29" t="n">
        <f aca="false">+H33-H15</f>
        <v>-51835.844</v>
      </c>
      <c r="I65" s="29" t="n">
        <f aca="false">+I33-I15</f>
        <v>-67164.574</v>
      </c>
      <c r="J65" s="29" t="n">
        <f aca="false">+J33-J15</f>
        <v>-57113.933</v>
      </c>
      <c r="K65" s="29" t="n">
        <f aca="false">+K33-K15</f>
        <v>-48253.753</v>
      </c>
      <c r="L65" s="29" t="n">
        <f aca="false">+L33-L15</f>
        <v>-53416.603</v>
      </c>
      <c r="M65" s="30" t="n">
        <f aca="false">+M33-M15</f>
        <v>-167059.837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4521.83959</v>
      </c>
      <c r="C66" s="26" t="n">
        <f aca="false">+C34-C16</f>
        <v>3110.48043999999</v>
      </c>
      <c r="D66" s="26" t="n">
        <f aca="false">+D34-D16</f>
        <v>1124.85226000001</v>
      </c>
      <c r="E66" s="26" t="n">
        <f aca="false">+E34-E16</f>
        <v>-6268.81885999997</v>
      </c>
      <c r="F66" s="26" t="n">
        <f aca="false">+F34-F16</f>
        <v>-30859.80097</v>
      </c>
      <c r="G66" s="26" t="n">
        <f aca="false">+G34-G16</f>
        <v>-83700.24297</v>
      </c>
      <c r="H66" s="26" t="n">
        <f aca="false">+H34-H16</f>
        <v>-135536.08697</v>
      </c>
      <c r="I66" s="26" t="n">
        <f aca="false">+I34-I16</f>
        <v>-202700.66097</v>
      </c>
      <c r="J66" s="26" t="n">
        <f aca="false">+J34-J16</f>
        <v>-259814.59397</v>
      </c>
      <c r="K66" s="26" t="n">
        <f aca="false">+K34-K16</f>
        <v>-308068.34697</v>
      </c>
      <c r="L66" s="26" t="n">
        <f aca="false">+L34-L16</f>
        <v>-361484.94997</v>
      </c>
      <c r="M66" s="27" t="n">
        <f aca="false">+M34-M16</f>
        <v>-528544.78697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6379.68122999987</v>
      </c>
      <c r="D67" s="16" t="n">
        <f aca="false">+D35-D17</f>
        <v>4085.00847999999</v>
      </c>
      <c r="E67" s="16" t="n">
        <f aca="false">+E35-E17</f>
        <v>-1412.07123999993</v>
      </c>
      <c r="F67" s="16" t="n">
        <f aca="false">+F35-F17</f>
        <v>-39587.58915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23806.7</v>
      </c>
      <c r="L67" s="16" t="n">
        <f aca="false">+L35-L17</f>
        <v>-116389.4</v>
      </c>
      <c r="M67" s="17" t="n">
        <f aca="false">+M35-M17</f>
        <v>-120141.8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4206.6347099999</v>
      </c>
      <c r="D68" s="20" t="n">
        <f aca="false">+D36-D18</f>
        <v>-10121.6262299998</v>
      </c>
      <c r="E68" s="20" t="n">
        <f aca="false">+E36-E18</f>
        <v>-11533.6974699998</v>
      </c>
      <c r="F68" s="20" t="n">
        <f aca="false">+F36-F18</f>
        <v>-51121.2866199997</v>
      </c>
      <c r="G68" s="20" t="n">
        <f aca="false">+G36-G18</f>
        <v>-224151.38662</v>
      </c>
      <c r="H68" s="20" t="n">
        <f aca="false">+H36-H18</f>
        <v>-383466.88662</v>
      </c>
      <c r="I68" s="20" t="n">
        <f aca="false">+I36-I18</f>
        <v>-545354.48662</v>
      </c>
      <c r="J68" s="20" t="n">
        <f aca="false">+J36-J18</f>
        <v>-712778.78662</v>
      </c>
      <c r="K68" s="20" t="n">
        <f aca="false">+K36-K18</f>
        <v>-836585.48662</v>
      </c>
      <c r="L68" s="20" t="n">
        <f aca="false">+L36-L18</f>
        <v>-952974.88662</v>
      </c>
      <c r="M68" s="21" t="n">
        <f aca="false">+M36-M18</f>
        <v>-1073116.68662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12348.79307</v>
      </c>
      <c r="C69" s="29" t="n">
        <f aca="false">+C37-C19</f>
        <v>-108916.91923</v>
      </c>
      <c r="D69" s="29" t="n">
        <f aca="false">+D37-D19</f>
        <v>2099.38029999996</v>
      </c>
      <c r="E69" s="29" t="n">
        <f aca="false">+E37-E19</f>
        <v>-8805.74235999992</v>
      </c>
      <c r="F69" s="29" t="n">
        <f aca="false">+F37-F19</f>
        <v>-64178.57126</v>
      </c>
      <c r="G69" s="29" t="n">
        <f aca="false">+G37-G19</f>
        <v>-225870.542</v>
      </c>
      <c r="H69" s="29" t="n">
        <f aca="false">+H37-H19</f>
        <v>-211151.344</v>
      </c>
      <c r="I69" s="29" t="n">
        <f aca="false">+I37-I19</f>
        <v>-229052.174</v>
      </c>
      <c r="J69" s="29" t="n">
        <f aca="false">+J37-J19</f>
        <v>-224538.233</v>
      </c>
      <c r="K69" s="29" t="n">
        <f aca="false">+K37-K19</f>
        <v>-172060.453</v>
      </c>
      <c r="L69" s="29" t="n">
        <f aca="false">+L37-L19</f>
        <v>-169806.003</v>
      </c>
      <c r="M69" s="30" t="n">
        <f aca="false">+M37-M19</f>
        <v>-287201.637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12348.79307</v>
      </c>
      <c r="C70" s="47" t="n">
        <f aca="false">+C38-C20</f>
        <v>-235127.25023</v>
      </c>
      <c r="D70" s="47" t="n">
        <f aca="false">+D38-D20</f>
        <v>-233027.86993</v>
      </c>
      <c r="E70" s="47" t="n">
        <f aca="false">+E38-E20</f>
        <v>-241833.61229</v>
      </c>
      <c r="F70" s="47" t="n">
        <f aca="false">+F38-F20</f>
        <v>-306012.18355</v>
      </c>
      <c r="G70" s="47" t="n">
        <f aca="false">+G38-G20</f>
        <v>-531882.72555</v>
      </c>
      <c r="H70" s="47" t="n">
        <f aca="false">+H38-H20</f>
        <v>-743034.06955</v>
      </c>
      <c r="I70" s="47" t="n">
        <f aca="false">+I38-I20</f>
        <v>-972086.24355</v>
      </c>
      <c r="J70" s="47" t="n">
        <f aca="false">+J38-J20</f>
        <v>-1196624.47655</v>
      </c>
      <c r="K70" s="47" t="n">
        <f aca="false">+K38-K20</f>
        <v>-1368684.92955</v>
      </c>
      <c r="L70" s="47" t="n">
        <f aca="false">+L38-L20</f>
        <v>-1538490.93255</v>
      </c>
      <c r="M70" s="48" t="n">
        <f aca="false">+M38-M20</f>
        <v>-1825692.5695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0:53:47Z</dcterms:created>
  <dc:creator>user</dc:creator>
  <dc:description/>
  <dc:language>en-US</dc:language>
  <cp:lastModifiedBy>user</cp:lastModifiedBy>
  <dcterms:modified xsi:type="dcterms:W3CDTF">2017-05-10T10:54:04Z</dcterms:modified>
  <cp:revision>0</cp:revision>
  <dc:subject/>
  <dc:title/>
</cp:coreProperties>
</file>