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06.10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3.7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45839.031</v>
      </c>
      <c r="C5" s="10" t="n">
        <v>44354.538</v>
      </c>
      <c r="D5" s="10" t="n">
        <v>45291.604</v>
      </c>
      <c r="E5" s="10" t="n">
        <v>45686.49</v>
      </c>
      <c r="F5" s="10" t="n">
        <v>56546.013</v>
      </c>
      <c r="G5" s="10" t="n">
        <v>50662.532</v>
      </c>
      <c r="H5" s="10" t="n">
        <v>41312.355</v>
      </c>
      <c r="I5" s="10" t="n">
        <v>45899.272</v>
      </c>
      <c r="J5" s="10" t="n">
        <v>43709.359</v>
      </c>
      <c r="K5" s="10" t="n">
        <v>45567.859</v>
      </c>
      <c r="L5" s="10" t="n">
        <v>46471.129</v>
      </c>
      <c r="M5" s="11" t="n">
        <v>48162.228</v>
      </c>
    </row>
    <row r="6" customFormat="false" ht="11.25" hidden="false" customHeight="false" outlineLevel="0" collapsed="false">
      <c r="A6" s="12" t="s">
        <v>16</v>
      </c>
      <c r="B6" s="13" t="n">
        <f aca="false">B5</f>
        <v>45839.031</v>
      </c>
      <c r="C6" s="13" t="n">
        <f aca="false">B6+C5</f>
        <v>90193.569</v>
      </c>
      <c r="D6" s="13" t="n">
        <f aca="false">C6+D5</f>
        <v>135485.173</v>
      </c>
      <c r="E6" s="13" t="n">
        <f aca="false">D6+E5</f>
        <v>181171.663</v>
      </c>
      <c r="F6" s="13" t="n">
        <f aca="false">E6+F5</f>
        <v>237717.676</v>
      </c>
      <c r="G6" s="13" t="n">
        <f aca="false">F6+G5</f>
        <v>288380.208</v>
      </c>
      <c r="H6" s="13" t="n">
        <f aca="false">G6+H5</f>
        <v>329692.563</v>
      </c>
      <c r="I6" s="13" t="n">
        <f aca="false">H6+I5</f>
        <v>375591.835</v>
      </c>
      <c r="J6" s="13" t="n">
        <f aca="false">I6+J5</f>
        <v>419301.194</v>
      </c>
      <c r="K6" s="13" t="n">
        <f aca="false">J6+K5</f>
        <v>464869.053</v>
      </c>
      <c r="L6" s="13" t="n">
        <f aca="false">K6+L5</f>
        <v>511340.182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62322.231</v>
      </c>
      <c r="C15" s="23" t="n">
        <f aca="false">+C5+C7+C9+C11</f>
        <v>61442.038</v>
      </c>
      <c r="D15" s="23" t="n">
        <f aca="false">+D5+D7+D9+D11</f>
        <v>62075.704</v>
      </c>
      <c r="E15" s="23" t="n">
        <f aca="false">+E5+E7+E9+E11</f>
        <v>62470.59</v>
      </c>
      <c r="F15" s="23" t="n">
        <f aca="false">+F5+F7+F9+F11</f>
        <v>73330.113</v>
      </c>
      <c r="G15" s="23" t="n">
        <f aca="false">+G5+G7+G9+G11</f>
        <v>67446.632</v>
      </c>
      <c r="H15" s="23" t="n">
        <f aca="false">+H5+H7+H9+H11</f>
        <v>58096.455</v>
      </c>
      <c r="I15" s="23" t="n">
        <f aca="false">+I5+I7+I9+I11</f>
        <v>62683.472</v>
      </c>
      <c r="J15" s="23" t="n">
        <f aca="false">+J5+J7+J9+J11</f>
        <v>60493.559</v>
      </c>
      <c r="K15" s="23" t="n">
        <f aca="false">+K5+K7+K9+K11</f>
        <v>62352.059</v>
      </c>
      <c r="L15" s="23" t="n">
        <f aca="false">+L5+L7+L9+L11</f>
        <v>63255.329</v>
      </c>
      <c r="M15" s="24" t="n">
        <f aca="false">+M5+M7+M9+M11</f>
        <v>64946.428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62322.231</v>
      </c>
      <c r="C16" s="26" t="n">
        <f aca="false">B16+C15</f>
        <v>123764.269</v>
      </c>
      <c r="D16" s="26" t="n">
        <f aca="false">C16+D15</f>
        <v>185839.973</v>
      </c>
      <c r="E16" s="26" t="n">
        <f aca="false">D16+E15</f>
        <v>248310.563</v>
      </c>
      <c r="F16" s="26" t="n">
        <f aca="false">E16+F15</f>
        <v>321640.676</v>
      </c>
      <c r="G16" s="26" t="n">
        <f aca="false">F16+G15</f>
        <v>389087.308</v>
      </c>
      <c r="H16" s="26" t="n">
        <f aca="false">G16+H15</f>
        <v>447183.763</v>
      </c>
      <c r="I16" s="26" t="n">
        <f aca="false">H16+I15</f>
        <v>509867.235</v>
      </c>
      <c r="J16" s="26" t="n">
        <f aca="false">I16+J15</f>
        <v>570360.794</v>
      </c>
      <c r="K16" s="26" t="n">
        <f aca="false">J16+K15</f>
        <v>632712.853</v>
      </c>
      <c r="L16" s="26" t="n">
        <f aca="false">K16+L15</f>
        <v>695968.182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556893.698</v>
      </c>
      <c r="D17" s="16" t="n">
        <v>271110.299</v>
      </c>
      <c r="E17" s="16" t="n">
        <v>205284.197</v>
      </c>
      <c r="F17" s="16" t="n">
        <v>192605.498</v>
      </c>
      <c r="G17" s="16" t="n">
        <v>202700.098</v>
      </c>
      <c r="H17" s="16" t="n">
        <v>160894.098</v>
      </c>
      <c r="I17" s="16" t="n">
        <v>307910.298</v>
      </c>
      <c r="J17" s="16" t="n">
        <v>302742.472</v>
      </c>
      <c r="K17" s="16" t="n">
        <v>198715.297</v>
      </c>
      <c r="L17" s="16" t="n">
        <v>141013.197</v>
      </c>
      <c r="M17" s="17" t="n">
        <v>131152.297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781750.898</v>
      </c>
      <c r="D18" s="20" t="n">
        <f aca="false">C18+D17</f>
        <v>1052861.197</v>
      </c>
      <c r="E18" s="20" t="n">
        <f aca="false">D18+E17</f>
        <v>1258145.394</v>
      </c>
      <c r="F18" s="20" t="n">
        <f aca="false">E18+F17</f>
        <v>1450750.892</v>
      </c>
      <c r="G18" s="20" t="n">
        <f aca="false">F18+G17</f>
        <v>1653450.99</v>
      </c>
      <c r="H18" s="20" t="n">
        <f aca="false">G18+H17</f>
        <v>1814345.088</v>
      </c>
      <c r="I18" s="20" t="n">
        <f aca="false">H18+I17</f>
        <v>2122255.386</v>
      </c>
      <c r="J18" s="20" t="n">
        <f aca="false">I18+J17</f>
        <v>2424997.858</v>
      </c>
      <c r="K18" s="20" t="n">
        <f aca="false">J18+K17</f>
        <v>2623713.155</v>
      </c>
      <c r="L18" s="20" t="n">
        <f aca="false">K18+L17</f>
        <v>2764726.352</v>
      </c>
      <c r="M18" s="21" t="n">
        <f aca="false">L18+M17</f>
        <v>2895878.64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287179.431</v>
      </c>
      <c r="C19" s="29" t="n">
        <f aca="false">C15+C17</f>
        <v>618335.736</v>
      </c>
      <c r="D19" s="29" t="n">
        <f aca="false">D15+D17</f>
        <v>333186.003</v>
      </c>
      <c r="E19" s="29" t="n">
        <f aca="false">E15+E17</f>
        <v>267754.787</v>
      </c>
      <c r="F19" s="29" t="n">
        <f aca="false">F15+F17</f>
        <v>265935.611</v>
      </c>
      <c r="G19" s="29" t="n">
        <f aca="false">G15+G17</f>
        <v>270146.73</v>
      </c>
      <c r="H19" s="29" t="n">
        <f aca="false">H15+H17</f>
        <v>218990.553</v>
      </c>
      <c r="I19" s="29" t="n">
        <f aca="false">I15+I17</f>
        <v>370593.77</v>
      </c>
      <c r="J19" s="29" t="n">
        <f aca="false">J15+J17</f>
        <v>363236.031</v>
      </c>
      <c r="K19" s="29" t="n">
        <f aca="false">K15+K17</f>
        <v>261067.356</v>
      </c>
      <c r="L19" s="29" t="n">
        <f aca="false">L15+L17</f>
        <v>204268.526</v>
      </c>
      <c r="M19" s="30" t="n">
        <f aca="false">M15+M17</f>
        <v>196098.725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287179.431</v>
      </c>
      <c r="C20" s="32" t="n">
        <f aca="false">B20+C19</f>
        <v>905515.167</v>
      </c>
      <c r="D20" s="32" t="n">
        <f aca="false">C20+D19</f>
        <v>1238701.17</v>
      </c>
      <c r="E20" s="32" t="n">
        <f aca="false">D20+E19</f>
        <v>1506455.957</v>
      </c>
      <c r="F20" s="32" t="n">
        <f aca="false">E20+F19</f>
        <v>1772391.568</v>
      </c>
      <c r="G20" s="32" t="n">
        <f aca="false">F20+G19</f>
        <v>2042538.298</v>
      </c>
      <c r="H20" s="32" t="n">
        <f aca="false">G20+H19</f>
        <v>2261528.851</v>
      </c>
      <c r="I20" s="32" t="n">
        <f aca="false">H20+I19</f>
        <v>2632122.621</v>
      </c>
      <c r="J20" s="32" t="n">
        <f aca="false">I20+J19</f>
        <v>2995358.652</v>
      </c>
      <c r="K20" s="32" t="n">
        <f aca="false">J20+K19</f>
        <v>3256426.008</v>
      </c>
      <c r="L20" s="32" t="n">
        <f aca="false">K20+L19</f>
        <v>3460694.534</v>
      </c>
      <c r="M20" s="33" t="n">
        <f aca="false">L20+M19</f>
        <v>3656793.259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46986.85803</v>
      </c>
      <c r="D23" s="10" t="n">
        <v>37305.97582</v>
      </c>
      <c r="E23" s="10" t="n">
        <v>29292.81888</v>
      </c>
      <c r="F23" s="10" t="n">
        <v>38531.46465</v>
      </c>
      <c r="G23" s="10" t="n">
        <v>37793.28564</v>
      </c>
      <c r="H23" s="10" t="n">
        <v>30383.56321</v>
      </c>
      <c r="I23" s="10" t="n">
        <v>42593.58366</v>
      </c>
      <c r="J23" s="10" t="n">
        <v>32668.63495</v>
      </c>
      <c r="K23" s="10" t="n">
        <v>6075.39574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76304.04944</v>
      </c>
      <c r="D24" s="13" t="n">
        <f aca="false">C24+D23</f>
        <v>113610.02526</v>
      </c>
      <c r="E24" s="13" t="n">
        <f aca="false">D24+E23</f>
        <v>142902.84414</v>
      </c>
      <c r="F24" s="13" t="n">
        <f aca="false">E24+F23</f>
        <v>181434.30879</v>
      </c>
      <c r="G24" s="13" t="n">
        <f aca="false">F24+G23</f>
        <v>219227.59443</v>
      </c>
      <c r="H24" s="13" t="n">
        <f aca="false">G24+H23</f>
        <v>249611.15764</v>
      </c>
      <c r="I24" s="13" t="n">
        <f aca="false">H24+I23</f>
        <v>292204.7413</v>
      </c>
      <c r="J24" s="13" t="n">
        <f aca="false">I24+J23</f>
        <v>324873.37625</v>
      </c>
      <c r="K24" s="13" t="n">
        <f aca="false">J24+K23</f>
        <v>330948.77199</v>
      </c>
      <c r="L24" s="13" t="n">
        <f aca="false">K24+L23</f>
        <v>330948.77199</v>
      </c>
      <c r="M24" s="14" t="n">
        <f aca="false">L24+M23</f>
        <v>330948.77199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2098.2</v>
      </c>
      <c r="D25" s="16" t="n">
        <v>1794.8</v>
      </c>
      <c r="E25" s="16" t="n">
        <v>1794.8</v>
      </c>
      <c r="F25" s="16" t="n">
        <v>1794.8</v>
      </c>
      <c r="G25" s="16" t="n">
        <v>1794.8</v>
      </c>
      <c r="H25" s="16" t="n">
        <v>1794.8</v>
      </c>
      <c r="I25" s="16" t="n">
        <v>1794.8</v>
      </c>
      <c r="J25" s="16" t="n">
        <v>1794.8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3592.3</v>
      </c>
      <c r="D26" s="13" t="n">
        <f aca="false">C26+D25</f>
        <v>5387.1</v>
      </c>
      <c r="E26" s="13" t="n">
        <f aca="false">D26+E25</f>
        <v>7181.9</v>
      </c>
      <c r="F26" s="13" t="n">
        <f aca="false">E26+F25</f>
        <v>8976.7</v>
      </c>
      <c r="G26" s="13" t="n">
        <f aca="false">F26+G25</f>
        <v>10771.5</v>
      </c>
      <c r="H26" s="13" t="n">
        <f aca="false">G26+H25</f>
        <v>12566.3</v>
      </c>
      <c r="I26" s="13" t="n">
        <f aca="false">H26+I25</f>
        <v>14361.1</v>
      </c>
      <c r="J26" s="13" t="n">
        <f aca="false">I26+J25</f>
        <v>16155.9</v>
      </c>
      <c r="K26" s="13" t="n">
        <f aca="false">J26+K25</f>
        <v>16155.9</v>
      </c>
      <c r="L26" s="13" t="n">
        <f aca="false">K26+L25</f>
        <v>16155.9</v>
      </c>
      <c r="M26" s="14" t="n">
        <f aca="false">L26+M25</f>
        <v>16155.9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14989.3</v>
      </c>
      <c r="E27" s="16" t="n">
        <v>14989.3</v>
      </c>
      <c r="F27" s="16" t="n">
        <v>14989.3</v>
      </c>
      <c r="G27" s="16" t="n">
        <v>14989.3</v>
      </c>
      <c r="H27" s="16" t="n">
        <v>14989.3</v>
      </c>
      <c r="I27" s="16" t="n">
        <v>14989.4</v>
      </c>
      <c r="J27" s="16" t="n">
        <v>14989.4</v>
      </c>
      <c r="K27" s="16" t="n">
        <v>14989.4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44967.7</v>
      </c>
      <c r="E28" s="13" t="n">
        <f aca="false">D28+E27</f>
        <v>59957</v>
      </c>
      <c r="F28" s="13" t="n">
        <f aca="false">E28+F27</f>
        <v>74946.3</v>
      </c>
      <c r="G28" s="13" t="n">
        <f aca="false">F28+G27</f>
        <v>89935.6</v>
      </c>
      <c r="H28" s="13" t="n">
        <f aca="false">G28+H27</f>
        <v>104924.9</v>
      </c>
      <c r="I28" s="13" t="n">
        <f aca="false">H28+I27</f>
        <v>119914.3</v>
      </c>
      <c r="J28" s="13" t="n">
        <f aca="false">I28+J27</f>
        <v>134903.7</v>
      </c>
      <c r="K28" s="13" t="n">
        <f aca="false">J28+K27</f>
        <v>149893.1</v>
      </c>
      <c r="L28" s="13" t="n">
        <f aca="false">K28+L27</f>
        <v>149893.1</v>
      </c>
      <c r="M28" s="14" t="n">
        <f aca="false">L28+M27</f>
        <v>149893.1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64074.35803</v>
      </c>
      <c r="D33" s="29" t="n">
        <f aca="false">D23+D25+D27+D29</f>
        <v>54090.07582</v>
      </c>
      <c r="E33" s="29" t="n">
        <f aca="false">E23+E25+E27+E29</f>
        <v>46076.91888</v>
      </c>
      <c r="F33" s="29" t="n">
        <f aca="false">F23+F25+F27+F29</f>
        <v>55315.56465</v>
      </c>
      <c r="G33" s="29" t="n">
        <f aca="false">G23+G25+G27+G29</f>
        <v>54577.38564</v>
      </c>
      <c r="H33" s="29" t="n">
        <f aca="false">H23+H25+H27+H29</f>
        <v>47167.66321</v>
      </c>
      <c r="I33" s="29" t="n">
        <f aca="false">I23+I25+I27+I29</f>
        <v>59377.78366</v>
      </c>
      <c r="J33" s="29" t="n">
        <f aca="false">J23+J25+J27+J29</f>
        <v>49452.83495</v>
      </c>
      <c r="K33" s="29" t="n">
        <f aca="false">K23+K25+K27+K29</f>
        <v>21064.79574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109874.74944</v>
      </c>
      <c r="D34" s="26" t="n">
        <f aca="false">C34+D33</f>
        <v>163964.82526</v>
      </c>
      <c r="E34" s="26" t="n">
        <f aca="false">D34+E33</f>
        <v>210041.74414</v>
      </c>
      <c r="F34" s="26" t="n">
        <f aca="false">E34+F33</f>
        <v>265357.30879</v>
      </c>
      <c r="G34" s="26" t="n">
        <f aca="false">F34+G33</f>
        <v>319934.69443</v>
      </c>
      <c r="H34" s="26" t="n">
        <f aca="false">G34+H33</f>
        <v>367102.35764</v>
      </c>
      <c r="I34" s="26" t="n">
        <f aca="false">H34+I33</f>
        <v>426480.1413</v>
      </c>
      <c r="J34" s="26" t="n">
        <f aca="false">I34+J33</f>
        <v>475932.97625</v>
      </c>
      <c r="K34" s="26" t="n">
        <f aca="false">J34+K33</f>
        <v>496997.77199</v>
      </c>
      <c r="L34" s="26" t="n">
        <f aca="false">K34+L33</f>
        <v>496997.77199</v>
      </c>
      <c r="M34" s="27" t="n">
        <f aca="false">L34+M33</f>
        <v>496997.77199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549148.41877</v>
      </c>
      <c r="D35" s="16" t="n">
        <v>246181.70848</v>
      </c>
      <c r="E35" s="16" t="n">
        <v>174645.52876</v>
      </c>
      <c r="F35" s="16" t="n">
        <v>163619.90661</v>
      </c>
      <c r="G35" s="16" t="n">
        <v>169100.54294</v>
      </c>
      <c r="H35" s="16" t="n">
        <v>150128.11476</v>
      </c>
      <c r="I35" s="16" t="n">
        <v>299525.23424</v>
      </c>
      <c r="J35" s="16" t="n">
        <v>299444.6927</v>
      </c>
      <c r="K35" s="16" t="n">
        <v>126187.39043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766178.66529</v>
      </c>
      <c r="D36" s="20" t="n">
        <f aca="false">C36+D35</f>
        <v>1012360.37377</v>
      </c>
      <c r="E36" s="20" t="n">
        <f aca="false">D36+E35</f>
        <v>1187005.90253</v>
      </c>
      <c r="F36" s="20" t="n">
        <f aca="false">E36+F35</f>
        <v>1350625.80914</v>
      </c>
      <c r="G36" s="20" t="n">
        <f aca="false">F36+G35</f>
        <v>1519726.35208</v>
      </c>
      <c r="H36" s="20" t="n">
        <f aca="false">G36+H35</f>
        <v>1669854.46684</v>
      </c>
      <c r="I36" s="20" t="n">
        <f aca="false">H36+I35</f>
        <v>1969379.70108</v>
      </c>
      <c r="J36" s="20" t="n">
        <f aca="false">I36+J35</f>
        <v>2268824.39378</v>
      </c>
      <c r="K36" s="20" t="n">
        <f aca="false">J36+K35</f>
        <v>2395011.78421</v>
      </c>
      <c r="L36" s="20" t="n">
        <f aca="false">K36+L35</f>
        <v>2395011.78421</v>
      </c>
      <c r="M36" s="21" t="n">
        <f aca="false">L36+M35</f>
        <v>2395011.78421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503053.21877</v>
      </c>
      <c r="D37" s="43" t="n">
        <f aca="false">D33+D35</f>
        <v>300271.7843</v>
      </c>
      <c r="E37" s="29" t="n">
        <f aca="false">E33+E35</f>
        <v>220722.44764</v>
      </c>
      <c r="F37" s="29" t="n">
        <f aca="false">F33+F35</f>
        <v>218935.47126</v>
      </c>
      <c r="G37" s="29" t="n">
        <f aca="false">G33+G35</f>
        <v>223677.92858</v>
      </c>
      <c r="H37" s="29" t="n">
        <f aca="false">H33+H35</f>
        <v>197295.77797</v>
      </c>
      <c r="I37" s="29" t="n">
        <f aca="false">I33+I35</f>
        <v>358903.0179</v>
      </c>
      <c r="J37" s="29" t="n">
        <f aca="false">J33+J35</f>
        <v>348897.52765</v>
      </c>
      <c r="K37" s="29" t="n">
        <f aca="false">K33+K35</f>
        <v>147252.18617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652022.31877</v>
      </c>
      <c r="D38" s="46" t="n">
        <f aca="false">C38+D37</f>
        <v>952294.10307</v>
      </c>
      <c r="E38" s="47" t="n">
        <f aca="false">D38+E37</f>
        <v>1173016.55071</v>
      </c>
      <c r="F38" s="47" t="n">
        <f aca="false">E38+F37</f>
        <v>1391952.02197</v>
      </c>
      <c r="G38" s="47" t="n">
        <f aca="false">F38+G37</f>
        <v>1615629.95055</v>
      </c>
      <c r="H38" s="47" t="n">
        <f aca="false">G38+H37</f>
        <v>1812925.72852</v>
      </c>
      <c r="I38" s="47" t="n">
        <f aca="false">H38+I37</f>
        <v>2171828.74642</v>
      </c>
      <c r="J38" s="47" t="n">
        <f aca="false">I38+J37</f>
        <v>2520726.27407</v>
      </c>
      <c r="K38" s="47" t="n">
        <f aca="false">J38+K37</f>
        <v>2667978.46024</v>
      </c>
      <c r="L38" s="47" t="n">
        <f aca="false">K38+L37</f>
        <v>2667978.46024</v>
      </c>
      <c r="M38" s="48" t="n">
        <f aca="false">L38+M37</f>
        <v>2667978.46024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4</v>
      </c>
      <c r="C41" s="10" t="n">
        <f aca="false">IF(C5=0,0,ROUND(C23/C5*100,1))</f>
        <v>105.9</v>
      </c>
      <c r="D41" s="10" t="n">
        <f aca="false">IF(D5=0,0,ROUND(D23/D5*100,1))</f>
        <v>82.4</v>
      </c>
      <c r="E41" s="10" t="n">
        <f aca="false">IF(E5=0,0,ROUND(E23/E5*100,1))</f>
        <v>64.1</v>
      </c>
      <c r="F41" s="10" t="n">
        <f aca="false">IF(F5=0,0,ROUND(F23/F5*100,1))</f>
        <v>68.1</v>
      </c>
      <c r="G41" s="10" t="n">
        <f aca="false">IF(G5=0,0,ROUND(G23/G5*100,1))</f>
        <v>74.6</v>
      </c>
      <c r="H41" s="10" t="n">
        <f aca="false">IF(H5=0,0,ROUND(H23/H5*100,1))</f>
        <v>73.5</v>
      </c>
      <c r="I41" s="10" t="n">
        <f aca="false">IF(I5=0,0,ROUND(I23/I5*100,1))</f>
        <v>92.8</v>
      </c>
      <c r="J41" s="10" t="n">
        <f aca="false">IF(J5=0,0,ROUND(J23/J5*100,1))</f>
        <v>74.7</v>
      </c>
      <c r="K41" s="10" t="n">
        <f aca="false">IF(K5=0,0,ROUND(K23/K5*100,1))</f>
        <v>13.3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4</v>
      </c>
      <c r="C42" s="13" t="n">
        <f aca="false">IF(C6=0,0,ROUND(C24/C6*100,1))</f>
        <v>84.6</v>
      </c>
      <c r="D42" s="13" t="n">
        <f aca="false">IF(D6=0,0,ROUND(D24/D6*100,1))</f>
        <v>83.9</v>
      </c>
      <c r="E42" s="13" t="n">
        <f aca="false">IF(E6=0,0,ROUND(E24/E6*100,1))</f>
        <v>78.9</v>
      </c>
      <c r="F42" s="13" t="n">
        <f aca="false">IF(F6=0,0,ROUND(F24/F6*100,1))</f>
        <v>76.3</v>
      </c>
      <c r="G42" s="13" t="n">
        <f aca="false">IF(G6=0,0,ROUND(G24/G6*100,1))</f>
        <v>76</v>
      </c>
      <c r="H42" s="13" t="n">
        <f aca="false">IF(H6=0,0,ROUND(H24/H6*100,1))</f>
        <v>75.7</v>
      </c>
      <c r="I42" s="13" t="n">
        <f aca="false">IF(I6=0,0,ROUND(I24/I6*100,1))</f>
        <v>77.8</v>
      </c>
      <c r="J42" s="13" t="n">
        <f aca="false">IF(J6=0,0,ROUND(J24/J6*100,1))</f>
        <v>77.5</v>
      </c>
      <c r="K42" s="13" t="n">
        <f aca="false">IF(K6=0,0,ROUND(K24/K6*100,1))</f>
        <v>71.2</v>
      </c>
      <c r="L42" s="13" t="n">
        <f aca="false">IF(L6=0,0,ROUND(L24/L6*100,1))</f>
        <v>64.7</v>
      </c>
      <c r="M42" s="14" t="n">
        <f aca="false">IF(M6=0,0,ROUND(M24/M6*100,1))</f>
        <v>59.2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90</v>
      </c>
      <c r="L44" s="13" t="n">
        <f aca="false">IF(L8=0,0,ROUND(L26/L8*100,1))</f>
        <v>81.8</v>
      </c>
      <c r="M44" s="14" t="n">
        <f aca="false">IF(M8=0,0,ROUND(M26/M8*100,1))</f>
        <v>75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100</v>
      </c>
      <c r="J45" s="16" t="n">
        <f aca="false">IF(J9=0,0,ROUND(J27/J9*100,1))</f>
        <v>100</v>
      </c>
      <c r="K45" s="16" t="n">
        <f aca="false">IF(K9=0,0,ROUND(K27/K9*100,1))</f>
        <v>10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90.9</v>
      </c>
      <c r="M46" s="14" t="n">
        <f aca="false">IF(M10=0,0,ROUND(M28/M10*100,1))</f>
        <v>83.3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73.5</v>
      </c>
      <c r="C49" s="29" t="n">
        <f aca="false">IF(C15=0,0,ROUND(C33/C15*100,1))</f>
        <v>104.3</v>
      </c>
      <c r="D49" s="29" t="n">
        <f aca="false">IF(D15=0,0,ROUND(D33/D15*100,1))</f>
        <v>87.1</v>
      </c>
      <c r="E49" s="29" t="n">
        <f aca="false">IF(E15=0,0,ROUND(E33/E15*100,1))</f>
        <v>73.8</v>
      </c>
      <c r="F49" s="29" t="n">
        <f aca="false">IF(F15=0,0,ROUND(F33/F15*100,1))</f>
        <v>75.4</v>
      </c>
      <c r="G49" s="29" t="n">
        <f aca="false">IF(G15=0,0,ROUND(G33/G15*100,1))</f>
        <v>80.9</v>
      </c>
      <c r="H49" s="29" t="n">
        <f aca="false">IF(H15=0,0,ROUND(H33/H15*100,1))</f>
        <v>81.2</v>
      </c>
      <c r="I49" s="29" t="n">
        <f aca="false">IF(I15=0,0,ROUND(I33/I15*100,1))</f>
        <v>94.7</v>
      </c>
      <c r="J49" s="29" t="n">
        <f aca="false">IF(J15=0,0,ROUND(J33/J15*100,1))</f>
        <v>81.7</v>
      </c>
      <c r="K49" s="29" t="n">
        <f aca="false">IF(K15=0,0,ROUND(K33/K15*100,1))</f>
        <v>33.8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73.5</v>
      </c>
      <c r="C50" s="26" t="n">
        <f aca="false">IF(C16=0,0,ROUND(C34/C16*100,1))</f>
        <v>88.8</v>
      </c>
      <c r="D50" s="26" t="n">
        <f aca="false">IF(D16=0,0,ROUND(D34/D16*100,1))</f>
        <v>88.2</v>
      </c>
      <c r="E50" s="26" t="n">
        <f aca="false">IF(E16=0,0,ROUND(E34/E16*100,1))</f>
        <v>84.6</v>
      </c>
      <c r="F50" s="26" t="n">
        <f aca="false">IF(F16=0,0,ROUND(F34/F16*100,1))</f>
        <v>82.5</v>
      </c>
      <c r="G50" s="26" t="n">
        <f aca="false">IF(G16=0,0,ROUND(G34/G16*100,1))</f>
        <v>82.2</v>
      </c>
      <c r="H50" s="26" t="n">
        <f aca="false">IF(H16=0,0,ROUND(H34/H16*100,1))</f>
        <v>82.1</v>
      </c>
      <c r="I50" s="26" t="n">
        <f aca="false">IF(I16=0,0,ROUND(I34/I16*100,1))</f>
        <v>83.6</v>
      </c>
      <c r="J50" s="26" t="n">
        <f aca="false">IF(J16=0,0,ROUND(J34/J16*100,1))</f>
        <v>83.4</v>
      </c>
      <c r="K50" s="26" t="n">
        <f aca="false">IF(K16=0,0,ROUND(K34/K16*100,1))</f>
        <v>78.6</v>
      </c>
      <c r="L50" s="26" t="n">
        <f aca="false">IF(L16=0,0,ROUND(L34/L16*100,1))</f>
        <v>71.4</v>
      </c>
      <c r="M50" s="27" t="n">
        <f aca="false">IF(M16=0,0,ROUND(M34/M16*100,1))</f>
        <v>65.3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98.6</v>
      </c>
      <c r="D51" s="16" t="n">
        <f aca="false">IF(D17=0,0,ROUND(D35/D17*100,1))</f>
        <v>90.8</v>
      </c>
      <c r="E51" s="16" t="n">
        <f aca="false">IF(E17=0,0,ROUND(E35/E17*100,1))</f>
        <v>85.1</v>
      </c>
      <c r="F51" s="16" t="n">
        <f aca="false">IF(F17=0,0,ROUND(F35/F17*100,1))</f>
        <v>85</v>
      </c>
      <c r="G51" s="16" t="n">
        <f aca="false">IF(G17=0,0,ROUND(G35/G17*100,1))</f>
        <v>83.4</v>
      </c>
      <c r="H51" s="16" t="n">
        <f aca="false">IF(H17=0,0,ROUND(H35/H17*100,1))</f>
        <v>93.3</v>
      </c>
      <c r="I51" s="16" t="n">
        <f aca="false">IF(I17=0,0,ROUND(I35/I17*100,1))</f>
        <v>97.3</v>
      </c>
      <c r="J51" s="16" t="n">
        <f aca="false">IF(J17=0,0,ROUND(J35/J17*100,1))</f>
        <v>98.9</v>
      </c>
      <c r="K51" s="16" t="n">
        <f aca="false">IF(K17=0,0,ROUND(K35/K17*100,1))</f>
        <v>63.5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98</v>
      </c>
      <c r="D52" s="20" t="n">
        <f aca="false">IF(D18=0,0,ROUND(D36/D18*100,1))</f>
        <v>96.2</v>
      </c>
      <c r="E52" s="20" t="n">
        <f aca="false">IF(E18=0,0,ROUND(E36/E18*100,1))</f>
        <v>94.3</v>
      </c>
      <c r="F52" s="20" t="n">
        <f aca="false">IF(F18=0,0,ROUND(F36/F18*100,1))</f>
        <v>93.1</v>
      </c>
      <c r="G52" s="20" t="n">
        <f aca="false">IF(G18=0,0,ROUND(G36/G18*100,1))</f>
        <v>91.9</v>
      </c>
      <c r="H52" s="20" t="n">
        <f aca="false">IF(H18=0,0,ROUND(H36/H18*100,1))</f>
        <v>92</v>
      </c>
      <c r="I52" s="20" t="n">
        <f aca="false">IF(I18=0,0,ROUND(I36/I18*100,1))</f>
        <v>92.8</v>
      </c>
      <c r="J52" s="20" t="n">
        <f aca="false">IF(J18=0,0,ROUND(J36/J18*100,1))</f>
        <v>93.6</v>
      </c>
      <c r="K52" s="20" t="n">
        <f aca="false">IF(K18=0,0,ROUND(K36/K18*100,1))</f>
        <v>91.3</v>
      </c>
      <c r="L52" s="20" t="n">
        <f aca="false">IF(L18=0,0,ROUND(L36/L18*100,1))</f>
        <v>86.6</v>
      </c>
      <c r="M52" s="21" t="n">
        <f aca="false">IF(M18=0,0,ROUND(M36/M18*100,1))</f>
        <v>82.7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91.5</v>
      </c>
      <c r="C53" s="29" t="n">
        <f aca="false">IF(C19=0,0,ROUND(C37/C19*100,1))</f>
        <v>81.4</v>
      </c>
      <c r="D53" s="29" t="n">
        <f aca="false">IF(D19=0,0,ROUND(D37/D19*100,1))</f>
        <v>90.1</v>
      </c>
      <c r="E53" s="29" t="n">
        <f aca="false">IF(E19=0,0,ROUND(E37/E19*100,1))</f>
        <v>82.4</v>
      </c>
      <c r="F53" s="29" t="n">
        <f aca="false">IF(F19=0,0,ROUND(F37/F19*100,1))</f>
        <v>82.3</v>
      </c>
      <c r="G53" s="29" t="n">
        <f aca="false">IF(G19=0,0,ROUND(G37/G19*100,1))</f>
        <v>82.8</v>
      </c>
      <c r="H53" s="29" t="n">
        <f aca="false">IF(H19=0,0,ROUND(H37/H19*100,1))</f>
        <v>90.1</v>
      </c>
      <c r="I53" s="29" t="n">
        <f aca="false">IF(I19=0,0,ROUND(I37/I19*100,1))</f>
        <v>96.8</v>
      </c>
      <c r="J53" s="29" t="n">
        <f aca="false">IF(J19=0,0,ROUND(J37/J19*100,1))</f>
        <v>96.1</v>
      </c>
      <c r="K53" s="29" t="n">
        <f aca="false">IF(K19=0,0,ROUND(K37/K19*100,1))</f>
        <v>56.4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91.5</v>
      </c>
      <c r="C54" s="47" t="n">
        <f aca="false">IF(C20=0,0,ROUND(C38/C20*100,1))</f>
        <v>72</v>
      </c>
      <c r="D54" s="47" t="n">
        <f aca="false">IF(D20=0,0,ROUND(D38/D20*100,1))</f>
        <v>76.9</v>
      </c>
      <c r="E54" s="47" t="n">
        <f aca="false">IF(E20=0,0,ROUND(E38/E20*100,1))</f>
        <v>77.9</v>
      </c>
      <c r="F54" s="47" t="n">
        <f aca="false">IF(F20=0,0,ROUND(F38/F20*100,1))</f>
        <v>78.5</v>
      </c>
      <c r="G54" s="47" t="n">
        <f aca="false">IF(G20=0,0,ROUND(G38/G20*100,1))</f>
        <v>79.1</v>
      </c>
      <c r="H54" s="47" t="n">
        <f aca="false">IF(H20=0,0,ROUND(H38/H20*100,1))</f>
        <v>80.2</v>
      </c>
      <c r="I54" s="47" t="n">
        <f aca="false">IF(I20=0,0,ROUND(I38/I20*100,1))</f>
        <v>82.5</v>
      </c>
      <c r="J54" s="47" t="n">
        <f aca="false">IF(J20=0,0,ROUND(J38/J20*100,1))</f>
        <v>84.2</v>
      </c>
      <c r="K54" s="47" t="n">
        <f aca="false">IF(K20=0,0,ROUND(K38/K20*100,1))</f>
        <v>81.9</v>
      </c>
      <c r="L54" s="47" t="n">
        <f aca="false">IF(L20=0,0,ROUND(L38/L20*100,1))</f>
        <v>77.1</v>
      </c>
      <c r="M54" s="48" t="n">
        <f aca="false">IF(M20=0,0,ROUND(M38/M20*100,1))</f>
        <v>73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16521.83959</v>
      </c>
      <c r="C57" s="10" t="n">
        <f aca="false">+C23-C5</f>
        <v>2632.32003</v>
      </c>
      <c r="D57" s="10" t="n">
        <f aca="false">+D23-D5</f>
        <v>-7985.62818</v>
      </c>
      <c r="E57" s="10" t="n">
        <f aca="false">+E23-E5</f>
        <v>-16393.67112</v>
      </c>
      <c r="F57" s="10" t="n">
        <f aca="false">+F23-F5</f>
        <v>-18014.54835</v>
      </c>
      <c r="G57" s="10" t="n">
        <f aca="false">+G23-G5</f>
        <v>-12869.24636</v>
      </c>
      <c r="H57" s="10" t="n">
        <f aca="false">+H23-H5</f>
        <v>-10928.79179</v>
      </c>
      <c r="I57" s="10" t="n">
        <f aca="false">+I23-I5</f>
        <v>-3305.68833999999</v>
      </c>
      <c r="J57" s="10" t="n">
        <f aca="false">+J23-J5</f>
        <v>-11040.72405</v>
      </c>
      <c r="K57" s="10" t="n">
        <f aca="false">+K23-K5</f>
        <v>-39492.46326</v>
      </c>
      <c r="L57" s="10" t="n">
        <f aca="false">+L23-L5</f>
        <v>-46471.129</v>
      </c>
      <c r="M57" s="11" t="n">
        <f aca="false">+M23-M5</f>
        <v>-48162.228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6521.83959</v>
      </c>
      <c r="C58" s="13" t="n">
        <f aca="false">+C24-C6</f>
        <v>-13889.51956</v>
      </c>
      <c r="D58" s="13" t="n">
        <f aca="false">+D24-D6</f>
        <v>-21875.14774</v>
      </c>
      <c r="E58" s="13" t="n">
        <f aca="false">+E24-E6</f>
        <v>-38268.81886</v>
      </c>
      <c r="F58" s="13" t="n">
        <f aca="false">+F24-F6</f>
        <v>-56283.36721</v>
      </c>
      <c r="G58" s="13" t="n">
        <f aca="false">+G24-G6</f>
        <v>-69152.61357</v>
      </c>
      <c r="H58" s="13" t="n">
        <f aca="false">+H24-H6</f>
        <v>-80081.40536</v>
      </c>
      <c r="I58" s="13" t="n">
        <f aca="false">+I24-I6</f>
        <v>-83387.0936999999</v>
      </c>
      <c r="J58" s="13" t="n">
        <f aca="false">+J24-J6</f>
        <v>-94427.8177499999</v>
      </c>
      <c r="K58" s="13" t="n">
        <f aca="false">+K24-K6</f>
        <v>-133920.28101</v>
      </c>
      <c r="L58" s="13" t="n">
        <f aca="false">+L24-L6</f>
        <v>-180391.41001</v>
      </c>
      <c r="M58" s="14" t="n">
        <f aca="false">+M24-M6</f>
        <v>-228553.63801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-1794.8</v>
      </c>
      <c r="L60" s="13" t="n">
        <f aca="false">+L26-L8</f>
        <v>-3589.6</v>
      </c>
      <c r="M60" s="14" t="n">
        <f aca="false">+M26-M8</f>
        <v>-5384.4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-14989.4</v>
      </c>
      <c r="M62" s="14" t="n">
        <f aca="false">+M28-M10</f>
        <v>-29978.8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16521.83959</v>
      </c>
      <c r="C65" s="29" t="n">
        <f aca="false">+C33-C15</f>
        <v>2632.32003</v>
      </c>
      <c r="D65" s="29" t="n">
        <f aca="false">+D33-D15</f>
        <v>-7985.62818</v>
      </c>
      <c r="E65" s="29" t="n">
        <f aca="false">+E33-E15</f>
        <v>-16393.67112</v>
      </c>
      <c r="F65" s="29" t="n">
        <f aca="false">+F33-F15</f>
        <v>-18014.54835</v>
      </c>
      <c r="G65" s="29" t="n">
        <f aca="false">+G33-G15</f>
        <v>-12869.24636</v>
      </c>
      <c r="H65" s="29" t="n">
        <f aca="false">+H33-H15</f>
        <v>-10928.79179</v>
      </c>
      <c r="I65" s="29" t="n">
        <f aca="false">+I33-I15</f>
        <v>-3305.68833999999</v>
      </c>
      <c r="J65" s="29" t="n">
        <f aca="false">+J33-J15</f>
        <v>-11040.72405</v>
      </c>
      <c r="K65" s="29" t="n">
        <f aca="false">+K33-K15</f>
        <v>-41287.26326</v>
      </c>
      <c r="L65" s="29" t="n">
        <f aca="false">+L33-L15</f>
        <v>-63255.329</v>
      </c>
      <c r="M65" s="30" t="n">
        <f aca="false">+M33-M15</f>
        <v>-64946.428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16521.83959</v>
      </c>
      <c r="C66" s="26" t="n">
        <f aca="false">+C34-C16</f>
        <v>-13889.51956</v>
      </c>
      <c r="D66" s="26" t="n">
        <f aca="false">+D34-D16</f>
        <v>-21875.14774</v>
      </c>
      <c r="E66" s="26" t="n">
        <f aca="false">+E34-E16</f>
        <v>-38268.81886</v>
      </c>
      <c r="F66" s="26" t="n">
        <f aca="false">+F34-F16</f>
        <v>-56283.36721</v>
      </c>
      <c r="G66" s="26" t="n">
        <f aca="false">+G34-G16</f>
        <v>-69152.6135699999</v>
      </c>
      <c r="H66" s="26" t="n">
        <f aca="false">+H34-H16</f>
        <v>-80081.4053599999</v>
      </c>
      <c r="I66" s="26" t="n">
        <f aca="false">+I34-I16</f>
        <v>-83387.0936999999</v>
      </c>
      <c r="J66" s="26" t="n">
        <f aca="false">+J34-J16</f>
        <v>-94427.8177499999</v>
      </c>
      <c r="K66" s="26" t="n">
        <f aca="false">+K34-K16</f>
        <v>-135715.08101</v>
      </c>
      <c r="L66" s="26" t="n">
        <f aca="false">+L34-L16</f>
        <v>-198970.41001</v>
      </c>
      <c r="M66" s="27" t="n">
        <f aca="false">+M34-M16</f>
        <v>-263916.83801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7745.27922999999</v>
      </c>
      <c r="D67" s="16" t="n">
        <f aca="false">+D35-D17</f>
        <v>-24928.5905199999</v>
      </c>
      <c r="E67" s="16" t="n">
        <f aca="false">+E35-E17</f>
        <v>-30638.66824</v>
      </c>
      <c r="F67" s="16" t="n">
        <f aca="false">+F35-F17</f>
        <v>-28985.5913900001</v>
      </c>
      <c r="G67" s="16" t="n">
        <f aca="false">+G35-G17</f>
        <v>-33599.5550599999</v>
      </c>
      <c r="H67" s="16" t="n">
        <f aca="false">+H35-H17</f>
        <v>-10765.98324</v>
      </c>
      <c r="I67" s="16" t="n">
        <f aca="false">+I35-I17</f>
        <v>-8385.06376000005</v>
      </c>
      <c r="J67" s="16" t="n">
        <f aca="false">+J35-J17</f>
        <v>-3297.77930000005</v>
      </c>
      <c r="K67" s="16" t="n">
        <f aca="false">+K35-K17</f>
        <v>-72527.9065700001</v>
      </c>
      <c r="L67" s="16" t="n">
        <f aca="false">+L35-L17</f>
        <v>-141013.197</v>
      </c>
      <c r="M67" s="17" t="n">
        <f aca="false">+M35-M17</f>
        <v>-131152.297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15572.2327099999</v>
      </c>
      <c r="D68" s="20" t="n">
        <f aca="false">+D36-D18</f>
        <v>-40500.8232299998</v>
      </c>
      <c r="E68" s="20" t="n">
        <f aca="false">+E36-E18</f>
        <v>-71139.4914699995</v>
      </c>
      <c r="F68" s="20" t="n">
        <f aca="false">+F36-F18</f>
        <v>-100125.08286</v>
      </c>
      <c r="G68" s="20" t="n">
        <f aca="false">+G36-G18</f>
        <v>-133724.63792</v>
      </c>
      <c r="H68" s="20" t="n">
        <f aca="false">+H36-H18</f>
        <v>-144490.62116</v>
      </c>
      <c r="I68" s="20" t="n">
        <f aca="false">+I36-I18</f>
        <v>-152875.68492</v>
      </c>
      <c r="J68" s="20" t="n">
        <f aca="false">+J36-J18</f>
        <v>-156173.46422</v>
      </c>
      <c r="K68" s="20" t="n">
        <f aca="false">+K36-K18</f>
        <v>-228701.37079</v>
      </c>
      <c r="L68" s="20" t="n">
        <f aca="false">+L36-L18</f>
        <v>-369714.56779</v>
      </c>
      <c r="M68" s="21" t="n">
        <f aca="false">+M36-M18</f>
        <v>-500866.86479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24348.79307</v>
      </c>
      <c r="C69" s="29" t="n">
        <f aca="false">+C37-C19</f>
        <v>-115282.51723</v>
      </c>
      <c r="D69" s="29" t="n">
        <f aca="false">+D37-D19</f>
        <v>-32914.2187</v>
      </c>
      <c r="E69" s="29" t="n">
        <f aca="false">+E37-E19</f>
        <v>-47032.33936</v>
      </c>
      <c r="F69" s="29" t="n">
        <f aca="false">+F37-F19</f>
        <v>-47000.1397400001</v>
      </c>
      <c r="G69" s="29" t="n">
        <f aca="false">+G37-G19</f>
        <v>-46468.8014199999</v>
      </c>
      <c r="H69" s="29" t="n">
        <f aca="false">+H37-H19</f>
        <v>-21694.77503</v>
      </c>
      <c r="I69" s="29" t="n">
        <f aca="false">+I37-I19</f>
        <v>-11690.7521</v>
      </c>
      <c r="J69" s="29" t="n">
        <f aca="false">+J37-J19</f>
        <v>-14338.5033500001</v>
      </c>
      <c r="K69" s="29" t="n">
        <f aca="false">+K37-K19</f>
        <v>-113815.16983</v>
      </c>
      <c r="L69" s="29" t="n">
        <f aca="false">+L37-L19</f>
        <v>-204268.526</v>
      </c>
      <c r="M69" s="30" t="n">
        <f aca="false">+M37-M19</f>
        <v>-196098.725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24348.79307</v>
      </c>
      <c r="C70" s="47" t="n">
        <f aca="false">+C38-C20</f>
        <v>-253492.84823</v>
      </c>
      <c r="D70" s="47" t="n">
        <f aca="false">+D38-D20</f>
        <v>-286407.06693</v>
      </c>
      <c r="E70" s="47" t="n">
        <f aca="false">+E38-E20</f>
        <v>-333439.40629</v>
      </c>
      <c r="F70" s="47" t="n">
        <f aca="false">+F38-F20</f>
        <v>-380439.54603</v>
      </c>
      <c r="G70" s="47" t="n">
        <f aca="false">+G38-G20</f>
        <v>-426908.34745</v>
      </c>
      <c r="H70" s="47" t="n">
        <f aca="false">+H38-H20</f>
        <v>-448603.12248</v>
      </c>
      <c r="I70" s="47" t="n">
        <f aca="false">+I38-I20</f>
        <v>-460293.87458</v>
      </c>
      <c r="J70" s="47" t="n">
        <f aca="false">+J38-J20</f>
        <v>-474632.37793</v>
      </c>
      <c r="K70" s="47" t="n">
        <f aca="false">+K38-K20</f>
        <v>-588447.54776</v>
      </c>
      <c r="L70" s="47" t="n">
        <f aca="false">+L38-L20</f>
        <v>-792716.07376</v>
      </c>
      <c r="M70" s="48" t="n">
        <f aca="false">+M38-M20</f>
        <v>-988814.7987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6:16:34Z</dcterms:created>
  <dc:creator>User</dc:creator>
  <dc:description/>
  <dc:language>en-US</dc:language>
  <cp:lastModifiedBy>User</cp:lastModifiedBy>
  <dcterms:modified xsi:type="dcterms:W3CDTF">2017-10-10T06:16:52Z</dcterms:modified>
  <cp:revision>0</cp:revision>
  <dc:subject/>
  <dc:title/>
</cp:coreProperties>
</file>