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Доходна частина обласного бюджету на 2021 рік</t>
  </si>
  <si>
    <t xml:space="preserve">Загальний фонд, затверджені показники зі змінами</t>
  </si>
  <si>
    <t xml:space="preserve">станом на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хилення у відсотках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color rgb="FF333333"/>
      <name val="Arial Cyr"/>
      <family val="2"/>
      <charset val="204"/>
    </font>
    <font>
      <i val="true"/>
      <sz val="8"/>
      <color rgb="FF333333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333333"/>
      <name val="Arial Cyr"/>
      <family val="2"/>
      <charset val="204"/>
    </font>
    <font>
      <b val="true"/>
      <i val="true"/>
      <sz val="8"/>
      <color rgb="FF33333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13" min="2" style="1" width="12.7"/>
    <col collapsed="false" customWidth="false" hidden="false" outlineLevel="0" max="257" min="14" style="1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.75" hidden="false" customHeight="true" outlineLevel="0" collapsed="false">
      <c r="A3" s="5"/>
      <c r="E3" s="6" t="s">
        <v>2</v>
      </c>
      <c r="F3" s="7" t="n">
        <v>44536</v>
      </c>
      <c r="J3" s="8"/>
      <c r="K3" s="8"/>
    </row>
    <row r="4" customFormat="false" ht="12.75" hidden="false" customHeight="fals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2.75" hidden="false" customHeight="false" outlineLevel="0" collapsed="false">
      <c r="A5" s="11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2.75" hidden="false" customHeight="false" outlineLevel="0" collapsed="false">
      <c r="A6" s="12" t="s">
        <v>16</v>
      </c>
      <c r="B6" s="13" t="n">
        <v>43505.227</v>
      </c>
      <c r="C6" s="13" t="n">
        <v>52162.433</v>
      </c>
      <c r="D6" s="13" t="n">
        <v>60694.586</v>
      </c>
      <c r="E6" s="13" t="n">
        <v>52023.926</v>
      </c>
      <c r="F6" s="13" t="n">
        <v>60934.141</v>
      </c>
      <c r="G6" s="13" t="n">
        <v>59084.449</v>
      </c>
      <c r="H6" s="13" t="n">
        <v>54768.331</v>
      </c>
      <c r="I6" s="13" t="n">
        <v>68719.201</v>
      </c>
      <c r="J6" s="13" t="n">
        <v>58246.843</v>
      </c>
      <c r="K6" s="13" t="n">
        <v>59632.129</v>
      </c>
      <c r="L6" s="13" t="n">
        <v>70156.497</v>
      </c>
      <c r="M6" s="14" t="n">
        <v>72285.564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20" customFormat="true" ht="11.25" hidden="false" customHeight="false" outlineLevel="0" collapsed="false">
      <c r="A7" s="16" t="s">
        <v>17</v>
      </c>
      <c r="B7" s="17" t="n">
        <f aca="false">B6</f>
        <v>43505.227</v>
      </c>
      <c r="C7" s="17" t="n">
        <f aca="false">B7+C6</f>
        <v>95667.66</v>
      </c>
      <c r="D7" s="17" t="n">
        <f aca="false">C7+D6</f>
        <v>156362.246</v>
      </c>
      <c r="E7" s="17" t="n">
        <f aca="false">D7+E6</f>
        <v>208386.172</v>
      </c>
      <c r="F7" s="17" t="n">
        <f aca="false">E7+F6</f>
        <v>269320.313</v>
      </c>
      <c r="G7" s="17" t="n">
        <f aca="false">F7+G6</f>
        <v>328404.762</v>
      </c>
      <c r="H7" s="17" t="n">
        <f aca="false">G7+H6</f>
        <v>383173.093</v>
      </c>
      <c r="I7" s="17" t="n">
        <f aca="false">H7+I6</f>
        <v>451892.294</v>
      </c>
      <c r="J7" s="17" t="n">
        <f aca="false">I7+J6</f>
        <v>510139.137</v>
      </c>
      <c r="K7" s="17" t="n">
        <f aca="false">J7+K6</f>
        <v>569771.266</v>
      </c>
      <c r="L7" s="17" t="n">
        <f aca="false">K7+L6</f>
        <v>639927.763</v>
      </c>
      <c r="M7" s="18" t="n">
        <f aca="false">L7+M6</f>
        <v>712213.327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4" customFormat="true" ht="12.75" hidden="false" customHeight="false" outlineLevel="0" collapsed="false">
      <c r="A8" s="21" t="s">
        <v>18</v>
      </c>
      <c r="B8" s="22" t="n">
        <v>16829.4</v>
      </c>
      <c r="C8" s="22" t="n">
        <v>16829.4</v>
      </c>
      <c r="D8" s="22" t="n">
        <v>16829.4</v>
      </c>
      <c r="E8" s="22" t="n">
        <v>16829.4</v>
      </c>
      <c r="F8" s="22" t="n">
        <v>16829.4</v>
      </c>
      <c r="G8" s="22" t="n">
        <v>16829.4</v>
      </c>
      <c r="H8" s="22" t="n">
        <v>16829.4</v>
      </c>
      <c r="I8" s="22" t="n">
        <v>16829.4</v>
      </c>
      <c r="J8" s="22" t="n">
        <v>16829.4</v>
      </c>
      <c r="K8" s="22" t="n">
        <v>16829.4</v>
      </c>
      <c r="L8" s="22" t="n">
        <v>16829.4</v>
      </c>
      <c r="M8" s="23" t="n">
        <v>16829.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20" customFormat="true" ht="11.25" hidden="false" customHeight="false" outlineLevel="0" collapsed="false">
      <c r="A9" s="16" t="s">
        <v>17</v>
      </c>
      <c r="B9" s="17" t="n">
        <f aca="false">B8</f>
        <v>16829.4</v>
      </c>
      <c r="C9" s="17" t="n">
        <f aca="false">B9+C8</f>
        <v>33658.8</v>
      </c>
      <c r="D9" s="17" t="n">
        <f aca="false">C9+D8</f>
        <v>50488.2</v>
      </c>
      <c r="E9" s="17" t="n">
        <f aca="false">D9+E8</f>
        <v>67317.6</v>
      </c>
      <c r="F9" s="17" t="n">
        <f aca="false">E9+F8</f>
        <v>84147</v>
      </c>
      <c r="G9" s="17" t="n">
        <f aca="false">F9+G8</f>
        <v>100976.4</v>
      </c>
      <c r="H9" s="17" t="n">
        <f aca="false">G9+H8</f>
        <v>117805.8</v>
      </c>
      <c r="I9" s="17" t="n">
        <f aca="false">H9+I8</f>
        <v>134635.2</v>
      </c>
      <c r="J9" s="17" t="n">
        <f aca="false">I9+J8</f>
        <v>151464.6</v>
      </c>
      <c r="K9" s="17" t="n">
        <f aca="false">J9+K8</f>
        <v>168294</v>
      </c>
      <c r="L9" s="17" t="n">
        <f aca="false">K9+L8</f>
        <v>185123.4</v>
      </c>
      <c r="M9" s="18" t="n">
        <f aca="false">L9+M8</f>
        <v>201952.6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2.5" hidden="false" customHeight="false" outlineLevel="0" collapsed="false">
      <c r="A10" s="25" t="s">
        <v>19</v>
      </c>
      <c r="B10" s="22" t="n">
        <v>11308.725</v>
      </c>
      <c r="C10" s="22" t="n">
        <v>11308.725</v>
      </c>
      <c r="D10" s="22" t="n">
        <v>11308.725</v>
      </c>
      <c r="E10" s="22" t="n">
        <v>11308.725</v>
      </c>
      <c r="F10" s="22" t="n">
        <v>11308.725</v>
      </c>
      <c r="G10" s="22" t="n">
        <v>11308.725</v>
      </c>
      <c r="H10" s="22" t="n">
        <v>11308.725</v>
      </c>
      <c r="I10" s="22" t="n">
        <v>11308.725</v>
      </c>
      <c r="J10" s="22" t="n">
        <v>11308.725</v>
      </c>
      <c r="K10" s="22" t="n">
        <v>11308.725</v>
      </c>
      <c r="L10" s="22" t="n">
        <v>11308.725</v>
      </c>
      <c r="M10" s="23" t="n">
        <v>11308.925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20" customFormat="true" ht="11.25" hidden="false" customHeight="false" outlineLevel="0" collapsed="false">
      <c r="A11" s="16" t="s">
        <v>17</v>
      </c>
      <c r="B11" s="17" t="n">
        <f aca="false">B10</f>
        <v>11308.725</v>
      </c>
      <c r="C11" s="17" t="n">
        <f aca="false">B11+C10</f>
        <v>22617.45</v>
      </c>
      <c r="D11" s="17" t="n">
        <f aca="false">C11+D10</f>
        <v>33926.175</v>
      </c>
      <c r="E11" s="17" t="n">
        <f aca="false">D11+E10</f>
        <v>45234.9</v>
      </c>
      <c r="F11" s="17" t="n">
        <f aca="false">E11+F10</f>
        <v>56543.625</v>
      </c>
      <c r="G11" s="17" t="n">
        <f aca="false">F11+G10</f>
        <v>67852.35</v>
      </c>
      <c r="H11" s="17" t="n">
        <f aca="false">G11+H10</f>
        <v>79161.075</v>
      </c>
      <c r="I11" s="17" t="n">
        <f aca="false">H11+I10</f>
        <v>90469.8</v>
      </c>
      <c r="J11" s="17" t="n">
        <f aca="false">I11+J10</f>
        <v>101778.525</v>
      </c>
      <c r="K11" s="17" t="n">
        <f aca="false">J11+K10</f>
        <v>113087.25</v>
      </c>
      <c r="L11" s="17" t="n">
        <f aca="false">K11+L10</f>
        <v>124395.975</v>
      </c>
      <c r="M11" s="18" t="n">
        <f aca="false">L11+M10</f>
        <v>135704.9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30" customFormat="true" ht="11.25" hidden="false" customHeight="false" outlineLevel="0" collapsed="false">
      <c r="A12" s="26" t="s">
        <v>20</v>
      </c>
      <c r="B12" s="27" t="n">
        <f aca="false">B6+B8+B10</f>
        <v>71643.352</v>
      </c>
      <c r="C12" s="27" t="n">
        <f aca="false">C6+C8+C10</f>
        <v>80300.558</v>
      </c>
      <c r="D12" s="27" t="n">
        <f aca="false">D6+D8+D10</f>
        <v>88832.711</v>
      </c>
      <c r="E12" s="27" t="n">
        <f aca="false">E6+E8+E10</f>
        <v>80162.051</v>
      </c>
      <c r="F12" s="27" t="n">
        <f aca="false">F6+F8+F10</f>
        <v>89072.266</v>
      </c>
      <c r="G12" s="27" t="n">
        <f aca="false">G6+G8+G10</f>
        <v>87222.574</v>
      </c>
      <c r="H12" s="27" t="n">
        <f aca="false">H6+H8+H10</f>
        <v>82906.456</v>
      </c>
      <c r="I12" s="27" t="n">
        <f aca="false">I6+I8+I10</f>
        <v>96857.326</v>
      </c>
      <c r="J12" s="27" t="n">
        <f aca="false">J6+J8+J10</f>
        <v>86384.968</v>
      </c>
      <c r="K12" s="27" t="n">
        <f aca="false">K6+K8+K10</f>
        <v>87770.254</v>
      </c>
      <c r="L12" s="27" t="n">
        <f aca="false">L6+L8+L10</f>
        <v>98294.622</v>
      </c>
      <c r="M12" s="28" t="n">
        <f aca="false">M6+M8+M10</f>
        <v>100423.689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0" customFormat="true" ht="11.25" hidden="false" customHeight="false" outlineLevel="0" collapsed="false">
      <c r="A13" s="31" t="s">
        <v>17</v>
      </c>
      <c r="B13" s="32" t="n">
        <f aca="false">B12</f>
        <v>71643.352</v>
      </c>
      <c r="C13" s="32" t="n">
        <f aca="false">B13+C12</f>
        <v>151943.91</v>
      </c>
      <c r="D13" s="32" t="n">
        <f aca="false">C13+D12</f>
        <v>240776.621</v>
      </c>
      <c r="E13" s="32" t="n">
        <f aca="false">D13+E12</f>
        <v>320938.672</v>
      </c>
      <c r="F13" s="32" t="n">
        <f aca="false">E13+F12</f>
        <v>410010.938</v>
      </c>
      <c r="G13" s="32" t="n">
        <f aca="false">F13+G12</f>
        <v>497233.512</v>
      </c>
      <c r="H13" s="32" t="n">
        <f aca="false">G13+H12</f>
        <v>580139.968</v>
      </c>
      <c r="I13" s="32" t="n">
        <f aca="false">H13+I12</f>
        <v>676997.294</v>
      </c>
      <c r="J13" s="32" t="n">
        <f aca="false">I13+J12</f>
        <v>763382.262</v>
      </c>
      <c r="K13" s="32" t="n">
        <f aca="false">J13+K12</f>
        <v>851152.516</v>
      </c>
      <c r="L13" s="32" t="n">
        <f aca="false">K13+L12</f>
        <v>949447.138</v>
      </c>
      <c r="M13" s="33" t="n">
        <f aca="false">L13+M12</f>
        <v>1049870.827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34" customFormat="true" ht="11.25" hidden="false" customHeight="false" outlineLevel="0" collapsed="false">
      <c r="A14" s="21" t="s">
        <v>21</v>
      </c>
      <c r="B14" s="22" t="n">
        <v>8866.255</v>
      </c>
      <c r="C14" s="22" t="n">
        <v>13980.236</v>
      </c>
      <c r="D14" s="22" t="n">
        <v>14147.905</v>
      </c>
      <c r="E14" s="22" t="n">
        <v>31262.27</v>
      </c>
      <c r="F14" s="22" t="n">
        <v>18973.346</v>
      </c>
      <c r="G14" s="22" t="n">
        <v>51061.206</v>
      </c>
      <c r="H14" s="22" t="n">
        <v>18850.793</v>
      </c>
      <c r="I14" s="22" t="n">
        <v>18847.765</v>
      </c>
      <c r="J14" s="22" t="n">
        <v>34860.283</v>
      </c>
      <c r="K14" s="22" t="n">
        <v>34920.358</v>
      </c>
      <c r="L14" s="22" t="n">
        <v>39678.606</v>
      </c>
      <c r="M14" s="23" t="n">
        <v>38904.6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20" customFormat="true" ht="11.25" hidden="false" customHeight="false" outlineLevel="0" collapsed="false">
      <c r="A15" s="35" t="s">
        <v>17</v>
      </c>
      <c r="B15" s="36" t="n">
        <f aca="false">B14</f>
        <v>8866.255</v>
      </c>
      <c r="C15" s="36" t="n">
        <f aca="false">B15+C14</f>
        <v>22846.491</v>
      </c>
      <c r="D15" s="36" t="n">
        <f aca="false">C15+D14</f>
        <v>36994.396</v>
      </c>
      <c r="E15" s="36" t="n">
        <f aca="false">D15+E14</f>
        <v>68256.666</v>
      </c>
      <c r="F15" s="36" t="n">
        <f aca="false">E15+F14</f>
        <v>87230.012</v>
      </c>
      <c r="G15" s="36" t="n">
        <f aca="false">F15+G14</f>
        <v>138291.218</v>
      </c>
      <c r="H15" s="36" t="n">
        <f aca="false">G15+H14</f>
        <v>157142.011</v>
      </c>
      <c r="I15" s="36" t="n">
        <f aca="false">H15+I14</f>
        <v>175989.776</v>
      </c>
      <c r="J15" s="36" t="n">
        <f aca="false">I15+J14</f>
        <v>210850.059</v>
      </c>
      <c r="K15" s="36" t="n">
        <f aca="false">J15+K14</f>
        <v>245770.417</v>
      </c>
      <c r="L15" s="36" t="n">
        <f aca="false">K15+L14</f>
        <v>285449.023</v>
      </c>
      <c r="M15" s="37" t="n">
        <f aca="false">L15+M14</f>
        <v>324353.633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8" customFormat="true" ht="11.25" hidden="false" customHeight="false" outlineLevel="0" collapsed="false">
      <c r="A16" s="38" t="s">
        <v>22</v>
      </c>
      <c r="B16" s="39" t="n">
        <f aca="false">B12+B14</f>
        <v>80509.607</v>
      </c>
      <c r="C16" s="39" t="n">
        <f aca="false">C12+C14</f>
        <v>94280.794</v>
      </c>
      <c r="D16" s="39" t="n">
        <f aca="false">D12+D14</f>
        <v>102980.616</v>
      </c>
      <c r="E16" s="39" t="n">
        <f aca="false">E12+E14</f>
        <v>111424.321</v>
      </c>
      <c r="F16" s="39" t="n">
        <f aca="false">F12+F14</f>
        <v>108045.612</v>
      </c>
      <c r="G16" s="39" t="n">
        <f aca="false">G12+G14</f>
        <v>138283.78</v>
      </c>
      <c r="H16" s="39" t="n">
        <f aca="false">H12+H14</f>
        <v>101757.249</v>
      </c>
      <c r="I16" s="39" t="n">
        <f aca="false">I12+I14</f>
        <v>115705.091</v>
      </c>
      <c r="J16" s="39" t="n">
        <f aca="false">J12+J14</f>
        <v>121245.251</v>
      </c>
      <c r="K16" s="39" t="n">
        <f aca="false">K12+K14</f>
        <v>122690.612</v>
      </c>
      <c r="L16" s="39" t="n">
        <f aca="false">L12+L14</f>
        <v>137973.228</v>
      </c>
      <c r="M16" s="40" t="n">
        <f aca="false">M12+M14</f>
        <v>139328.299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s="46" customFormat="true" ht="10.5" hidden="false" customHeight="false" outlineLevel="0" collapsed="false">
      <c r="A17" s="42" t="s">
        <v>17</v>
      </c>
      <c r="B17" s="43" t="n">
        <f aca="false">B16</f>
        <v>80509.607</v>
      </c>
      <c r="C17" s="43" t="n">
        <f aca="false">B17+C16</f>
        <v>174790.401</v>
      </c>
      <c r="D17" s="43" t="n">
        <f aca="false">C17+D16</f>
        <v>277771.017</v>
      </c>
      <c r="E17" s="43" t="n">
        <f aca="false">D17+E16</f>
        <v>389195.338</v>
      </c>
      <c r="F17" s="43" t="n">
        <f aca="false">E17+F16</f>
        <v>497240.95</v>
      </c>
      <c r="G17" s="43" t="n">
        <f aca="false">F17+G16</f>
        <v>635524.73</v>
      </c>
      <c r="H17" s="43" t="n">
        <f aca="false">G17+H16</f>
        <v>737281.979</v>
      </c>
      <c r="I17" s="43" t="n">
        <f aca="false">H17+I16</f>
        <v>852987.07</v>
      </c>
      <c r="J17" s="43" t="n">
        <f aca="false">I17+J16</f>
        <v>974232.321</v>
      </c>
      <c r="K17" s="43" t="n">
        <f aca="false">J17+K16</f>
        <v>1096922.933</v>
      </c>
      <c r="L17" s="43" t="n">
        <f aca="false">K17+L16</f>
        <v>1234896.161</v>
      </c>
      <c r="M17" s="44" t="n">
        <f aca="false">L17+M16</f>
        <v>1374224.46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12.7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12.75" hidden="false" customHeight="false" outlineLevel="0" collapsed="false">
      <c r="A20" s="12" t="s">
        <v>16</v>
      </c>
      <c r="B20" s="13" t="n">
        <v>42908.4941499999</v>
      </c>
      <c r="C20" s="13" t="n">
        <v>53551.41522</v>
      </c>
      <c r="D20" s="13" t="n">
        <v>60264.2370699999</v>
      </c>
      <c r="E20" s="13" t="n">
        <v>53844.57509</v>
      </c>
      <c r="F20" s="13" t="n">
        <v>62213.14237</v>
      </c>
      <c r="G20" s="13" t="n">
        <v>58902.0267599999</v>
      </c>
      <c r="H20" s="13" t="n">
        <v>53263.4139299999</v>
      </c>
      <c r="I20" s="13" t="n">
        <v>66283.90172</v>
      </c>
      <c r="J20" s="13" t="n">
        <v>58762.56623</v>
      </c>
      <c r="K20" s="13" t="n">
        <v>58639.4191099999</v>
      </c>
      <c r="L20" s="13" t="n">
        <v>72734.1377699999</v>
      </c>
      <c r="M20" s="14" t="n">
        <v>3477.61466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0" customFormat="true" ht="11.25" hidden="false" customHeight="false" outlineLevel="0" collapsed="false">
      <c r="A21" s="16" t="s">
        <v>17</v>
      </c>
      <c r="B21" s="17" t="n">
        <f aca="false">B20</f>
        <v>42908.4941499999</v>
      </c>
      <c r="C21" s="17" t="n">
        <f aca="false">B21+C20</f>
        <v>96459.90937</v>
      </c>
      <c r="D21" s="17" t="n">
        <f aca="false">C21+D20</f>
        <v>156724.14644</v>
      </c>
      <c r="E21" s="17" t="n">
        <f aca="false">D21+E20</f>
        <v>210568.72153</v>
      </c>
      <c r="F21" s="17" t="n">
        <f aca="false">E21+F20</f>
        <v>272781.8639</v>
      </c>
      <c r="G21" s="17" t="n">
        <f aca="false">F21+G20</f>
        <v>331683.89066</v>
      </c>
      <c r="H21" s="17" t="n">
        <f aca="false">G21+H20</f>
        <v>384947.30459</v>
      </c>
      <c r="I21" s="17" t="n">
        <f aca="false">H21+I20</f>
        <v>451231.20631</v>
      </c>
      <c r="J21" s="17" t="n">
        <f aca="false">I21+J20</f>
        <v>509993.77254</v>
      </c>
      <c r="K21" s="17" t="n">
        <f aca="false">J21+K20</f>
        <v>568633.19165</v>
      </c>
      <c r="L21" s="17" t="n">
        <f aca="false">K21+L20</f>
        <v>641367.32942</v>
      </c>
      <c r="M21" s="18" t="n">
        <f aca="false">L21+M20</f>
        <v>644844.9440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customFormat="false" ht="12.75" hidden="false" customHeight="false" outlineLevel="0" collapsed="false">
      <c r="A22" s="21" t="s">
        <v>18</v>
      </c>
      <c r="B22" s="22" t="n">
        <v>16829.4</v>
      </c>
      <c r="C22" s="22" t="n">
        <v>16829.4</v>
      </c>
      <c r="D22" s="22" t="n">
        <v>16829.4</v>
      </c>
      <c r="E22" s="22" t="n">
        <v>16829.4</v>
      </c>
      <c r="F22" s="22" t="n">
        <v>16829.4</v>
      </c>
      <c r="G22" s="22" t="n">
        <v>16829.4</v>
      </c>
      <c r="H22" s="22" t="n">
        <v>16829.4</v>
      </c>
      <c r="I22" s="22" t="n">
        <v>16829.4</v>
      </c>
      <c r="J22" s="22" t="n">
        <v>16829.4</v>
      </c>
      <c r="K22" s="22" t="n">
        <v>16829.4</v>
      </c>
      <c r="L22" s="22" t="n">
        <v>16829.4</v>
      </c>
      <c r="M22" s="23" t="n">
        <v>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0" customFormat="true" ht="11.25" hidden="false" customHeight="false" outlineLevel="0" collapsed="false">
      <c r="A23" s="16" t="s">
        <v>17</v>
      </c>
      <c r="B23" s="17" t="n">
        <f aca="false">B22</f>
        <v>16829.4</v>
      </c>
      <c r="C23" s="17" t="n">
        <f aca="false">B23+C22</f>
        <v>33658.8</v>
      </c>
      <c r="D23" s="17" t="n">
        <f aca="false">C23+D22</f>
        <v>50488.2</v>
      </c>
      <c r="E23" s="17" t="n">
        <f aca="false">D23+E22</f>
        <v>67317.6</v>
      </c>
      <c r="F23" s="17" t="n">
        <f aca="false">E23+F22</f>
        <v>84147</v>
      </c>
      <c r="G23" s="17" t="n">
        <f aca="false">F23+G22</f>
        <v>100976.4</v>
      </c>
      <c r="H23" s="17" t="n">
        <f aca="false">G23+H22</f>
        <v>117805.8</v>
      </c>
      <c r="I23" s="17" t="n">
        <f aca="false">H23+I22</f>
        <v>134635.2</v>
      </c>
      <c r="J23" s="17" t="n">
        <f aca="false">I23+J22</f>
        <v>151464.6</v>
      </c>
      <c r="K23" s="17" t="n">
        <f aca="false">J23+K22</f>
        <v>168294</v>
      </c>
      <c r="L23" s="17" t="n">
        <f aca="false">K23+L22</f>
        <v>185123.4</v>
      </c>
      <c r="M23" s="18" t="n">
        <f aca="false">L23+M22</f>
        <v>185123.4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22.5" hidden="false" customHeight="false" outlineLevel="0" collapsed="false">
      <c r="A24" s="25" t="s">
        <v>19</v>
      </c>
      <c r="B24" s="22" t="n">
        <v>11878.259</v>
      </c>
      <c r="C24" s="22" t="n">
        <v>11878.259</v>
      </c>
      <c r="D24" s="22" t="n">
        <v>10169.657</v>
      </c>
      <c r="E24" s="22" t="n">
        <v>11308.725</v>
      </c>
      <c r="F24" s="22" t="n">
        <v>11308.725</v>
      </c>
      <c r="G24" s="22" t="n">
        <v>11308.725</v>
      </c>
      <c r="H24" s="22" t="n">
        <v>11308.725</v>
      </c>
      <c r="I24" s="22" t="n">
        <v>11308.725</v>
      </c>
      <c r="J24" s="22" t="n">
        <v>11308.725</v>
      </c>
      <c r="K24" s="22" t="n">
        <v>11308.725</v>
      </c>
      <c r="L24" s="22" t="n">
        <v>11308.725</v>
      </c>
      <c r="M24" s="23" t="n">
        <v>11308.925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0" customFormat="true" ht="11.25" hidden="false" customHeight="false" outlineLevel="0" collapsed="false">
      <c r="A25" s="16" t="s">
        <v>17</v>
      </c>
      <c r="B25" s="17" t="n">
        <f aca="false">B24</f>
        <v>11878.259</v>
      </c>
      <c r="C25" s="17" t="n">
        <f aca="false">B25+C24</f>
        <v>23756.518</v>
      </c>
      <c r="D25" s="17" t="n">
        <f aca="false">C25+D24</f>
        <v>33926.175</v>
      </c>
      <c r="E25" s="17" t="n">
        <f aca="false">D25+E24</f>
        <v>45234.9</v>
      </c>
      <c r="F25" s="17" t="n">
        <f aca="false">E25+F24</f>
        <v>56543.625</v>
      </c>
      <c r="G25" s="17" t="n">
        <f aca="false">F25+G24</f>
        <v>67852.35</v>
      </c>
      <c r="H25" s="17" t="n">
        <f aca="false">G25+H24</f>
        <v>79161.075</v>
      </c>
      <c r="I25" s="17" t="n">
        <f aca="false">H25+I24</f>
        <v>90469.8</v>
      </c>
      <c r="J25" s="17" t="n">
        <f aca="false">I25+J24</f>
        <v>101778.525</v>
      </c>
      <c r="K25" s="17" t="n">
        <f aca="false">J25+K24</f>
        <v>113087.25</v>
      </c>
      <c r="L25" s="17" t="n">
        <f aca="false">K25+L24</f>
        <v>124395.975</v>
      </c>
      <c r="M25" s="18" t="n">
        <f aca="false">L25+M24</f>
        <v>135704.9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46" customFormat="true" ht="11.25" hidden="false" customHeight="false" outlineLevel="0" collapsed="false">
      <c r="A26" s="38" t="s">
        <v>20</v>
      </c>
      <c r="B26" s="39" t="n">
        <f aca="false">B20+B22+B24</f>
        <v>71616.1531499999</v>
      </c>
      <c r="C26" s="39" t="n">
        <f aca="false">C20+C22+C24</f>
        <v>82259.07422</v>
      </c>
      <c r="D26" s="39" t="n">
        <f aca="false">D20+D22+D24</f>
        <v>87263.29407</v>
      </c>
      <c r="E26" s="39" t="n">
        <f aca="false">E20+E22+E24</f>
        <v>81982.70009</v>
      </c>
      <c r="F26" s="39" t="n">
        <f aca="false">F20+F22+F24</f>
        <v>90351.26737</v>
      </c>
      <c r="G26" s="39" t="n">
        <f aca="false">G20+G22+G24</f>
        <v>87040.15176</v>
      </c>
      <c r="H26" s="39" t="n">
        <f aca="false">H20+H22+H24</f>
        <v>81401.53893</v>
      </c>
      <c r="I26" s="39" t="n">
        <f aca="false">I20+I22+I24</f>
        <v>94422.02672</v>
      </c>
      <c r="J26" s="39" t="n">
        <f aca="false">J20+J22+J24</f>
        <v>86900.69123</v>
      </c>
      <c r="K26" s="39" t="n">
        <f aca="false">K20+K22+K24</f>
        <v>86777.54411</v>
      </c>
      <c r="L26" s="39" t="n">
        <f aca="false">L20+L22+L24</f>
        <v>100872.26277</v>
      </c>
      <c r="M26" s="40" t="n">
        <f aca="false">M20+M22+M24</f>
        <v>14786.53966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0" customFormat="true" ht="11.25" hidden="false" customHeight="false" outlineLevel="0" collapsed="false">
      <c r="A27" s="31" t="s">
        <v>17</v>
      </c>
      <c r="B27" s="52" t="n">
        <f aca="false">B26</f>
        <v>71616.1531499999</v>
      </c>
      <c r="C27" s="32" t="n">
        <f aca="false">B27+C26</f>
        <v>153875.22737</v>
      </c>
      <c r="D27" s="32" t="n">
        <f aca="false">C27+D26</f>
        <v>241138.52144</v>
      </c>
      <c r="E27" s="32" t="n">
        <f aca="false">D27+E26</f>
        <v>323121.22153</v>
      </c>
      <c r="F27" s="32" t="n">
        <f aca="false">E27+F26</f>
        <v>413472.4889</v>
      </c>
      <c r="G27" s="32" t="n">
        <f aca="false">F27+G26</f>
        <v>500512.64066</v>
      </c>
      <c r="H27" s="32" t="n">
        <f aca="false">G27+H26</f>
        <v>581914.17959</v>
      </c>
      <c r="I27" s="32" t="n">
        <f aca="false">H27+I26</f>
        <v>676336.20631</v>
      </c>
      <c r="J27" s="32" t="n">
        <f aca="false">I27+J26</f>
        <v>763236.89754</v>
      </c>
      <c r="K27" s="32" t="n">
        <f aca="false">J27+K26</f>
        <v>850014.44165</v>
      </c>
      <c r="L27" s="32" t="n">
        <f aca="false">K27+L26</f>
        <v>950886.70442</v>
      </c>
      <c r="M27" s="33" t="n">
        <f aca="false">L27+M26</f>
        <v>965673.24408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20" customFormat="true" ht="11.25" hidden="false" customHeight="false" outlineLevel="0" collapsed="false">
      <c r="A28" s="53" t="s">
        <v>21</v>
      </c>
      <c r="B28" s="22" t="n">
        <v>14487.755</v>
      </c>
      <c r="C28" s="22" t="n">
        <v>9545.574</v>
      </c>
      <c r="D28" s="22" t="n">
        <v>12961.067</v>
      </c>
      <c r="E28" s="22" t="n">
        <v>31062.27</v>
      </c>
      <c r="F28" s="22" t="n">
        <v>18803.346</v>
      </c>
      <c r="G28" s="22" t="n">
        <v>54795.756</v>
      </c>
      <c r="H28" s="22" t="n">
        <v>20106.993</v>
      </c>
      <c r="I28" s="22" t="n">
        <v>13822.965</v>
      </c>
      <c r="J28" s="22" t="n">
        <v>34860.283</v>
      </c>
      <c r="K28" s="22" t="n">
        <v>38617.93359</v>
      </c>
      <c r="L28" s="22" t="n">
        <v>38327.847</v>
      </c>
      <c r="M28" s="23" t="n">
        <v>44696.61458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20" customFormat="true" ht="11.25" hidden="false" customHeight="false" outlineLevel="0" collapsed="false">
      <c r="A29" s="35" t="s">
        <v>17</v>
      </c>
      <c r="B29" s="36" t="n">
        <f aca="false">B28</f>
        <v>14487.755</v>
      </c>
      <c r="C29" s="36" t="n">
        <f aca="false">B29+C28</f>
        <v>24033.329</v>
      </c>
      <c r="D29" s="36" t="n">
        <f aca="false">C29+D28</f>
        <v>36994.396</v>
      </c>
      <c r="E29" s="36" t="n">
        <f aca="false">D29+E28</f>
        <v>68056.666</v>
      </c>
      <c r="F29" s="36" t="n">
        <f aca="false">E29+F28</f>
        <v>86860.012</v>
      </c>
      <c r="G29" s="36" t="n">
        <f aca="false">F29+G28</f>
        <v>141655.768</v>
      </c>
      <c r="H29" s="36" t="n">
        <f aca="false">G29+H28</f>
        <v>161762.761</v>
      </c>
      <c r="I29" s="36" t="n">
        <f aca="false">H29+I28</f>
        <v>175585.726</v>
      </c>
      <c r="J29" s="36" t="n">
        <f aca="false">I29+J28</f>
        <v>210446.009</v>
      </c>
      <c r="K29" s="36" t="n">
        <f aca="false">J29+K28</f>
        <v>249063.94259</v>
      </c>
      <c r="L29" s="36" t="n">
        <f aca="false">K29+L28</f>
        <v>287391.78959</v>
      </c>
      <c r="M29" s="37" t="n">
        <f aca="false">L29+M28</f>
        <v>332088.40417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8" customFormat="true" ht="11.25" hidden="false" customHeight="false" outlineLevel="0" collapsed="false">
      <c r="A30" s="38" t="s">
        <v>22</v>
      </c>
      <c r="B30" s="39" t="n">
        <f aca="false">B26+B28</f>
        <v>86103.9081499999</v>
      </c>
      <c r="C30" s="39" t="n">
        <f aca="false">C26+C28</f>
        <v>91804.6482200001</v>
      </c>
      <c r="D30" s="39" t="n">
        <f aca="false">D26+D28</f>
        <v>100224.36107</v>
      </c>
      <c r="E30" s="39" t="n">
        <f aca="false">E26+E28</f>
        <v>113044.97009</v>
      </c>
      <c r="F30" s="39" t="n">
        <f aca="false">F26+F28</f>
        <v>109154.61337</v>
      </c>
      <c r="G30" s="39" t="n">
        <f aca="false">G26+G28</f>
        <v>141835.90776</v>
      </c>
      <c r="H30" s="39" t="n">
        <f aca="false">H26+H28</f>
        <v>101508.53193</v>
      </c>
      <c r="I30" s="39" t="n">
        <f aca="false">I26+I28</f>
        <v>108244.99172</v>
      </c>
      <c r="J30" s="39" t="n">
        <f aca="false">J26+J28</f>
        <v>121760.97423</v>
      </c>
      <c r="K30" s="39" t="n">
        <f aca="false">K26+K28</f>
        <v>125395.4777</v>
      </c>
      <c r="L30" s="39" t="n">
        <f aca="false">L26+L28</f>
        <v>139200.10977</v>
      </c>
      <c r="M30" s="40" t="n">
        <f aca="false">M26+M28</f>
        <v>59483.15424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6" customFormat="true" ht="10.5" hidden="false" customHeight="false" outlineLevel="0" collapsed="false">
      <c r="A31" s="54" t="s">
        <v>17</v>
      </c>
      <c r="B31" s="55" t="n">
        <f aca="false">B30</f>
        <v>86103.9081499999</v>
      </c>
      <c r="C31" s="55" t="n">
        <f aca="false">B31+C30</f>
        <v>177908.55637</v>
      </c>
      <c r="D31" s="55" t="n">
        <f aca="false">C31+D30</f>
        <v>278132.91744</v>
      </c>
      <c r="E31" s="55" t="n">
        <f aca="false">D31+E30</f>
        <v>391177.88753</v>
      </c>
      <c r="F31" s="55" t="n">
        <f aca="false">E31+F30</f>
        <v>500332.5009</v>
      </c>
      <c r="G31" s="55" t="n">
        <f aca="false">F31+G30</f>
        <v>642168.40866</v>
      </c>
      <c r="H31" s="55" t="n">
        <f aca="false">G31+H30</f>
        <v>743676.94059</v>
      </c>
      <c r="I31" s="55" t="n">
        <f aca="false">H31+I30</f>
        <v>851921.93231</v>
      </c>
      <c r="J31" s="55" t="n">
        <f aca="false">I31+J30</f>
        <v>973682.90654</v>
      </c>
      <c r="K31" s="55" t="n">
        <f aca="false">J31+K30</f>
        <v>1099078.38424</v>
      </c>
      <c r="L31" s="55" t="n">
        <f aca="false">K31+L30</f>
        <v>1238278.49401</v>
      </c>
      <c r="M31" s="56" t="n">
        <f aca="false">L31+M30</f>
        <v>1297761.64825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2.75" hidden="false" customHeight="false" outlineLevel="0" collapsed="false">
      <c r="A33" s="59" t="s">
        <v>2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2.75" hidden="false" customHeight="false" outlineLevel="0" collapsed="false">
      <c r="A34" s="12" t="s">
        <v>16</v>
      </c>
      <c r="B34" s="13" t="n">
        <f aca="false">IF(B6=0,0,ROUND(B20/B6*100,1))</f>
        <v>98.6</v>
      </c>
      <c r="C34" s="13" t="n">
        <f aca="false">IF(C6=0,0,ROUND(C20/C6*100,1))</f>
        <v>102.7</v>
      </c>
      <c r="D34" s="13" t="n">
        <f aca="false">IF(D6=0,0,ROUND(D20/D6*100,1))</f>
        <v>99.3</v>
      </c>
      <c r="E34" s="13" t="n">
        <f aca="false">IF(E6=0,0,ROUND(E20/E6*100,1))</f>
        <v>103.5</v>
      </c>
      <c r="F34" s="13" t="n">
        <f aca="false">IF(F6=0,0,ROUND(F20/F6*100,1))</f>
        <v>102.1</v>
      </c>
      <c r="G34" s="13" t="n">
        <f aca="false">IF(G6=0,0,ROUND(G20/G6*100,1))</f>
        <v>99.7</v>
      </c>
      <c r="H34" s="13" t="n">
        <f aca="false">IF(H6=0,0,ROUND(H20/H6*100,1))</f>
        <v>97.3</v>
      </c>
      <c r="I34" s="13" t="n">
        <f aca="false">IF(I6=0,0,ROUND(I20/I6*100,1))</f>
        <v>96.5</v>
      </c>
      <c r="J34" s="13" t="n">
        <f aca="false">IF(J6=0,0,ROUND(J20/J6*100,1))</f>
        <v>100.9</v>
      </c>
      <c r="K34" s="13" t="n">
        <f aca="false">IF(K6=0,0,ROUND(K20/K6*100,1))</f>
        <v>98.3</v>
      </c>
      <c r="L34" s="13" t="n">
        <f aca="false">IF(L6=0,0,ROUND(L20/L6*100,1))</f>
        <v>103.7</v>
      </c>
      <c r="M34" s="14" t="n">
        <f aca="false">IF(M6=0,0,ROUND(M20/M6*100,1))</f>
        <v>4.8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2.75" hidden="false" customHeight="false" outlineLevel="0" collapsed="false">
      <c r="A35" s="16" t="s">
        <v>17</v>
      </c>
      <c r="B35" s="17" t="n">
        <f aca="false">IF(B7=0,0,ROUND(B21/B7*100,1))</f>
        <v>98.6</v>
      </c>
      <c r="C35" s="17" t="n">
        <f aca="false">IF(C7=0,0,ROUND(C21/C7*100,1))</f>
        <v>100.8</v>
      </c>
      <c r="D35" s="17" t="n">
        <f aca="false">IF(D7=0,0,ROUND(D21/D7*100,1))</f>
        <v>100.2</v>
      </c>
      <c r="E35" s="17" t="n">
        <f aca="false">IF(E7=0,0,ROUND(E21/E7*100,1))</f>
        <v>101</v>
      </c>
      <c r="F35" s="17" t="n">
        <f aca="false">IF(F7=0,0,ROUND(F21/F7*100,1))</f>
        <v>101.3</v>
      </c>
      <c r="G35" s="17" t="n">
        <f aca="false">IF(G7=0,0,ROUND(G21/G7*100,1))</f>
        <v>101</v>
      </c>
      <c r="H35" s="17" t="n">
        <f aca="false">IF(H7=0,0,ROUND(H21/H7*100,1))</f>
        <v>100.5</v>
      </c>
      <c r="I35" s="17" t="n">
        <f aca="false">IF(I7=0,0,ROUND(I21/I7*100,1))</f>
        <v>99.9</v>
      </c>
      <c r="J35" s="17" t="n">
        <f aca="false">IF(J7=0,0,ROUND(J21/J7*100,1))</f>
        <v>100</v>
      </c>
      <c r="K35" s="17" t="n">
        <f aca="false">IF(K7=0,0,ROUND(K21/K7*100,1))</f>
        <v>99.8</v>
      </c>
      <c r="L35" s="17" t="n">
        <f aca="false">IF(L7=0,0,ROUND(L21/L7*100,1))</f>
        <v>100.2</v>
      </c>
      <c r="M35" s="18" t="n">
        <f aca="false">IF(M7=0,0,ROUND(M21/M7*100,1))</f>
        <v>90.5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customFormat="false" ht="12.75" hidden="false" customHeight="false" outlineLevel="0" collapsed="false">
      <c r="A36" s="21" t="s">
        <v>18</v>
      </c>
      <c r="B36" s="22" t="n">
        <f aca="false">IF(B8=0,0,ROUND(B22/B8*100,1))</f>
        <v>100</v>
      </c>
      <c r="C36" s="22" t="n">
        <f aca="false">IF(C8=0,0,ROUND(C22/C8*100,1))</f>
        <v>100</v>
      </c>
      <c r="D36" s="22" t="n">
        <f aca="false">IF(D8=0,0,ROUND(D22/D8*100,1))</f>
        <v>100</v>
      </c>
      <c r="E36" s="22" t="n">
        <f aca="false">IF(E8=0,0,ROUND(E22/E8*100,1))</f>
        <v>100</v>
      </c>
      <c r="F36" s="22" t="n">
        <f aca="false">IF(F8=0,0,ROUND(F22/F8*100,1))</f>
        <v>100</v>
      </c>
      <c r="G36" s="22" t="n">
        <f aca="false">IF(G8=0,0,ROUND(G22/G8*100,1))</f>
        <v>100</v>
      </c>
      <c r="H36" s="22" t="n">
        <f aca="false">IF(H8=0,0,ROUND(H22/H8*100,1))</f>
        <v>100</v>
      </c>
      <c r="I36" s="22" t="n">
        <f aca="false">IF(I8=0,0,ROUND(I22/I8*100,1))</f>
        <v>100</v>
      </c>
      <c r="J36" s="22" t="n">
        <f aca="false">IF(J8=0,0,ROUND(J22/J8*100,1))</f>
        <v>100</v>
      </c>
      <c r="K36" s="22" t="n">
        <f aca="false">IF(K8=0,0,ROUND(K22/K8*100,1))</f>
        <v>100</v>
      </c>
      <c r="L36" s="22" t="n">
        <f aca="false">IF(L8=0,0,ROUND(L22/L8*100,1))</f>
        <v>100</v>
      </c>
      <c r="M36" s="23" t="n">
        <f aca="false">IF(M8=0,0,ROUND(M22/M8*100,1))</f>
        <v>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2.75" hidden="false" customHeight="false" outlineLevel="0" collapsed="false">
      <c r="A37" s="16" t="s">
        <v>17</v>
      </c>
      <c r="B37" s="17" t="n">
        <f aca="false">IF(B9=0,0,ROUND(B23/B9*100,1))</f>
        <v>100</v>
      </c>
      <c r="C37" s="17" t="n">
        <f aca="false">IF(C9=0,0,ROUND(C23/C9*100,1))</f>
        <v>100</v>
      </c>
      <c r="D37" s="17" t="n">
        <f aca="false">IF(D9=0,0,ROUND(D23/D9*100,1))</f>
        <v>100</v>
      </c>
      <c r="E37" s="17" t="n">
        <f aca="false">IF(E9=0,0,ROUND(E23/E9*100,1))</f>
        <v>100</v>
      </c>
      <c r="F37" s="17" t="n">
        <f aca="false">IF(F9=0,0,ROUND(F23/F9*100,1))</f>
        <v>100</v>
      </c>
      <c r="G37" s="17" t="n">
        <f aca="false">IF(G9=0,0,ROUND(G23/G9*100,1))</f>
        <v>100</v>
      </c>
      <c r="H37" s="17" t="n">
        <f aca="false">IF(H9=0,0,ROUND(H23/H9*100,1))</f>
        <v>100</v>
      </c>
      <c r="I37" s="17" t="n">
        <f aca="false">IF(I9=0,0,ROUND(I23/I9*100,1))</f>
        <v>100</v>
      </c>
      <c r="J37" s="17" t="n">
        <f aca="false">IF(J9=0,0,ROUND(J23/J9*100,1))</f>
        <v>100</v>
      </c>
      <c r="K37" s="17" t="n">
        <f aca="false">IF(K9=0,0,ROUND(K23/K9*100,1))</f>
        <v>100</v>
      </c>
      <c r="L37" s="17" t="n">
        <f aca="false">IF(L9=0,0,ROUND(L23/L9*100,1))</f>
        <v>100</v>
      </c>
      <c r="M37" s="18" t="n">
        <f aca="false">IF(M9=0,0,ROUND(M23/M9*100,1))</f>
        <v>91.7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customFormat="false" ht="22.5" hidden="false" customHeight="false" outlineLevel="0" collapsed="false">
      <c r="A38" s="25" t="s">
        <v>19</v>
      </c>
      <c r="B38" s="22" t="n">
        <f aca="false">IF(B10=0,0,ROUND(B24/B10*100,1))</f>
        <v>105</v>
      </c>
      <c r="C38" s="22" t="n">
        <f aca="false">IF(C10=0,0,ROUND(C24/C10*100,1))</f>
        <v>105</v>
      </c>
      <c r="D38" s="22" t="n">
        <f aca="false">IF(D10=0,0,ROUND(D24/D10*100,1))</f>
        <v>89.9</v>
      </c>
      <c r="E38" s="22" t="n">
        <f aca="false">IF(E10=0,0,ROUND(E24/E10*100,1))</f>
        <v>100</v>
      </c>
      <c r="F38" s="22" t="n">
        <f aca="false">IF(F10=0,0,ROUND(F24/F10*100,1))</f>
        <v>100</v>
      </c>
      <c r="G38" s="22" t="n">
        <f aca="false">IF(G10=0,0,ROUND(G24/G10*100,1))</f>
        <v>100</v>
      </c>
      <c r="H38" s="22" t="n">
        <f aca="false">IF(H10=0,0,ROUND(H24/H10*100,1))</f>
        <v>100</v>
      </c>
      <c r="I38" s="22" t="n">
        <f aca="false">IF(I10=0,0,ROUND(I24/I10*100,1))</f>
        <v>100</v>
      </c>
      <c r="J38" s="22" t="n">
        <f aca="false">IF(J10=0,0,ROUND(J24/J10*100,1))</f>
        <v>100</v>
      </c>
      <c r="K38" s="22" t="n">
        <f aca="false">IF(K10=0,0,ROUND(K24/K10*100,1))</f>
        <v>100</v>
      </c>
      <c r="L38" s="22" t="n">
        <f aca="false">IF(L10=0,0,ROUND(L24/L10*100,1))</f>
        <v>100</v>
      </c>
      <c r="M38" s="23" t="n">
        <f aca="false">IF(M10=0,0,ROUND(M24/M10*100,1))</f>
        <v>100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2.75" hidden="false" customHeight="false" outlineLevel="0" collapsed="false">
      <c r="A39" s="16" t="s">
        <v>17</v>
      </c>
      <c r="B39" s="17" t="n">
        <f aca="false">IF(B11=0,0,ROUND(B25/B11*100,1))</f>
        <v>105</v>
      </c>
      <c r="C39" s="17" t="n">
        <f aca="false">IF(C11=0,0,ROUND(C25/C11*100,1))</f>
        <v>105</v>
      </c>
      <c r="D39" s="17" t="n">
        <f aca="false">IF(D11=0,0,ROUND(D25/D11*100,1))</f>
        <v>100</v>
      </c>
      <c r="E39" s="17" t="n">
        <f aca="false">IF(E11=0,0,ROUND(E25/E11*100,1))</f>
        <v>100</v>
      </c>
      <c r="F39" s="17" t="n">
        <f aca="false">IF(F11=0,0,ROUND(F25/F11*100,1))</f>
        <v>100</v>
      </c>
      <c r="G39" s="17" t="n">
        <f aca="false">IF(G11=0,0,ROUND(G25/G11*100,1))</f>
        <v>100</v>
      </c>
      <c r="H39" s="17" t="n">
        <f aca="false">IF(H11=0,0,ROUND(H25/H11*100,1))</f>
        <v>100</v>
      </c>
      <c r="I39" s="17" t="n">
        <f aca="false">IF(I11=0,0,ROUND(I25/I11*100,1))</f>
        <v>100</v>
      </c>
      <c r="J39" s="17" t="n">
        <f aca="false">IF(J11=0,0,ROUND(J25/J11*100,1))</f>
        <v>100</v>
      </c>
      <c r="K39" s="17" t="n">
        <f aca="false">IF(K11=0,0,ROUND(K25/K11*100,1))</f>
        <v>100</v>
      </c>
      <c r="L39" s="17" t="n">
        <f aca="false">IF(L11=0,0,ROUND(L25/L11*100,1))</f>
        <v>100</v>
      </c>
      <c r="M39" s="18" t="n">
        <f aca="false">IF(M11=0,0,ROUND(M25/M11*100,1))</f>
        <v>100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8" customFormat="true" ht="11.25" hidden="false" customHeight="false" outlineLevel="0" collapsed="false">
      <c r="A40" s="38" t="s">
        <v>20</v>
      </c>
      <c r="B40" s="39" t="n">
        <f aca="false">IF(B12=0,0,ROUND(B26/B12*100,1))</f>
        <v>100</v>
      </c>
      <c r="C40" s="39" t="n">
        <f aca="false">IF(C12=0,0,ROUND(C26/C12*100,1))</f>
        <v>102.4</v>
      </c>
      <c r="D40" s="39" t="n">
        <f aca="false">IF(D12=0,0,ROUND(D26/D12*100,1))</f>
        <v>98.2</v>
      </c>
      <c r="E40" s="39" t="n">
        <f aca="false">IF(E12=0,0,ROUND(E26/E12*100,1))</f>
        <v>102.3</v>
      </c>
      <c r="F40" s="39" t="n">
        <f aca="false">IF(F12=0,0,ROUND(F26/F12*100,1))</f>
        <v>101.4</v>
      </c>
      <c r="G40" s="39" t="n">
        <f aca="false">IF(G12=0,0,ROUND(G26/G12*100,1))</f>
        <v>99.8</v>
      </c>
      <c r="H40" s="39" t="n">
        <f aca="false">IF(H12=0,0,ROUND(H26/H12*100,1))</f>
        <v>98.2</v>
      </c>
      <c r="I40" s="39" t="n">
        <f aca="false">IF(I12=0,0,ROUND(I26/I12*100,1))</f>
        <v>97.5</v>
      </c>
      <c r="J40" s="39" t="n">
        <f aca="false">IF(J12=0,0,ROUND(J26/J12*100,1))</f>
        <v>100.6</v>
      </c>
      <c r="K40" s="39" t="n">
        <f aca="false">IF(K12=0,0,ROUND(K26/K12*100,1))</f>
        <v>98.9</v>
      </c>
      <c r="L40" s="39" t="n">
        <f aca="false">IF(L12=0,0,ROUND(L26/L12*100,1))</f>
        <v>102.6</v>
      </c>
      <c r="M40" s="40" t="n">
        <f aca="false">IF(M12=0,0,ROUND(M26/M12*100,1))</f>
        <v>14.7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46" customFormat="true" ht="11.25" hidden="false" customHeight="false" outlineLevel="0" collapsed="false">
      <c r="A41" s="31" t="s">
        <v>17</v>
      </c>
      <c r="B41" s="52" t="n">
        <f aca="false">IF(B13=0,0,ROUND(B27/B13*100,1))</f>
        <v>100</v>
      </c>
      <c r="C41" s="32" t="n">
        <f aca="false">IF(C13=0,0,ROUND(C27/C13*100,1))</f>
        <v>101.3</v>
      </c>
      <c r="D41" s="32" t="n">
        <f aca="false">IF(D13=0,0,ROUND(D27/D13*100,1))</f>
        <v>100.2</v>
      </c>
      <c r="E41" s="32" t="n">
        <f aca="false">IF(E13=0,0,ROUND(E27/E13*100,1))</f>
        <v>100.7</v>
      </c>
      <c r="F41" s="32" t="n">
        <f aca="false">IF(F13=0,0,ROUND(F27/F13*100,1))</f>
        <v>100.8</v>
      </c>
      <c r="G41" s="32" t="n">
        <f aca="false">IF(G13=0,0,ROUND(G27/G13*100,1))</f>
        <v>100.7</v>
      </c>
      <c r="H41" s="32" t="n">
        <f aca="false">IF(H13=0,0,ROUND(H27/H13*100,1))</f>
        <v>100.3</v>
      </c>
      <c r="I41" s="32" t="n">
        <f aca="false">IF(I13=0,0,ROUND(I27/I13*100,1))</f>
        <v>99.9</v>
      </c>
      <c r="J41" s="32" t="n">
        <f aca="false">IF(J13=0,0,ROUND(J27/J13*100,1))</f>
        <v>100</v>
      </c>
      <c r="K41" s="32" t="n">
        <f aca="false">IF(K13=0,0,ROUND(K27/K13*100,1))</f>
        <v>99.9</v>
      </c>
      <c r="L41" s="32" t="n">
        <f aca="false">IF(L13=0,0,ROUND(L27/L13*100,1))</f>
        <v>100.2</v>
      </c>
      <c r="M41" s="33" t="n">
        <f aca="false">IF(M13=0,0,ROUND(M27/M13*100,1))</f>
        <v>92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20" customFormat="true" ht="11.25" hidden="false" customHeight="false" outlineLevel="0" collapsed="false">
      <c r="A42" s="53" t="s">
        <v>21</v>
      </c>
      <c r="B42" s="22" t="n">
        <f aca="false">IF(B14=0,0,ROUND(B28/B14*100,1))</f>
        <v>163.4</v>
      </c>
      <c r="C42" s="22" t="n">
        <f aca="false">IF(C14=0,0,ROUND(C28/C14*100,1))</f>
        <v>68.3</v>
      </c>
      <c r="D42" s="22" t="n">
        <f aca="false">IF(D14=0,0,ROUND(D28/D14*100,1))</f>
        <v>91.6</v>
      </c>
      <c r="E42" s="22" t="n">
        <f aca="false">IF(E14=0,0,ROUND(E28/E14*100,1))</f>
        <v>99.4</v>
      </c>
      <c r="F42" s="22" t="n">
        <f aca="false">IF(F14=0,0,ROUND(F28/F14*100,1))</f>
        <v>99.1</v>
      </c>
      <c r="G42" s="22" t="n">
        <f aca="false">IF(G14=0,0,ROUND(G28/G14*100,1))</f>
        <v>107.3</v>
      </c>
      <c r="H42" s="22" t="n">
        <f aca="false">IF(H14=0,0,ROUND(H28/H14*100,1))</f>
        <v>106.7</v>
      </c>
      <c r="I42" s="22" t="n">
        <f aca="false">IF(I14=0,0,ROUND(I28/I14*100,1))</f>
        <v>73.3</v>
      </c>
      <c r="J42" s="22" t="n">
        <f aca="false">IF(J14=0,0,ROUND(J28/J14*100,1))</f>
        <v>100</v>
      </c>
      <c r="K42" s="22" t="n">
        <f aca="false">IF(K14=0,0,ROUND(K28/K14*100,1))</f>
        <v>110.6</v>
      </c>
      <c r="L42" s="22" t="n">
        <f aca="false">IF(L14=0,0,ROUND(L28/L14*100,1))</f>
        <v>96.6</v>
      </c>
      <c r="M42" s="23" t="n">
        <f aca="false">IF(M14=0,0,ROUND(M28/M14*100,1))</f>
        <v>114.9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20" customFormat="true" ht="11.25" hidden="false" customHeight="false" outlineLevel="0" collapsed="false">
      <c r="A43" s="35" t="s">
        <v>17</v>
      </c>
      <c r="B43" s="36" t="n">
        <f aca="false">IF(B15=0,0,ROUND(B29/B15*100,1))</f>
        <v>163.4</v>
      </c>
      <c r="C43" s="36" t="n">
        <f aca="false">IF(C15=0,0,ROUND(C29/C15*100,1))</f>
        <v>105.2</v>
      </c>
      <c r="D43" s="36" t="n">
        <f aca="false">IF(D15=0,0,ROUND(D29/D15*100,1))</f>
        <v>100</v>
      </c>
      <c r="E43" s="36" t="n">
        <f aca="false">IF(E15=0,0,ROUND(E29/E15*100,1))</f>
        <v>99.7</v>
      </c>
      <c r="F43" s="36" t="n">
        <f aca="false">IF(F15=0,0,ROUND(F29/F15*100,1))</f>
        <v>99.6</v>
      </c>
      <c r="G43" s="36" t="n">
        <f aca="false">IF(G15=0,0,ROUND(G29/G15*100,1))</f>
        <v>102.4</v>
      </c>
      <c r="H43" s="36" t="n">
        <f aca="false">IF(H15=0,0,ROUND(H29/H15*100,1))</f>
        <v>102.9</v>
      </c>
      <c r="I43" s="36" t="n">
        <f aca="false">IF(I15=0,0,ROUND(I29/I15*100,1))</f>
        <v>99.8</v>
      </c>
      <c r="J43" s="36" t="n">
        <f aca="false">IF(J15=0,0,ROUND(J29/J15*100,1))</f>
        <v>99.8</v>
      </c>
      <c r="K43" s="36" t="n">
        <f aca="false">IF(K15=0,0,ROUND(K29/K15*100,1))</f>
        <v>101.3</v>
      </c>
      <c r="L43" s="36" t="n">
        <f aca="false">IF(L15=0,0,ROUND(L29/L15*100,1))</f>
        <v>100.7</v>
      </c>
      <c r="M43" s="37" t="n">
        <f aca="false">IF(M15=0,0,ROUND(M29/M15*100,1))</f>
        <v>102.4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</row>
    <row r="44" s="8" customFormat="true" ht="11.25" hidden="false" customHeight="false" outlineLevel="0" collapsed="false">
      <c r="A44" s="38" t="s">
        <v>22</v>
      </c>
      <c r="B44" s="39" t="n">
        <f aca="false">IF(B16=0,0,ROUND(B30/B16*100,1))</f>
        <v>106.9</v>
      </c>
      <c r="C44" s="39" t="n">
        <f aca="false">IF(C16=0,0,ROUND(C30/C16*100,1))</f>
        <v>97.4</v>
      </c>
      <c r="D44" s="39" t="n">
        <f aca="false">IF(D16=0,0,ROUND(D30/D16*100,1))</f>
        <v>97.3</v>
      </c>
      <c r="E44" s="39" t="n">
        <f aca="false">IF(E16=0,0,ROUND(E30/E16*100,1))</f>
        <v>101.5</v>
      </c>
      <c r="F44" s="39" t="n">
        <f aca="false">IF(F16=0,0,ROUND(F30/F16*100,1))</f>
        <v>101</v>
      </c>
      <c r="G44" s="39" t="n">
        <f aca="false">IF(G16=0,0,ROUND(G30/G16*100,1))</f>
        <v>102.6</v>
      </c>
      <c r="H44" s="39" t="n">
        <f aca="false">IF(H16=0,0,ROUND(H30/H16*100,1))</f>
        <v>99.8</v>
      </c>
      <c r="I44" s="39" t="n">
        <f aca="false">IF(I16=0,0,ROUND(I30/I16*100,1))</f>
        <v>93.6</v>
      </c>
      <c r="J44" s="39" t="n">
        <f aca="false">IF(J16=0,0,ROUND(J30/J16*100,1))</f>
        <v>100.4</v>
      </c>
      <c r="K44" s="39" t="n">
        <f aca="false">IF(K16=0,0,ROUND(K30/K16*100,1))</f>
        <v>102.2</v>
      </c>
      <c r="L44" s="39" t="n">
        <f aca="false">IF(L16=0,0,ROUND(L30/L16*100,1))</f>
        <v>100.9</v>
      </c>
      <c r="M44" s="40" t="n">
        <f aca="false">IF(M16=0,0,ROUND(M30/M16*100,1))</f>
        <v>42.7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46" customFormat="true" ht="10.5" hidden="false" customHeight="false" outlineLevel="0" collapsed="false">
      <c r="A45" s="54" t="s">
        <v>17</v>
      </c>
      <c r="B45" s="55" t="n">
        <f aca="false">IF(B17=0,0,ROUND(B31/B17*100,1))</f>
        <v>106.9</v>
      </c>
      <c r="C45" s="55" t="n">
        <f aca="false">IF(C17=0,0,ROUND(C31/C17*100,1))</f>
        <v>101.8</v>
      </c>
      <c r="D45" s="55" t="n">
        <f aca="false">IF(D17=0,0,ROUND(D31/D17*100,1))</f>
        <v>100.1</v>
      </c>
      <c r="E45" s="55" t="n">
        <f aca="false">IF(E17=0,0,ROUND(E31/E17*100,1))</f>
        <v>100.5</v>
      </c>
      <c r="F45" s="55" t="n">
        <f aca="false">IF(F17=0,0,ROUND(F31/F17*100,1))</f>
        <v>100.6</v>
      </c>
      <c r="G45" s="55" t="n">
        <f aca="false">IF(G17=0,0,ROUND(G31/G17*100,1))</f>
        <v>101</v>
      </c>
      <c r="H45" s="55" t="n">
        <f aca="false">IF(H17=0,0,ROUND(H31/H17*100,1))</f>
        <v>100.9</v>
      </c>
      <c r="I45" s="55" t="n">
        <f aca="false">IF(I17=0,0,ROUND(I31/I17*100,1))</f>
        <v>99.9</v>
      </c>
      <c r="J45" s="55" t="n">
        <f aca="false">IF(J17=0,0,ROUND(J31/J17*100,1))</f>
        <v>99.9</v>
      </c>
      <c r="K45" s="55" t="n">
        <f aca="false">IF(K17=0,0,ROUND(K31/K17*100,1))</f>
        <v>100.2</v>
      </c>
      <c r="L45" s="55" t="n">
        <f aca="false">IF(L17=0,0,ROUND(L31/L17*100,1))</f>
        <v>100.3</v>
      </c>
      <c r="M45" s="56" t="n">
        <f aca="false">IF(M17=0,0,ROUND(M31/M17*100,1))</f>
        <v>94.4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</row>
    <row r="46" customFormat="false" ht="12.7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2.75" hidden="false" customHeight="false" outlineLevel="0" collapsed="false">
      <c r="A47" s="59" t="s">
        <v>2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1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2.75" hidden="false" customHeight="false" outlineLevel="0" collapsed="false">
      <c r="A48" s="12" t="s">
        <v>16</v>
      </c>
      <c r="B48" s="13" t="n">
        <f aca="false">B20-B6</f>
        <v>-596.732850000059</v>
      </c>
      <c r="C48" s="13" t="n">
        <f aca="false">C20-C6</f>
        <v>1388.98222000004</v>
      </c>
      <c r="D48" s="13" t="n">
        <f aca="false">D20-D6</f>
        <v>-430.348930000058</v>
      </c>
      <c r="E48" s="13" t="n">
        <f aca="false">E20-E6</f>
        <v>1820.64909</v>
      </c>
      <c r="F48" s="13" t="n">
        <f aca="false">F20-F6</f>
        <v>1279.00136999997</v>
      </c>
      <c r="G48" s="13" t="n">
        <f aca="false">G20-G6</f>
        <v>-182.422240000051</v>
      </c>
      <c r="H48" s="13" t="n">
        <f aca="false">H20-H6</f>
        <v>-1504.91707000006</v>
      </c>
      <c r="I48" s="13" t="n">
        <f aca="false">I20-I6</f>
        <v>-2435.29928000002</v>
      </c>
      <c r="J48" s="13" t="n">
        <f aca="false">J20-J6</f>
        <v>515.723229999967</v>
      </c>
      <c r="K48" s="13" t="n">
        <f aca="false">K20-K6</f>
        <v>-992.709890000049</v>
      </c>
      <c r="L48" s="13" t="n">
        <f aca="false">L20-L6</f>
        <v>2577.64076999993</v>
      </c>
      <c r="M48" s="14" t="n">
        <f aca="false">M20-M6</f>
        <v>-68807.94934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2.75" hidden="false" customHeight="false" outlineLevel="0" collapsed="false">
      <c r="A49" s="16" t="s">
        <v>17</v>
      </c>
      <c r="B49" s="17" t="n">
        <f aca="false">B21-B7</f>
        <v>-596.732850000059</v>
      </c>
      <c r="C49" s="17" t="n">
        <f aca="false">C21-C7</f>
        <v>792.24936999999</v>
      </c>
      <c r="D49" s="17" t="n">
        <f aca="false">D21-D7</f>
        <v>361.900439999939</v>
      </c>
      <c r="E49" s="17" t="n">
        <f aca="false">E21-E7</f>
        <v>2182.54952999993</v>
      </c>
      <c r="F49" s="17" t="n">
        <f aca="false">F21-F7</f>
        <v>3461.55089999991</v>
      </c>
      <c r="G49" s="17" t="n">
        <f aca="false">G21-G7</f>
        <v>3279.12865999987</v>
      </c>
      <c r="H49" s="17" t="n">
        <f aca="false">H21-H7</f>
        <v>1774.21158999979</v>
      </c>
      <c r="I49" s="17" t="n">
        <f aca="false">I21-I7</f>
        <v>-661.087690000248</v>
      </c>
      <c r="J49" s="17" t="n">
        <f aca="false">J21-J7</f>
        <v>-145.364460000303</v>
      </c>
      <c r="K49" s="17" t="n">
        <f aca="false">K21-K7</f>
        <v>-1138.07435000036</v>
      </c>
      <c r="L49" s="17" t="n">
        <f aca="false">L21-L7</f>
        <v>1439.56641999958</v>
      </c>
      <c r="M49" s="18" t="n">
        <f aca="false">M21-M7</f>
        <v>-67368.3829200005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customFormat="false" ht="12.75" hidden="false" customHeight="false" outlineLevel="0" collapsed="false">
      <c r="A50" s="21" t="s">
        <v>18</v>
      </c>
      <c r="B50" s="22" t="n">
        <f aca="false">B22-B8</f>
        <v>0</v>
      </c>
      <c r="C50" s="22" t="n">
        <f aca="false">C22-C8</f>
        <v>0</v>
      </c>
      <c r="D50" s="22" t="n">
        <f aca="false">D22-D8</f>
        <v>0</v>
      </c>
      <c r="E50" s="22" t="n">
        <f aca="false">E22-E8</f>
        <v>0</v>
      </c>
      <c r="F50" s="22" t="n">
        <f aca="false">F22-F8</f>
        <v>0</v>
      </c>
      <c r="G50" s="22" t="n">
        <f aca="false">G22-G8</f>
        <v>0</v>
      </c>
      <c r="H50" s="22" t="n">
        <f aca="false">H22-H8</f>
        <v>0</v>
      </c>
      <c r="I50" s="22" t="n">
        <f aca="false">I22-I8</f>
        <v>0</v>
      </c>
      <c r="J50" s="22" t="n">
        <f aca="false">J22-J8</f>
        <v>0</v>
      </c>
      <c r="K50" s="22" t="n">
        <f aca="false">K22-K8</f>
        <v>0</v>
      </c>
      <c r="L50" s="22" t="n">
        <f aca="false">L22-L8</f>
        <v>0</v>
      </c>
      <c r="M50" s="23" t="n">
        <f aca="false">M22-M8</f>
        <v>-16829.2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2.75" hidden="false" customHeight="false" outlineLevel="0" collapsed="false">
      <c r="A51" s="16" t="s">
        <v>17</v>
      </c>
      <c r="B51" s="17" t="n">
        <f aca="false">B23-B9</f>
        <v>0</v>
      </c>
      <c r="C51" s="17" t="n">
        <f aca="false">C23-C9</f>
        <v>0</v>
      </c>
      <c r="D51" s="17" t="n">
        <f aca="false">D23-D9</f>
        <v>0</v>
      </c>
      <c r="E51" s="17" t="n">
        <f aca="false">E23-E9</f>
        <v>0</v>
      </c>
      <c r="F51" s="17" t="n">
        <f aca="false">F23-F9</f>
        <v>0</v>
      </c>
      <c r="G51" s="17" t="n">
        <f aca="false">G23-G9</f>
        <v>0</v>
      </c>
      <c r="H51" s="17" t="n">
        <f aca="false">H23-H9</f>
        <v>0</v>
      </c>
      <c r="I51" s="17" t="n">
        <f aca="false">I23-I9</f>
        <v>0</v>
      </c>
      <c r="J51" s="17" t="n">
        <f aca="false">J23-J9</f>
        <v>0</v>
      </c>
      <c r="K51" s="17" t="n">
        <f aca="false">K23-K9</f>
        <v>0</v>
      </c>
      <c r="L51" s="17" t="n">
        <f aca="false">L23-L9</f>
        <v>0</v>
      </c>
      <c r="M51" s="18" t="n">
        <f aca="false">M23-M9</f>
        <v>-16829.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</row>
    <row r="52" customFormat="false" ht="22.5" hidden="false" customHeight="false" outlineLevel="0" collapsed="false">
      <c r="A52" s="25" t="s">
        <v>19</v>
      </c>
      <c r="B52" s="22" t="n">
        <f aca="false">B24-B10</f>
        <v>569.534000000002</v>
      </c>
      <c r="C52" s="22" t="n">
        <f aca="false">C24-C10</f>
        <v>569.534000000002</v>
      </c>
      <c r="D52" s="22" t="n">
        <f aca="false">D24-D10</f>
        <v>-1139.068</v>
      </c>
      <c r="E52" s="22" t="n">
        <f aca="false">E24-E10</f>
        <v>0</v>
      </c>
      <c r="F52" s="22" t="n">
        <f aca="false">F24-F10</f>
        <v>0</v>
      </c>
      <c r="G52" s="22" t="n">
        <f aca="false">G24-G10</f>
        <v>0</v>
      </c>
      <c r="H52" s="22" t="n">
        <f aca="false">H24-H10</f>
        <v>0</v>
      </c>
      <c r="I52" s="22" t="n">
        <f aca="false">I24-I10</f>
        <v>0</v>
      </c>
      <c r="J52" s="22" t="n">
        <f aca="false">J24-J10</f>
        <v>0</v>
      </c>
      <c r="K52" s="22" t="n">
        <f aca="false">K24-K10</f>
        <v>0</v>
      </c>
      <c r="L52" s="22" t="n">
        <f aca="false">L24-L10</f>
        <v>0</v>
      </c>
      <c r="M52" s="23" t="n">
        <f aca="false">M24-M10</f>
        <v>0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2.75" hidden="false" customHeight="false" outlineLevel="0" collapsed="false">
      <c r="A53" s="16" t="s">
        <v>17</v>
      </c>
      <c r="B53" s="17" t="n">
        <f aca="false">B25-B11</f>
        <v>569.534000000002</v>
      </c>
      <c r="C53" s="17" t="n">
        <f aca="false">C25-C11</f>
        <v>1139.068</v>
      </c>
      <c r="D53" s="17" t="n">
        <f aca="false">D25-D11</f>
        <v>0</v>
      </c>
      <c r="E53" s="17" t="n">
        <f aca="false">E25-E11</f>
        <v>0</v>
      </c>
      <c r="F53" s="17" t="n">
        <f aca="false">F25-F11</f>
        <v>0</v>
      </c>
      <c r="G53" s="17" t="n">
        <f aca="false">G25-G11</f>
        <v>0</v>
      </c>
      <c r="H53" s="17" t="n">
        <f aca="false">H25-H11</f>
        <v>0</v>
      </c>
      <c r="I53" s="17" t="n">
        <f aca="false">I25-I11</f>
        <v>0</v>
      </c>
      <c r="J53" s="17" t="n">
        <f aca="false">J25-J11</f>
        <v>0</v>
      </c>
      <c r="K53" s="17" t="n">
        <f aca="false">K25-K11</f>
        <v>0</v>
      </c>
      <c r="L53" s="17" t="n">
        <f aca="false">L25-L11</f>
        <v>0</v>
      </c>
      <c r="M53" s="18" t="n">
        <f aca="false">M25-M11</f>
        <v>0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</row>
    <row r="54" s="8" customFormat="true" ht="11.25" hidden="false" customHeight="false" outlineLevel="0" collapsed="false">
      <c r="A54" s="38" t="s">
        <v>20</v>
      </c>
      <c r="B54" s="39" t="n">
        <f aca="false">B26-B12</f>
        <v>-27.1988500000589</v>
      </c>
      <c r="C54" s="39" t="n">
        <f aca="false">C26-C12</f>
        <v>1958.51622000005</v>
      </c>
      <c r="D54" s="39" t="n">
        <f aca="false">D26-D12</f>
        <v>-1569.41693000007</v>
      </c>
      <c r="E54" s="39" t="n">
        <f aca="false">E26-E12</f>
        <v>1820.64908999999</v>
      </c>
      <c r="F54" s="39" t="n">
        <f aca="false">F26-F12</f>
        <v>1279.00136999995</v>
      </c>
      <c r="G54" s="39" t="n">
        <f aca="false">G26-G12</f>
        <v>-182.422240000044</v>
      </c>
      <c r="H54" s="39" t="n">
        <f aca="false">H26-H12</f>
        <v>-1504.91707000005</v>
      </c>
      <c r="I54" s="39" t="n">
        <f aca="false">I26-I12</f>
        <v>-2435.29928000001</v>
      </c>
      <c r="J54" s="39" t="n">
        <f aca="false">J26-J12</f>
        <v>515.723229999974</v>
      </c>
      <c r="K54" s="39" t="n">
        <f aca="false">K26-K12</f>
        <v>-992.709890000027</v>
      </c>
      <c r="L54" s="39" t="n">
        <f aca="false">L26-L12</f>
        <v>2577.64076999994</v>
      </c>
      <c r="M54" s="40" t="n">
        <f aca="false">M26-M12</f>
        <v>-85637.14934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</row>
    <row r="55" customFormat="false" ht="12.75" hidden="false" customHeight="false" outlineLevel="0" collapsed="false">
      <c r="A55" s="31" t="s">
        <v>17</v>
      </c>
      <c r="B55" s="52" t="n">
        <f aca="false">B27-B13</f>
        <v>-27.1988500000589</v>
      </c>
      <c r="C55" s="32" t="n">
        <f aca="false">C27-C13</f>
        <v>1931.31737</v>
      </c>
      <c r="D55" s="32" t="n">
        <f aca="false">D27-D13</f>
        <v>361.900439999939</v>
      </c>
      <c r="E55" s="32" t="n">
        <f aca="false">E27-E13</f>
        <v>2182.5495299999</v>
      </c>
      <c r="F55" s="32" t="n">
        <f aca="false">F27-F13</f>
        <v>3461.5508999998</v>
      </c>
      <c r="G55" s="32" t="n">
        <f aca="false">G27-G13</f>
        <v>3279.1286599997</v>
      </c>
      <c r="H55" s="32" t="n">
        <f aca="false">H27-H13</f>
        <v>1774.21158999961</v>
      </c>
      <c r="I55" s="32" t="n">
        <f aca="false">I27-I13</f>
        <v>-661.087690000422</v>
      </c>
      <c r="J55" s="32" t="n">
        <f aca="false">J27-J13</f>
        <v>-145.364460000419</v>
      </c>
      <c r="K55" s="32" t="n">
        <f aca="false">K27-K13</f>
        <v>-1138.07435000036</v>
      </c>
      <c r="L55" s="32" t="n">
        <f aca="false">L27-L13</f>
        <v>1439.56641999958</v>
      </c>
      <c r="M55" s="33" t="n">
        <f aca="false">M27-M13</f>
        <v>-84197.5829200004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</row>
    <row r="56" s="64" customFormat="true" ht="11.25" hidden="false" customHeight="false" outlineLevel="0" collapsed="false">
      <c r="A56" s="53" t="s">
        <v>21</v>
      </c>
      <c r="B56" s="22" t="n">
        <f aca="false">B28-B14</f>
        <v>5621.5</v>
      </c>
      <c r="C56" s="22" t="n">
        <f aca="false">C28-C14</f>
        <v>-4434.662</v>
      </c>
      <c r="D56" s="22" t="n">
        <f aca="false">D28-D14</f>
        <v>-1186.838</v>
      </c>
      <c r="E56" s="22" t="n">
        <f aca="false">E28-E14</f>
        <v>-200</v>
      </c>
      <c r="F56" s="22" t="n">
        <f aca="false">F28-F14</f>
        <v>-170</v>
      </c>
      <c r="G56" s="22" t="n">
        <f aca="false">G28-G14</f>
        <v>3734.55</v>
      </c>
      <c r="H56" s="22" t="n">
        <f aca="false">H28-H14</f>
        <v>1256.2</v>
      </c>
      <c r="I56" s="22" t="n">
        <f aca="false">I28-I14</f>
        <v>-5024.8</v>
      </c>
      <c r="J56" s="22" t="n">
        <f aca="false">J28-J14</f>
        <v>0</v>
      </c>
      <c r="K56" s="22" t="n">
        <f aca="false">K28-K14</f>
        <v>3697.57559000001</v>
      </c>
      <c r="L56" s="22" t="n">
        <f aca="false">L28-L14</f>
        <v>-1350.759</v>
      </c>
      <c r="M56" s="23" t="n">
        <f aca="false">M28-M14</f>
        <v>5792.00458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20" customFormat="true" ht="11.25" hidden="false" customHeight="false" outlineLevel="0" collapsed="false">
      <c r="A57" s="35" t="s">
        <v>17</v>
      </c>
      <c r="B57" s="36" t="n">
        <f aca="false">B29-B15</f>
        <v>5621.5</v>
      </c>
      <c r="C57" s="36" t="n">
        <f aca="false">C29-C15</f>
        <v>1186.838</v>
      </c>
      <c r="D57" s="36" t="n">
        <f aca="false">D29-D15</f>
        <v>0</v>
      </c>
      <c r="E57" s="36" t="n">
        <f aca="false">E29-E15</f>
        <v>-200</v>
      </c>
      <c r="F57" s="36" t="n">
        <f aca="false">F29-F15</f>
        <v>-370</v>
      </c>
      <c r="G57" s="36" t="n">
        <f aca="false">G29-G15</f>
        <v>3364.54999999999</v>
      </c>
      <c r="H57" s="36" t="n">
        <f aca="false">H29-H15</f>
        <v>4620.75</v>
      </c>
      <c r="I57" s="36" t="n">
        <f aca="false">I29-I15</f>
        <v>-404.050000000017</v>
      </c>
      <c r="J57" s="36" t="n">
        <f aca="false">J29-J15</f>
        <v>-404.050000000017</v>
      </c>
      <c r="K57" s="36" t="n">
        <f aca="false">K29-K15</f>
        <v>3293.52558999998</v>
      </c>
      <c r="L57" s="36" t="n">
        <f aca="false">L29-L15</f>
        <v>1942.76659000001</v>
      </c>
      <c r="M57" s="37" t="n">
        <f aca="false">M29-M15</f>
        <v>7734.77117000002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</row>
    <row r="58" s="8" customFormat="true" ht="11.25" hidden="false" customHeight="false" outlineLevel="0" collapsed="false">
      <c r="A58" s="38" t="s">
        <v>22</v>
      </c>
      <c r="B58" s="39" t="n">
        <f aca="false">B30-B16</f>
        <v>5594.30114999994</v>
      </c>
      <c r="C58" s="39" t="n">
        <f aca="false">C30-C16</f>
        <v>-2476.14577999995</v>
      </c>
      <c r="D58" s="39" t="n">
        <f aca="false">D30-D16</f>
        <v>-2756.25493000007</v>
      </c>
      <c r="E58" s="39" t="n">
        <f aca="false">E30-E16</f>
        <v>1620.64908999999</v>
      </c>
      <c r="F58" s="39" t="n">
        <f aca="false">F30-F16</f>
        <v>1109.00136999995</v>
      </c>
      <c r="G58" s="39" t="n">
        <f aca="false">G30-G16</f>
        <v>3552.12775999995</v>
      </c>
      <c r="H58" s="39" t="n">
        <f aca="false">H30-H16</f>
        <v>-248.717070000057</v>
      </c>
      <c r="I58" s="39" t="n">
        <f aca="false">I30-I16</f>
        <v>-7460.09928000001</v>
      </c>
      <c r="J58" s="39" t="n">
        <f aca="false">J30-J16</f>
        <v>515.723229999974</v>
      </c>
      <c r="K58" s="39" t="n">
        <f aca="false">K30-K16</f>
        <v>2704.86569999997</v>
      </c>
      <c r="L58" s="39" t="n">
        <f aca="false">L30-L16</f>
        <v>1226.88176999992</v>
      </c>
      <c r="M58" s="40" t="n">
        <f aca="false">M30-M16</f>
        <v>-79845.14476</v>
      </c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</row>
    <row r="59" s="8" customFormat="true" ht="11.25" hidden="false" customHeight="false" outlineLevel="0" collapsed="false">
      <c r="A59" s="54" t="s">
        <v>17</v>
      </c>
      <c r="B59" s="55" t="n">
        <f aca="false">B31-B17</f>
        <v>5594.30114999994</v>
      </c>
      <c r="C59" s="55" t="n">
        <f aca="false">C31-C17</f>
        <v>3118.15536999999</v>
      </c>
      <c r="D59" s="55" t="n">
        <f aca="false">D31-D17</f>
        <v>361.900439999939</v>
      </c>
      <c r="E59" s="55" t="n">
        <f aca="false">E31-E17</f>
        <v>1982.54952999996</v>
      </c>
      <c r="F59" s="55" t="n">
        <f aca="false">F31-F17</f>
        <v>3091.55089999991</v>
      </c>
      <c r="G59" s="55" t="n">
        <f aca="false">G31-G17</f>
        <v>6643.67865999986</v>
      </c>
      <c r="H59" s="55" t="n">
        <f aca="false">H31-H17</f>
        <v>6394.96158999973</v>
      </c>
      <c r="I59" s="55" t="n">
        <f aca="false">I31-I17</f>
        <v>-1065.13769000024</v>
      </c>
      <c r="J59" s="55" t="n">
        <f aca="false">J31-J17</f>
        <v>-549.414460000233</v>
      </c>
      <c r="K59" s="55" t="n">
        <f aca="false">K31-K17</f>
        <v>2155.45123999985</v>
      </c>
      <c r="L59" s="55" t="n">
        <f aca="false">L31-L17</f>
        <v>3382.33300999994</v>
      </c>
      <c r="M59" s="56" t="n">
        <f aca="false">M31-M17</f>
        <v>-76462.8117500001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8:40:32Z</dcterms:created>
  <dc:creator>User</dc:creator>
  <dc:description/>
  <dc:language>en-US</dc:language>
  <cp:lastModifiedBy>User</cp:lastModifiedBy>
  <dcterms:modified xsi:type="dcterms:W3CDTF">2021-12-06T08:41:27Z</dcterms:modified>
  <cp:revision>0</cp:revision>
  <dc:subject/>
  <dc:title/>
</cp:coreProperties>
</file>