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Доходи загального фонду обласного бюджету Луганської області</t>
  </si>
  <si>
    <t xml:space="preserve">станом на</t>
  </si>
  <si>
    <t xml:space="preserve">09.11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1.25" hidden="false" customHeight="true" outlineLevel="0" collapsed="false">
      <c r="A5" s="12" t="s">
        <v>16</v>
      </c>
      <c r="B5" s="13" t="n">
        <v>34273.498</v>
      </c>
      <c r="C5" s="13" t="n">
        <v>40189.325</v>
      </c>
      <c r="D5" s="13" t="n">
        <v>38895.415</v>
      </c>
      <c r="E5" s="13" t="n">
        <v>33368.293</v>
      </c>
      <c r="F5" s="13" t="n">
        <v>46696.563</v>
      </c>
      <c r="G5" s="13" t="n">
        <v>43998.052</v>
      </c>
      <c r="H5" s="13" t="n">
        <v>32533.035</v>
      </c>
      <c r="I5" s="13" t="n">
        <v>38317.12</v>
      </c>
      <c r="J5" s="13" t="n">
        <v>29717.817</v>
      </c>
      <c r="K5" s="13" t="n">
        <v>56114.929</v>
      </c>
      <c r="L5" s="13" t="n">
        <v>30483.891</v>
      </c>
      <c r="M5" s="13" t="n">
        <v>29875.929</v>
      </c>
    </row>
    <row r="6" customFormat="false" ht="11.25" hidden="false" customHeight="true" outlineLevel="0" collapsed="false">
      <c r="A6" s="14" t="s">
        <v>17</v>
      </c>
      <c r="B6" s="15" t="n">
        <f aca="false">B5</f>
        <v>34273.498</v>
      </c>
      <c r="C6" s="15" t="n">
        <f aca="false">B6+C5</f>
        <v>74462.823</v>
      </c>
      <c r="D6" s="15" t="n">
        <f aca="false">C6+D5</f>
        <v>113358.238</v>
      </c>
      <c r="E6" s="15" t="n">
        <f aca="false">D6+E5</f>
        <v>146726.531</v>
      </c>
      <c r="F6" s="15" t="n">
        <f aca="false">E6+F5</f>
        <v>193423.094</v>
      </c>
      <c r="G6" s="15" t="n">
        <f aca="false">F6+G5</f>
        <v>237421.146</v>
      </c>
      <c r="H6" s="15" t="n">
        <f aca="false">G6+H5</f>
        <v>269954.181</v>
      </c>
      <c r="I6" s="15" t="n">
        <f aca="false">H6+I5</f>
        <v>308271.301</v>
      </c>
      <c r="J6" s="15" t="n">
        <f aca="false">I6+J5</f>
        <v>337989.118</v>
      </c>
      <c r="K6" s="15" t="n">
        <f aca="false">J6+K5</f>
        <v>394104.047</v>
      </c>
      <c r="L6" s="15" t="n">
        <f aca="false">K6+L5</f>
        <v>424587.938</v>
      </c>
      <c r="M6" s="15" t="n">
        <f aca="false">L6+M5</f>
        <v>454463.867</v>
      </c>
    </row>
    <row r="7" customFormat="false" ht="11.25" hidden="false" customHeight="true" outlineLevel="0" collapsed="false">
      <c r="A7" s="16" t="s">
        <v>18</v>
      </c>
      <c r="B7" s="17" t="n">
        <v>8043.1</v>
      </c>
      <c r="C7" s="17" t="n">
        <v>8043.1</v>
      </c>
      <c r="D7" s="17" t="n">
        <v>8043.1</v>
      </c>
      <c r="E7" s="17" t="n">
        <v>8043.1</v>
      </c>
      <c r="F7" s="17" t="n">
        <v>8043.1</v>
      </c>
      <c r="G7" s="17" t="n">
        <v>8043.1</v>
      </c>
      <c r="H7" s="17" t="n">
        <v>8043.1</v>
      </c>
      <c r="I7" s="17" t="n">
        <v>8043.1</v>
      </c>
      <c r="J7" s="17" t="n">
        <v>8043.1</v>
      </c>
      <c r="K7" s="17" t="n">
        <v>8043.1</v>
      </c>
      <c r="L7" s="17" t="n">
        <v>8043.1</v>
      </c>
      <c r="M7" s="17" t="n">
        <v>8043.1</v>
      </c>
    </row>
    <row r="8" customFormat="false" ht="11.25" hidden="false" customHeight="true" outlineLevel="0" collapsed="false">
      <c r="A8" s="14" t="s">
        <v>17</v>
      </c>
      <c r="B8" s="15" t="n">
        <f aca="false">B7</f>
        <v>8043.1</v>
      </c>
      <c r="C8" s="15" t="n">
        <f aca="false">B8+C7</f>
        <v>16086.2</v>
      </c>
      <c r="D8" s="15" t="n">
        <f aca="false">C8+D7</f>
        <v>24129.3</v>
      </c>
      <c r="E8" s="15" t="n">
        <f aca="false">D8+E7</f>
        <v>32172.4</v>
      </c>
      <c r="F8" s="15" t="n">
        <f aca="false">E8+F7</f>
        <v>40215.5</v>
      </c>
      <c r="G8" s="15" t="n">
        <f aca="false">F8+G7</f>
        <v>48258.6</v>
      </c>
      <c r="H8" s="15" t="n">
        <f aca="false">G8+H7</f>
        <v>56301.7</v>
      </c>
      <c r="I8" s="15" t="n">
        <f aca="false">H8+I7</f>
        <v>64344.8</v>
      </c>
      <c r="J8" s="15" t="n">
        <f aca="false">I8+J7</f>
        <v>72387.9</v>
      </c>
      <c r="K8" s="15" t="n">
        <f aca="false">J8+K7</f>
        <v>80431</v>
      </c>
      <c r="L8" s="15" t="n">
        <f aca="false">K8+L7</f>
        <v>88474.1</v>
      </c>
      <c r="M8" s="15" t="n">
        <f aca="false">L8+M7</f>
        <v>96517.2</v>
      </c>
    </row>
    <row r="9" customFormat="false" ht="22.5" hidden="false" customHeight="false" outlineLevel="0" collapsed="false">
      <c r="A9" s="18" t="s">
        <v>19</v>
      </c>
      <c r="B9" s="17" t="n">
        <v>18409.9</v>
      </c>
      <c r="C9" s="17" t="n">
        <v>18409.9</v>
      </c>
      <c r="D9" s="17" t="n">
        <v>18409.9</v>
      </c>
      <c r="E9" s="17" t="n">
        <v>24317.676</v>
      </c>
      <c r="F9" s="17" t="n">
        <v>26293.3</v>
      </c>
      <c r="G9" s="17" t="n">
        <v>26293.3</v>
      </c>
      <c r="H9" s="17" t="n">
        <v>26293.3</v>
      </c>
      <c r="I9" s="17" t="n">
        <v>26293.3</v>
      </c>
      <c r="J9" s="17" t="n">
        <v>26293.3</v>
      </c>
      <c r="K9" s="17" t="n">
        <v>34181.3</v>
      </c>
      <c r="L9" s="17" t="n">
        <v>34713.471</v>
      </c>
      <c r="M9" s="17" t="n">
        <v>35624.753</v>
      </c>
    </row>
    <row r="10" customFormat="false" ht="11.25" hidden="false" customHeight="true" outlineLevel="0" collapsed="false">
      <c r="A10" s="14" t="s">
        <v>17</v>
      </c>
      <c r="B10" s="15" t="n">
        <f aca="false">B9</f>
        <v>18409.9</v>
      </c>
      <c r="C10" s="15" t="n">
        <f aca="false">B10+C9</f>
        <v>36819.8</v>
      </c>
      <c r="D10" s="15" t="n">
        <f aca="false">C10+D9</f>
        <v>55229.7</v>
      </c>
      <c r="E10" s="15" t="n">
        <f aca="false">D10+E9</f>
        <v>79547.376</v>
      </c>
      <c r="F10" s="15" t="n">
        <f aca="false">E10+F9</f>
        <v>105840.676</v>
      </c>
      <c r="G10" s="15" t="n">
        <f aca="false">F10+G9</f>
        <v>132133.976</v>
      </c>
      <c r="H10" s="15" t="n">
        <f aca="false">G10+H9</f>
        <v>158427.276</v>
      </c>
      <c r="I10" s="15" t="n">
        <f aca="false">H10+I9</f>
        <v>184720.576</v>
      </c>
      <c r="J10" s="15" t="n">
        <f aca="false">I10+J9</f>
        <v>211013.876</v>
      </c>
      <c r="K10" s="15" t="n">
        <f aca="false">J10+K9</f>
        <v>245195.176</v>
      </c>
      <c r="L10" s="15" t="n">
        <f aca="false">K10+L9</f>
        <v>279908.647</v>
      </c>
      <c r="M10" s="15" t="n">
        <f aca="false">L10+M9</f>
        <v>315533.4</v>
      </c>
    </row>
    <row r="11" customFormat="false" ht="11.25" hidden="false" customHeight="tru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7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7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1</v>
      </c>
      <c r="B15" s="22" t="n">
        <f aca="false">B5+B7+B9+B11</f>
        <v>60726.498</v>
      </c>
      <c r="C15" s="22" t="n">
        <f aca="false">C5+C7+C9+C11</f>
        <v>66642.325</v>
      </c>
      <c r="D15" s="22" t="n">
        <f aca="false">D5+D7+D9+D11</f>
        <v>65348.415</v>
      </c>
      <c r="E15" s="22" t="n">
        <f aca="false">E5+E7+E9+E11</f>
        <v>65729.069</v>
      </c>
      <c r="F15" s="22" t="n">
        <f aca="false">F5+F7+F9+F11</f>
        <v>81032.963</v>
      </c>
      <c r="G15" s="22" t="n">
        <f aca="false">G5+G7+G9+G11</f>
        <v>78334.452</v>
      </c>
      <c r="H15" s="22" t="n">
        <f aca="false">H5+H7+H9+H11</f>
        <v>66869.435</v>
      </c>
      <c r="I15" s="22" t="n">
        <f aca="false">I5+I7+I9+I11</f>
        <v>72653.52</v>
      </c>
      <c r="J15" s="22" t="n">
        <f aca="false">J5+J7+J9+J11</f>
        <v>64054.217</v>
      </c>
      <c r="K15" s="22" t="n">
        <f aca="false">K5+K7+K9+K11</f>
        <v>98339.329</v>
      </c>
      <c r="L15" s="22" t="n">
        <f aca="false">L5+L7+L9+L11</f>
        <v>73240.462</v>
      </c>
      <c r="M15" s="22" t="n">
        <f aca="false">M5+M7+M9+M11</f>
        <v>73543.782</v>
      </c>
    </row>
    <row r="16" customFormat="false" ht="11.25" hidden="false" customHeight="true" outlineLevel="0" collapsed="false">
      <c r="A16" s="23" t="s">
        <v>17</v>
      </c>
      <c r="B16" s="24" t="n">
        <f aca="false">B15</f>
        <v>60726.498</v>
      </c>
      <c r="C16" s="24" t="n">
        <f aca="false">B16+C15</f>
        <v>127368.823</v>
      </c>
      <c r="D16" s="24" t="n">
        <f aca="false">C16+D15</f>
        <v>192717.238</v>
      </c>
      <c r="E16" s="24" t="n">
        <f aca="false">D16+E15</f>
        <v>258446.307</v>
      </c>
      <c r="F16" s="24" t="n">
        <f aca="false">E16+F15</f>
        <v>339479.27</v>
      </c>
      <c r="G16" s="24" t="n">
        <f aca="false">F16+G15</f>
        <v>417813.722</v>
      </c>
      <c r="H16" s="24" t="n">
        <f aca="false">G16+H15</f>
        <v>484683.157</v>
      </c>
      <c r="I16" s="24" t="n">
        <f aca="false">H16+I15</f>
        <v>557336.677</v>
      </c>
      <c r="J16" s="24" t="n">
        <f aca="false">I16+J15</f>
        <v>621390.894</v>
      </c>
      <c r="K16" s="24" t="n">
        <f aca="false">J16+K15</f>
        <v>719730.223</v>
      </c>
      <c r="L16" s="24" t="n">
        <f aca="false">K16+L15</f>
        <v>792970.685</v>
      </c>
      <c r="M16" s="24" t="n">
        <f aca="false">L16+M15</f>
        <v>866514.467</v>
      </c>
    </row>
    <row r="17" customFormat="false" ht="11.25" hidden="false" customHeight="true" outlineLevel="0" collapsed="false">
      <c r="A17" s="16" t="s">
        <v>22</v>
      </c>
      <c r="B17" s="17" t="n">
        <v>304886.5</v>
      </c>
      <c r="C17" s="17" t="n">
        <v>292539.926</v>
      </c>
      <c r="D17" s="17" t="n">
        <v>445028.84</v>
      </c>
      <c r="E17" s="17" t="n">
        <v>409538.316</v>
      </c>
      <c r="F17" s="17" t="n">
        <v>265788.49</v>
      </c>
      <c r="G17" s="17" t="n">
        <v>191502.979</v>
      </c>
      <c r="H17" s="17" t="n">
        <v>170430.632</v>
      </c>
      <c r="I17" s="17" t="n">
        <v>168116.189</v>
      </c>
      <c r="J17" s="17" t="n">
        <v>190626.206</v>
      </c>
      <c r="K17" s="17" t="n">
        <v>178395.772</v>
      </c>
      <c r="L17" s="17" t="n">
        <v>209284.9</v>
      </c>
      <c r="M17" s="17" t="n">
        <v>326461.2</v>
      </c>
    </row>
    <row r="18" customFormat="false" ht="11.25" hidden="false" customHeight="true" outlineLevel="0" collapsed="false">
      <c r="A18" s="19" t="s">
        <v>17</v>
      </c>
      <c r="B18" s="20" t="n">
        <f aca="false">B17</f>
        <v>304886.5</v>
      </c>
      <c r="C18" s="20" t="n">
        <f aca="false">B18+C17</f>
        <v>597426.426</v>
      </c>
      <c r="D18" s="20" t="n">
        <f aca="false">C18+D17</f>
        <v>1042455.266</v>
      </c>
      <c r="E18" s="20" t="n">
        <f aca="false">D18+E17</f>
        <v>1451993.582</v>
      </c>
      <c r="F18" s="20" t="n">
        <f aca="false">E18+F17</f>
        <v>1717782.072</v>
      </c>
      <c r="G18" s="20" t="n">
        <f aca="false">F18+G17</f>
        <v>1909285.051</v>
      </c>
      <c r="H18" s="20" t="n">
        <f aca="false">G18+H17</f>
        <v>2079715.683</v>
      </c>
      <c r="I18" s="20" t="n">
        <f aca="false">H18+I17</f>
        <v>2247831.872</v>
      </c>
      <c r="J18" s="20" t="n">
        <f aca="false">I18+J17</f>
        <v>2438458.078</v>
      </c>
      <c r="K18" s="20" t="n">
        <f aca="false">J18+K17</f>
        <v>2616853.85</v>
      </c>
      <c r="L18" s="20" t="n">
        <f aca="false">K18+L17</f>
        <v>2826138.75</v>
      </c>
      <c r="M18" s="20" t="n">
        <f aca="false">L18+M17</f>
        <v>3152599.95</v>
      </c>
    </row>
    <row r="19" customFormat="false" ht="11.25" hidden="false" customHeight="true" outlineLevel="0" collapsed="false">
      <c r="A19" s="25" t="s">
        <v>23</v>
      </c>
      <c r="B19" s="26" t="n">
        <f aca="false">B15+B17</f>
        <v>365612.998</v>
      </c>
      <c r="C19" s="26" t="n">
        <f aca="false">C15+C17</f>
        <v>359182.251</v>
      </c>
      <c r="D19" s="26" t="n">
        <f aca="false">D15+D17</f>
        <v>510377.255</v>
      </c>
      <c r="E19" s="26" t="n">
        <f aca="false">E15+E17</f>
        <v>475267.385</v>
      </c>
      <c r="F19" s="26" t="n">
        <f aca="false">F15+F17</f>
        <v>346821.453</v>
      </c>
      <c r="G19" s="26" t="n">
        <f aca="false">G15+G17</f>
        <v>269837.431</v>
      </c>
      <c r="H19" s="26" t="n">
        <f aca="false">H15+H17</f>
        <v>237300.067</v>
      </c>
      <c r="I19" s="26" t="n">
        <f aca="false">I15+I17</f>
        <v>240769.709</v>
      </c>
      <c r="J19" s="26" t="n">
        <f aca="false">J15+J17</f>
        <v>254680.423</v>
      </c>
      <c r="K19" s="26" t="n">
        <f aca="false">K15+K17</f>
        <v>276735.101</v>
      </c>
      <c r="L19" s="26" t="n">
        <f aca="false">L15+L17</f>
        <v>282525.362</v>
      </c>
      <c r="M19" s="26" t="n">
        <f aca="false">M15+M17</f>
        <v>400004.982</v>
      </c>
    </row>
    <row r="20" customFormat="false" ht="11.25" hidden="false" customHeight="true" outlineLevel="0" collapsed="false">
      <c r="A20" s="27" t="s">
        <v>17</v>
      </c>
      <c r="B20" s="28" t="n">
        <f aca="false">B19</f>
        <v>365612.998</v>
      </c>
      <c r="C20" s="28" t="n">
        <f aca="false">B20+C19</f>
        <v>724795.249</v>
      </c>
      <c r="D20" s="28" t="n">
        <f aca="false">C20+D19</f>
        <v>1235172.504</v>
      </c>
      <c r="E20" s="28" t="n">
        <f aca="false">D20+E19</f>
        <v>1710439.889</v>
      </c>
      <c r="F20" s="28" t="n">
        <f aca="false">E20+F19</f>
        <v>2057261.342</v>
      </c>
      <c r="G20" s="28" t="n">
        <f aca="false">F20+G19</f>
        <v>2327098.773</v>
      </c>
      <c r="H20" s="28" t="n">
        <f aca="false">G20+H19</f>
        <v>2564398.84</v>
      </c>
      <c r="I20" s="28" t="n">
        <f aca="false">H20+I19</f>
        <v>2805168.549</v>
      </c>
      <c r="J20" s="28" t="n">
        <f aca="false">I20+J19</f>
        <v>3059848.972</v>
      </c>
      <c r="K20" s="28" t="n">
        <f aca="false">J20+K19</f>
        <v>3336584.073</v>
      </c>
      <c r="L20" s="28" t="n">
        <f aca="false">K20+L19</f>
        <v>3619109.435</v>
      </c>
      <c r="M20" s="28" t="n">
        <f aca="false">L20+M19</f>
        <v>4019114.417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4</v>
      </c>
      <c r="B22" s="32" t="s">
        <v>4</v>
      </c>
      <c r="C22" s="32" t="s">
        <v>5</v>
      </c>
      <c r="D22" s="32" t="s">
        <v>6</v>
      </c>
      <c r="E22" s="32" t="s">
        <v>7</v>
      </c>
      <c r="F22" s="32" t="s">
        <v>8</v>
      </c>
      <c r="G22" s="32" t="s">
        <v>9</v>
      </c>
      <c r="H22" s="32" t="s">
        <v>10</v>
      </c>
      <c r="I22" s="32" t="s">
        <v>11</v>
      </c>
      <c r="J22" s="32" t="s">
        <v>12</v>
      </c>
      <c r="K22" s="32" t="s">
        <v>13</v>
      </c>
      <c r="L22" s="32" t="s">
        <v>14</v>
      </c>
      <c r="M22" s="32" t="s">
        <v>15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27963.76811</v>
      </c>
      <c r="C23" s="13" t="n">
        <v>40497.16332</v>
      </c>
      <c r="D23" s="13" t="n">
        <v>38806.29068</v>
      </c>
      <c r="E23" s="13" t="n">
        <v>33788.35393</v>
      </c>
      <c r="F23" s="13" t="n">
        <v>49033.27949</v>
      </c>
      <c r="G23" s="13" t="n">
        <v>43750.16597</v>
      </c>
      <c r="H23" s="13" t="n">
        <v>36078.46921</v>
      </c>
      <c r="I23" s="13" t="n">
        <v>50845.86568</v>
      </c>
      <c r="J23" s="13" t="n">
        <v>37460.52082</v>
      </c>
      <c r="K23" s="13" t="n">
        <v>41344.64891</v>
      </c>
      <c r="L23" s="13" t="n">
        <v>13779.29688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27963.76811</v>
      </c>
      <c r="C24" s="15" t="n">
        <f aca="false">B24+C23</f>
        <v>68460.93143</v>
      </c>
      <c r="D24" s="15" t="n">
        <f aca="false">C24+D23</f>
        <v>107267.22211</v>
      </c>
      <c r="E24" s="15" t="n">
        <f aca="false">D24+E23</f>
        <v>141055.57604</v>
      </c>
      <c r="F24" s="15" t="n">
        <f aca="false">E24+F23</f>
        <v>190088.85553</v>
      </c>
      <c r="G24" s="15" t="n">
        <f aca="false">F24+G23</f>
        <v>233839.0215</v>
      </c>
      <c r="H24" s="15" t="n">
        <f aca="false">G24+H23</f>
        <v>269917.49071</v>
      </c>
      <c r="I24" s="15" t="n">
        <f aca="false">H24+I23</f>
        <v>320763.35639</v>
      </c>
      <c r="J24" s="15" t="n">
        <f aca="false">I24+J23</f>
        <v>358223.87721</v>
      </c>
      <c r="K24" s="15" t="n">
        <f aca="false">J24+K23</f>
        <v>399568.52612</v>
      </c>
      <c r="L24" s="15" t="n">
        <f aca="false">K24+L23</f>
        <v>413347.823</v>
      </c>
      <c r="M24" s="15" t="n">
        <f aca="false">L24+M23</f>
        <v>413347.823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8043.1</v>
      </c>
      <c r="C25" s="17" t="n">
        <v>8043.1</v>
      </c>
      <c r="D25" s="17" t="n">
        <v>8043.1</v>
      </c>
      <c r="E25" s="17" t="n">
        <v>8043.1</v>
      </c>
      <c r="F25" s="17" t="n">
        <v>8043.1</v>
      </c>
      <c r="G25" s="17" t="n">
        <v>8043.1</v>
      </c>
      <c r="H25" s="17" t="n">
        <v>8043.1</v>
      </c>
      <c r="I25" s="17" t="n">
        <v>8043.1</v>
      </c>
      <c r="J25" s="17" t="n">
        <v>8043.1</v>
      </c>
      <c r="K25" s="17" t="n">
        <v>8043.1</v>
      </c>
      <c r="L25" s="17" t="n">
        <v>2681.03333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8043.1</v>
      </c>
      <c r="C26" s="15" t="n">
        <f aca="false">B26+C25</f>
        <v>16086.2</v>
      </c>
      <c r="D26" s="15" t="n">
        <f aca="false">C26+D25</f>
        <v>24129.3</v>
      </c>
      <c r="E26" s="15" t="n">
        <f aca="false">D26+E25</f>
        <v>32172.4</v>
      </c>
      <c r="F26" s="15" t="n">
        <f aca="false">E26+F25</f>
        <v>40215.5</v>
      </c>
      <c r="G26" s="15" t="n">
        <f aca="false">F26+G25</f>
        <v>48258.6</v>
      </c>
      <c r="H26" s="15" t="n">
        <f aca="false">G26+H25</f>
        <v>56301.7</v>
      </c>
      <c r="I26" s="15" t="n">
        <f aca="false">H26+I25</f>
        <v>64344.8</v>
      </c>
      <c r="J26" s="15" t="n">
        <f aca="false">I26+J25</f>
        <v>72387.9</v>
      </c>
      <c r="K26" s="15" t="n">
        <f aca="false">J26+K25</f>
        <v>80431</v>
      </c>
      <c r="L26" s="15" t="n">
        <f aca="false">K26+L25</f>
        <v>83112.03333</v>
      </c>
      <c r="M26" s="15" t="n">
        <f aca="false">L26+M25</f>
        <v>83112.03333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18409.9</v>
      </c>
      <c r="C27" s="17" t="n">
        <v>18409.9</v>
      </c>
      <c r="D27" s="17" t="n">
        <v>18409.9</v>
      </c>
      <c r="E27" s="17" t="n">
        <v>24317.676</v>
      </c>
      <c r="F27" s="17" t="n">
        <v>26293.3</v>
      </c>
      <c r="G27" s="17" t="n">
        <v>26293.3</v>
      </c>
      <c r="H27" s="17" t="n">
        <v>26293.3</v>
      </c>
      <c r="I27" s="17" t="n">
        <v>26293.3</v>
      </c>
      <c r="J27" s="17" t="n">
        <v>26293.3</v>
      </c>
      <c r="K27" s="17" t="n">
        <v>34181.3</v>
      </c>
      <c r="L27" s="17" t="n">
        <v>34543.471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18409.9</v>
      </c>
      <c r="C28" s="15" t="n">
        <f aca="false">B28+C27</f>
        <v>36819.8</v>
      </c>
      <c r="D28" s="15" t="n">
        <f aca="false">C28+D27</f>
        <v>55229.7</v>
      </c>
      <c r="E28" s="15" t="n">
        <f aca="false">D28+E27</f>
        <v>79547.376</v>
      </c>
      <c r="F28" s="15" t="n">
        <f aca="false">E28+F27</f>
        <v>105840.676</v>
      </c>
      <c r="G28" s="15" t="n">
        <f aca="false">F28+G27</f>
        <v>132133.976</v>
      </c>
      <c r="H28" s="15" t="n">
        <f aca="false">G28+H27</f>
        <v>158427.276</v>
      </c>
      <c r="I28" s="15" t="n">
        <f aca="false">H28+I27</f>
        <v>184720.576</v>
      </c>
      <c r="J28" s="15" t="n">
        <f aca="false">I28+J27</f>
        <v>211013.876</v>
      </c>
      <c r="K28" s="15" t="n">
        <f aca="false">J28+K27</f>
        <v>245195.176</v>
      </c>
      <c r="L28" s="15" t="n">
        <f aca="false">K28+L27</f>
        <v>279738.647</v>
      </c>
      <c r="M28" s="15" t="n">
        <f aca="false">L28+M27</f>
        <v>279738.647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54416.76811</v>
      </c>
      <c r="C33" s="26" t="n">
        <f aca="false">C23+C25+C27+C29</f>
        <v>66950.16332</v>
      </c>
      <c r="D33" s="26" t="n">
        <f aca="false">D23+D25+D27+D29</f>
        <v>65259.29068</v>
      </c>
      <c r="E33" s="26" t="n">
        <f aca="false">E23+E25+E27+E29</f>
        <v>66149.12993</v>
      </c>
      <c r="F33" s="26" t="n">
        <f aca="false">F23+F25+F27+F29</f>
        <v>83369.67949</v>
      </c>
      <c r="G33" s="26" t="n">
        <f aca="false">G23+G25+G27+G29</f>
        <v>78086.56597</v>
      </c>
      <c r="H33" s="26" t="n">
        <f aca="false">H23+H25+H27+H29</f>
        <v>70414.86921</v>
      </c>
      <c r="I33" s="26" t="n">
        <f aca="false">I23+I25+I27+I29</f>
        <v>85182.26568</v>
      </c>
      <c r="J33" s="26" t="n">
        <f aca="false">J23+J25+J27+J29</f>
        <v>71796.92082</v>
      </c>
      <c r="K33" s="26" t="n">
        <f aca="false">K23+K25+K27+K29</f>
        <v>83569.04891</v>
      </c>
      <c r="L33" s="26" t="n">
        <f aca="false">L23+L25+L27+L29</f>
        <v>51003.80121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54416.76811</v>
      </c>
      <c r="C34" s="24" t="n">
        <f aca="false">B34+C33</f>
        <v>121366.93143</v>
      </c>
      <c r="D34" s="24" t="n">
        <f aca="false">C34+D33</f>
        <v>186626.22211</v>
      </c>
      <c r="E34" s="24" t="n">
        <f aca="false">D34+E33</f>
        <v>252775.35204</v>
      </c>
      <c r="F34" s="24" t="n">
        <f aca="false">E34+F33</f>
        <v>336145.03153</v>
      </c>
      <c r="G34" s="24" t="n">
        <f aca="false">F34+G33</f>
        <v>414231.5975</v>
      </c>
      <c r="H34" s="24" t="n">
        <f aca="false">G34+H33</f>
        <v>484646.46671</v>
      </c>
      <c r="I34" s="24" t="n">
        <f aca="false">H34+I33</f>
        <v>569828.73239</v>
      </c>
      <c r="J34" s="24" t="n">
        <f aca="false">I34+J33</f>
        <v>641625.65321</v>
      </c>
      <c r="K34" s="24" t="n">
        <f aca="false">J34+K33</f>
        <v>725194.70212</v>
      </c>
      <c r="L34" s="24" t="n">
        <f aca="false">K34+L33</f>
        <v>776198.50333</v>
      </c>
      <c r="M34" s="24" t="n">
        <f aca="false">L34+M33</f>
        <v>776198.50333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283838.72307</v>
      </c>
      <c r="C35" s="17" t="n">
        <v>280759.75904</v>
      </c>
      <c r="D35" s="17" t="n">
        <v>429192.2951</v>
      </c>
      <c r="E35" s="17" t="n">
        <v>391932.13907</v>
      </c>
      <c r="F35" s="17" t="n">
        <v>243068.17016</v>
      </c>
      <c r="G35" s="17" t="n">
        <v>170532.78854</v>
      </c>
      <c r="H35" s="17" t="n">
        <v>152963.71969</v>
      </c>
      <c r="I35" s="17" t="n">
        <v>147055.84647</v>
      </c>
      <c r="J35" s="17" t="n">
        <v>173722.86504</v>
      </c>
      <c r="K35" s="17" t="n">
        <v>156259.30735</v>
      </c>
      <c r="L35" s="17" t="n">
        <v>96514.00965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283838.72307</v>
      </c>
      <c r="C36" s="20" t="n">
        <f aca="false">B36+C35</f>
        <v>564598.48211</v>
      </c>
      <c r="D36" s="20" t="n">
        <f aca="false">C36+D35</f>
        <v>993790.77721</v>
      </c>
      <c r="E36" s="20" t="n">
        <f aca="false">D36+E35</f>
        <v>1385722.91628</v>
      </c>
      <c r="F36" s="20" t="n">
        <f aca="false">E36+F35</f>
        <v>1628791.08644</v>
      </c>
      <c r="G36" s="20" t="n">
        <f aca="false">F36+G35</f>
        <v>1799323.87498</v>
      </c>
      <c r="H36" s="20" t="n">
        <f aca="false">G36+H35</f>
        <v>1952287.59467</v>
      </c>
      <c r="I36" s="20" t="n">
        <f aca="false">H36+I35</f>
        <v>2099343.44114</v>
      </c>
      <c r="J36" s="20" t="n">
        <f aca="false">I36+J35</f>
        <v>2273066.30618</v>
      </c>
      <c r="K36" s="20" t="n">
        <f aca="false">J36+K35</f>
        <v>2429325.61353</v>
      </c>
      <c r="L36" s="20" t="n">
        <f aca="false">K36+L35</f>
        <v>2525839.62318</v>
      </c>
      <c r="M36" s="20" t="n">
        <f aca="false">L36+M35</f>
        <v>2525839.62318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338255.49118</v>
      </c>
      <c r="C37" s="26" t="n">
        <v>234269.45904</v>
      </c>
      <c r="D37" s="26" t="n">
        <f aca="false">D33+D35</f>
        <v>494451.58578</v>
      </c>
      <c r="E37" s="26" t="n">
        <f aca="false">E33+E35</f>
        <v>458081.269</v>
      </c>
      <c r="F37" s="26" t="n">
        <f aca="false">F33+F35</f>
        <v>326437.84965</v>
      </c>
      <c r="G37" s="26" t="n">
        <f aca="false">G33+G35</f>
        <v>248619.35451</v>
      </c>
      <c r="H37" s="26" t="n">
        <f aca="false">H33+H35</f>
        <v>223378.5889</v>
      </c>
      <c r="I37" s="26" t="n">
        <f aca="false">I33+I35</f>
        <v>232238.11215</v>
      </c>
      <c r="J37" s="26" t="n">
        <f aca="false">J33+J35</f>
        <v>245519.78586</v>
      </c>
      <c r="K37" s="26" t="n">
        <f aca="false">K33+K35</f>
        <v>239828.35626</v>
      </c>
      <c r="L37" s="26" t="n">
        <f aca="false">L33+L35</f>
        <v>147517.81086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338255.49118</v>
      </c>
      <c r="C38" s="36" t="n">
        <v>395335.45904</v>
      </c>
      <c r="D38" s="28" t="n">
        <f aca="false">C38+D37</f>
        <v>889787.04482</v>
      </c>
      <c r="E38" s="28" t="n">
        <f aca="false">D38+E37</f>
        <v>1347868.31382</v>
      </c>
      <c r="F38" s="28" t="n">
        <f aca="false">E38+F37</f>
        <v>1674306.16347</v>
      </c>
      <c r="G38" s="28" t="n">
        <f aca="false">F38+G37</f>
        <v>1922925.51798</v>
      </c>
      <c r="H38" s="28" t="n">
        <f aca="false">G38+H37</f>
        <v>2146304.10688</v>
      </c>
      <c r="I38" s="28" t="n">
        <f aca="false">H38+I37</f>
        <v>2378542.21903</v>
      </c>
      <c r="J38" s="28" t="n">
        <f aca="false">I38+J37</f>
        <v>2624062.00489</v>
      </c>
      <c r="K38" s="28" t="n">
        <f aca="false">J38+K37</f>
        <v>2863890.36115</v>
      </c>
      <c r="L38" s="28" t="n">
        <f aca="false">K38+L37</f>
        <v>3011408.17201</v>
      </c>
      <c r="M38" s="28" t="n">
        <f aca="false">L38+M37</f>
        <v>3011408.17201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5</v>
      </c>
      <c r="B40" s="32" t="s">
        <v>4</v>
      </c>
      <c r="C40" s="32" t="s">
        <v>5</v>
      </c>
      <c r="D40" s="32" t="s">
        <v>6</v>
      </c>
      <c r="E40" s="32" t="s">
        <v>7</v>
      </c>
      <c r="F40" s="32" t="s">
        <v>8</v>
      </c>
      <c r="G40" s="32" t="s">
        <v>9</v>
      </c>
      <c r="H40" s="32" t="s">
        <v>10</v>
      </c>
      <c r="I40" s="32" t="s">
        <v>11</v>
      </c>
      <c r="J40" s="32" t="s">
        <v>12</v>
      </c>
      <c r="K40" s="32" t="s">
        <v>13</v>
      </c>
      <c r="L40" s="32" t="s">
        <v>14</v>
      </c>
      <c r="M40" s="32" t="s">
        <v>15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81.6</v>
      </c>
      <c r="C41" s="13" t="n">
        <f aca="false">IF(C5=0,0,ROUND(C23/C5*100,1))</f>
        <v>100.8</v>
      </c>
      <c r="D41" s="13" t="n">
        <f aca="false">IF(D5=0,0,ROUND(D23/D5*100,1))</f>
        <v>99.8</v>
      </c>
      <c r="E41" s="13" t="n">
        <f aca="false">IF(E5=0,0,ROUND(E23/E5*100,1))</f>
        <v>101.3</v>
      </c>
      <c r="F41" s="13" t="n">
        <f aca="false">IF(F5=0,0,ROUND(F23/F5*100,1))</f>
        <v>105</v>
      </c>
      <c r="G41" s="13" t="n">
        <f aca="false">IF(G5=0,0,ROUND(G23/G5*100,1))</f>
        <v>99.4</v>
      </c>
      <c r="H41" s="13" t="n">
        <f aca="false">IF(H5=0,0,ROUND(H23/H5*100,1))</f>
        <v>110.9</v>
      </c>
      <c r="I41" s="13" t="n">
        <f aca="false">IF(I5=0,0,ROUND(I23/I5*100,1))</f>
        <v>132.7</v>
      </c>
      <c r="J41" s="13" t="n">
        <f aca="false">IF(J5=0,0,ROUND(J23/J5*100,1))</f>
        <v>126.1</v>
      </c>
      <c r="K41" s="13" t="n">
        <f aca="false">IF(K5=0,0,ROUND(K23/K5*100,1))</f>
        <v>73.7</v>
      </c>
      <c r="L41" s="13" t="n">
        <f aca="false">IF(L5=0,0,ROUND(L23/L5*100,1))</f>
        <v>45.2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81.6</v>
      </c>
      <c r="C42" s="15" t="n">
        <f aca="false">IF(C6=0,0,ROUND(C24/C6*100,1))</f>
        <v>91.9</v>
      </c>
      <c r="D42" s="15" t="n">
        <f aca="false">IF(D6=0,0,ROUND(D24/D6*100,1))</f>
        <v>94.6</v>
      </c>
      <c r="E42" s="15" t="n">
        <f aca="false">IF(E6=0,0,ROUND(E24/E6*100,1))</f>
        <v>96.1</v>
      </c>
      <c r="F42" s="15" t="n">
        <f aca="false">IF(F6=0,0,ROUND(F24/F6*100,1))</f>
        <v>98.3</v>
      </c>
      <c r="G42" s="15" t="n">
        <f aca="false">IF(G6=0,0,ROUND(G24/G6*100,1))</f>
        <v>98.5</v>
      </c>
      <c r="H42" s="15" t="n">
        <f aca="false">IF(H6=0,0,ROUND(H24/H6*100,1))</f>
        <v>100</v>
      </c>
      <c r="I42" s="15" t="n">
        <f aca="false">IF(I6=0,0,ROUND(I24/I6*100,1))</f>
        <v>104.1</v>
      </c>
      <c r="J42" s="15" t="n">
        <f aca="false">IF(J6=0,0,ROUND(J24/J6*100,1))</f>
        <v>106</v>
      </c>
      <c r="K42" s="15" t="n">
        <f aca="false">IF(K6=0,0,ROUND(K24/K6*100,1))</f>
        <v>101.4</v>
      </c>
      <c r="L42" s="15" t="n">
        <f aca="false">IF(L6=0,0,ROUND(L24/L6*100,1))</f>
        <v>97.4</v>
      </c>
      <c r="M42" s="15" t="n">
        <f aca="false">IF(M6=0,0,ROUND(M24/M6*100,1))</f>
        <v>91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100</v>
      </c>
      <c r="G43" s="17" t="n">
        <f aca="false">IF(G7=0,0,ROUND(G25/G7*100,1))</f>
        <v>100</v>
      </c>
      <c r="H43" s="17" t="n">
        <f aca="false">IF(H7=0,0,ROUND(H25/H7*100,1))</f>
        <v>100</v>
      </c>
      <c r="I43" s="17" t="n">
        <f aca="false">IF(I7=0,0,ROUND(I25/I7*100,1))</f>
        <v>100</v>
      </c>
      <c r="J43" s="17" t="n">
        <f aca="false">IF(J7=0,0,ROUND(J25/J7*100,1))</f>
        <v>100</v>
      </c>
      <c r="K43" s="17" t="n">
        <f aca="false">IF(K7=0,0,ROUND(K25/K7*100,1))</f>
        <v>100</v>
      </c>
      <c r="L43" s="17" t="n">
        <f aca="false">IF(L7=0,0,ROUND(L25/L7*100,1))</f>
        <v>33.3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100</v>
      </c>
      <c r="G44" s="15" t="n">
        <f aca="false">IF(G8=0,0,ROUND(G26/G8*100,1))</f>
        <v>100</v>
      </c>
      <c r="H44" s="15" t="n">
        <f aca="false">IF(H8=0,0,ROUND(H26/H8*100,1))</f>
        <v>100</v>
      </c>
      <c r="I44" s="15" t="n">
        <f aca="false">IF(I8=0,0,ROUND(I26/I8*100,1))</f>
        <v>100</v>
      </c>
      <c r="J44" s="15" t="n">
        <f aca="false">IF(J8=0,0,ROUND(J26/J8*100,1))</f>
        <v>100</v>
      </c>
      <c r="K44" s="15" t="n">
        <f aca="false">IF(K8=0,0,ROUND(K26/K8*100,1))</f>
        <v>100</v>
      </c>
      <c r="L44" s="15" t="n">
        <f aca="false">IF(L8=0,0,ROUND(L26/L8*100,1))</f>
        <v>93.9</v>
      </c>
      <c r="M44" s="15" t="n">
        <f aca="false">IF(M8=0,0,ROUND(M26/M8*100,1))</f>
        <v>86.1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100</v>
      </c>
      <c r="G45" s="17" t="n">
        <f aca="false">IF(G9=0,0,ROUND(G27/G9*100,1))</f>
        <v>100</v>
      </c>
      <c r="H45" s="17" t="n">
        <f aca="false">IF(H9=0,0,ROUND(H27/H9*100,1))</f>
        <v>100</v>
      </c>
      <c r="I45" s="17" t="n">
        <f aca="false">IF(I9=0,0,ROUND(I27/I9*100,1))</f>
        <v>100</v>
      </c>
      <c r="J45" s="17" t="n">
        <f aca="false">IF(J9=0,0,ROUND(J27/J9*100,1))</f>
        <v>100</v>
      </c>
      <c r="K45" s="17" t="n">
        <f aca="false">IF(K9=0,0,ROUND(K27/K9*100,1))</f>
        <v>100</v>
      </c>
      <c r="L45" s="17" t="n">
        <f aca="false">IF(L9=0,0,ROUND(L27/L9*100,1))</f>
        <v>99.5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100</v>
      </c>
      <c r="H46" s="15" t="n">
        <f aca="false">IF(H10=0,0,ROUND(H28/H10*100,1))</f>
        <v>100</v>
      </c>
      <c r="I46" s="15" t="n">
        <f aca="false">IF(I10=0,0,ROUND(I28/I10*100,1))</f>
        <v>100</v>
      </c>
      <c r="J46" s="15" t="n">
        <f aca="false">IF(J10=0,0,ROUND(J28/J10*100,1))</f>
        <v>100</v>
      </c>
      <c r="K46" s="15" t="n">
        <f aca="false">IF(K10=0,0,ROUND(K28/K10*100,1))</f>
        <v>100</v>
      </c>
      <c r="L46" s="15" t="n">
        <f aca="false">IF(L10=0,0,ROUND(L28/L10*100,1))</f>
        <v>99.9</v>
      </c>
      <c r="M46" s="15" t="n">
        <f aca="false">IF(M10=0,0,ROUND(M28/M10*100,1))</f>
        <v>88.7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89.6</v>
      </c>
      <c r="C49" s="26" t="n">
        <f aca="false">IF(C15=0,0,ROUND(C33/C15*100,1))</f>
        <v>100.5</v>
      </c>
      <c r="D49" s="26" t="n">
        <f aca="false">IF(D15=0,0,ROUND(D33/D15*100,1))</f>
        <v>99.9</v>
      </c>
      <c r="E49" s="26" t="n">
        <f aca="false">IF(E15=0,0,ROUND(E33/E15*100,1))</f>
        <v>100.6</v>
      </c>
      <c r="F49" s="26" t="n">
        <f aca="false">IF(F15=0,0,ROUND(F33/F15*100,1))</f>
        <v>102.9</v>
      </c>
      <c r="G49" s="26" t="n">
        <f aca="false">IF(G15=0,0,ROUND(G33/G15*100,1))</f>
        <v>99.7</v>
      </c>
      <c r="H49" s="26" t="n">
        <f aca="false">IF(H15=0,0,ROUND(H33/H15*100,1))</f>
        <v>105.3</v>
      </c>
      <c r="I49" s="26" t="n">
        <f aca="false">IF(I15=0,0,ROUND(I33/I15*100,1))</f>
        <v>117.2</v>
      </c>
      <c r="J49" s="26" t="n">
        <f aca="false">IF(J15=0,0,ROUND(J33/J15*100,1))</f>
        <v>112.1</v>
      </c>
      <c r="K49" s="26" t="n">
        <f aca="false">IF(K15=0,0,ROUND(K33/K15*100,1))</f>
        <v>85</v>
      </c>
      <c r="L49" s="26" t="n">
        <f aca="false">IF(L15=0,0,ROUND(L33/L15*100,1))</f>
        <v>69.6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89.6</v>
      </c>
      <c r="C50" s="24" t="n">
        <f aca="false">IF(C16=0,0,ROUND(C34/C16*100,1))</f>
        <v>95.3</v>
      </c>
      <c r="D50" s="24" t="n">
        <f aca="false">IF(D16=0,0,ROUND(D34/D16*100,1))</f>
        <v>96.8</v>
      </c>
      <c r="E50" s="24" t="n">
        <f aca="false">IF(E16=0,0,ROUND(E34/E16*100,1))</f>
        <v>97.8</v>
      </c>
      <c r="F50" s="24" t="n">
        <f aca="false">IF(F16=0,0,ROUND(F34/F16*100,1))</f>
        <v>99</v>
      </c>
      <c r="G50" s="24" t="n">
        <f aca="false">IF(G16=0,0,ROUND(G34/G16*100,1))</f>
        <v>99.1</v>
      </c>
      <c r="H50" s="24" t="n">
        <f aca="false">IF(H16=0,0,ROUND(H34/H16*100,1))</f>
        <v>100</v>
      </c>
      <c r="I50" s="24" t="n">
        <f aca="false">IF(I16=0,0,ROUND(I34/I16*100,1))</f>
        <v>102.2</v>
      </c>
      <c r="J50" s="24" t="n">
        <f aca="false">IF(J16=0,0,ROUND(J34/J16*100,1))</f>
        <v>103.3</v>
      </c>
      <c r="K50" s="24" t="n">
        <f aca="false">IF(K16=0,0,ROUND(K34/K16*100,1))</f>
        <v>100.8</v>
      </c>
      <c r="L50" s="24" t="n">
        <f aca="false">IF(L16=0,0,ROUND(L34/L16*100,1))</f>
        <v>97.9</v>
      </c>
      <c r="M50" s="24" t="n">
        <f aca="false">IF(M16=0,0,ROUND(M34/M16*100,1))</f>
        <v>89.6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93.1</v>
      </c>
      <c r="C51" s="17" t="n">
        <f aca="false">IF(C17=0,0,ROUND(C35/C17*100,1))</f>
        <v>96</v>
      </c>
      <c r="D51" s="17" t="n">
        <f aca="false">IF(D17=0,0,ROUND(D35/D17*100,1))</f>
        <v>96.4</v>
      </c>
      <c r="E51" s="17" t="n">
        <f aca="false">IF(E17=0,0,ROUND(E35/E17*100,1))</f>
        <v>95.7</v>
      </c>
      <c r="F51" s="17" t="n">
        <f aca="false">IF(F17=0,0,ROUND(F35/F17*100,1))</f>
        <v>91.5</v>
      </c>
      <c r="G51" s="17" t="n">
        <f aca="false">IF(G17=0,0,ROUND(G35/G17*100,1))</f>
        <v>89</v>
      </c>
      <c r="H51" s="17" t="n">
        <f aca="false">IF(H17=0,0,ROUND(H35/H17*100,1))</f>
        <v>89.8</v>
      </c>
      <c r="I51" s="17" t="n">
        <f aca="false">IF(I17=0,0,ROUND(I35/I17*100,1))</f>
        <v>87.5</v>
      </c>
      <c r="J51" s="17" t="n">
        <f aca="false">IF(J17=0,0,ROUND(J35/J17*100,1))</f>
        <v>91.1</v>
      </c>
      <c r="K51" s="17" t="n">
        <f aca="false">IF(K17=0,0,ROUND(K35/K17*100,1))</f>
        <v>87.6</v>
      </c>
      <c r="L51" s="17" t="n">
        <f aca="false">IF(L17=0,0,ROUND(L35/L17*100,1))</f>
        <v>46.1</v>
      </c>
      <c r="M51" s="17" t="n">
        <f aca="false">IF(M17=0,0,ROUND(M35/M17*100,1))</f>
        <v>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93.1</v>
      </c>
      <c r="C52" s="20" t="n">
        <f aca="false">IF(C18=0,0,ROUND(C36/C18*100,1))</f>
        <v>94.5</v>
      </c>
      <c r="D52" s="20" t="n">
        <f aca="false">IF(D18=0,0,ROUND(D36/D18*100,1))</f>
        <v>95.3</v>
      </c>
      <c r="E52" s="20" t="n">
        <f aca="false">IF(E18=0,0,ROUND(E36/E18*100,1))</f>
        <v>95.4</v>
      </c>
      <c r="F52" s="20" t="n">
        <f aca="false">IF(F18=0,0,ROUND(F36/F18*100,1))</f>
        <v>94.8</v>
      </c>
      <c r="G52" s="20" t="n">
        <f aca="false">IF(G18=0,0,ROUND(G36/G18*100,1))</f>
        <v>94.2</v>
      </c>
      <c r="H52" s="20" t="n">
        <f aca="false">IF(H18=0,0,ROUND(H36/H18*100,1))</f>
        <v>93.9</v>
      </c>
      <c r="I52" s="20" t="n">
        <f aca="false">IF(I18=0,0,ROUND(I36/I18*100,1))</f>
        <v>93.4</v>
      </c>
      <c r="J52" s="20" t="n">
        <f aca="false">IF(J18=0,0,ROUND(J36/J18*100,1))</f>
        <v>93.2</v>
      </c>
      <c r="K52" s="20" t="n">
        <f aca="false">IF(K18=0,0,ROUND(K36/K18*100,1))</f>
        <v>92.8</v>
      </c>
      <c r="L52" s="20" t="n">
        <f aca="false">IF(L18=0,0,ROUND(L36/L18*100,1))</f>
        <v>89.4</v>
      </c>
      <c r="M52" s="20" t="n">
        <f aca="false">IF(M18=0,0,ROUND(M36/M18*100,1))</f>
        <v>80.1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92.5</v>
      </c>
      <c r="C53" s="26" t="n">
        <f aca="false">IF(C19=0,0,ROUND(C37/C19*100,1))</f>
        <v>65.2</v>
      </c>
      <c r="D53" s="26" t="n">
        <f aca="false">IF(D19=0,0,ROUND(D37/D19*100,1))</f>
        <v>96.9</v>
      </c>
      <c r="E53" s="26" t="n">
        <f aca="false">IF(E19=0,0,ROUND(E37/E19*100,1))</f>
        <v>96.4</v>
      </c>
      <c r="F53" s="26" t="n">
        <f aca="false">IF(F19=0,0,ROUND(F37/F19*100,1))</f>
        <v>94.1</v>
      </c>
      <c r="G53" s="26" t="n">
        <f aca="false">IF(G19=0,0,ROUND(G37/G19*100,1))</f>
        <v>92.1</v>
      </c>
      <c r="H53" s="26" t="n">
        <f aca="false">IF(H19=0,0,ROUND(H37/H19*100,1))</f>
        <v>94.1</v>
      </c>
      <c r="I53" s="26" t="n">
        <f aca="false">IF(I19=0,0,ROUND(I37/I19*100,1))</f>
        <v>96.5</v>
      </c>
      <c r="J53" s="26" t="n">
        <f aca="false">IF(J19=0,0,ROUND(J37/J19*100,1))</f>
        <v>96.4</v>
      </c>
      <c r="K53" s="26" t="n">
        <f aca="false">IF(K19=0,0,ROUND(K37/K19*100,1))</f>
        <v>86.7</v>
      </c>
      <c r="L53" s="26" t="n">
        <f aca="false">IF(L19=0,0,ROUND(L37/L19*100,1))</f>
        <v>52.2</v>
      </c>
      <c r="M53" s="26" t="n">
        <f aca="false">IF(M19=0,0,ROUND(M37/M19*100,1))</f>
        <v>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92.5</v>
      </c>
      <c r="C54" s="28" t="n">
        <f aca="false">IF(C20=0,0,ROUND(C38/C20*100,1))</f>
        <v>54.5</v>
      </c>
      <c r="D54" s="28" t="n">
        <f aca="false">IF(D20=0,0,ROUND(D38/D20*100,1))</f>
        <v>72</v>
      </c>
      <c r="E54" s="28" t="n">
        <f aca="false">IF(E20=0,0,ROUND(E38/E20*100,1))</f>
        <v>78.8</v>
      </c>
      <c r="F54" s="28" t="n">
        <f aca="false">IF(F20=0,0,ROUND(F38/F20*100,1))</f>
        <v>81.4</v>
      </c>
      <c r="G54" s="28" t="n">
        <f aca="false">IF(G20=0,0,ROUND(G38/G20*100,1))</f>
        <v>82.6</v>
      </c>
      <c r="H54" s="28" t="n">
        <f aca="false">IF(H20=0,0,ROUND(H38/H20*100,1))</f>
        <v>83.7</v>
      </c>
      <c r="I54" s="28" t="n">
        <f aca="false">IF(I20=0,0,ROUND(I38/I20*100,1))</f>
        <v>84.8</v>
      </c>
      <c r="J54" s="28" t="n">
        <f aca="false">IF(J20=0,0,ROUND(J38/J20*100,1))</f>
        <v>85.8</v>
      </c>
      <c r="K54" s="28" t="n">
        <f aca="false">IF(K20=0,0,ROUND(K38/K20*100,1))</f>
        <v>85.8</v>
      </c>
      <c r="L54" s="28" t="n">
        <f aca="false">IF(L20=0,0,ROUND(L38/L20*100,1))</f>
        <v>83.2</v>
      </c>
      <c r="M54" s="28" t="n">
        <f aca="false">IF(M20=0,0,ROUND(M38/M20*100,1))</f>
        <v>74.9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6</v>
      </c>
      <c r="B56" s="32" t="s">
        <v>4</v>
      </c>
      <c r="C56" s="32" t="s">
        <v>5</v>
      </c>
      <c r="D56" s="32" t="s">
        <v>6</v>
      </c>
      <c r="E56" s="32" t="s">
        <v>7</v>
      </c>
      <c r="F56" s="32" t="s">
        <v>8</v>
      </c>
      <c r="G56" s="32" t="s">
        <v>9</v>
      </c>
      <c r="H56" s="32" t="s">
        <v>10</v>
      </c>
      <c r="I56" s="32" t="s">
        <v>11</v>
      </c>
      <c r="J56" s="32" t="s">
        <v>12</v>
      </c>
      <c r="K56" s="32" t="s">
        <v>13</v>
      </c>
      <c r="L56" s="32" t="s">
        <v>14</v>
      </c>
      <c r="M56" s="32" t="s">
        <v>15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6309.72989</v>
      </c>
      <c r="C57" s="13" t="n">
        <f aca="false">C23-C5</f>
        <v>307.838320000003</v>
      </c>
      <c r="D57" s="13" t="n">
        <f aca="false">D23-D5</f>
        <v>-89.1243200000245</v>
      </c>
      <c r="E57" s="13" t="n">
        <f aca="false">E23-E5</f>
        <v>420.06093</v>
      </c>
      <c r="F57" s="13" t="n">
        <f aca="false">F23-F5</f>
        <v>2336.71649000006</v>
      </c>
      <c r="G57" s="13" t="n">
        <f aca="false">G23-G5</f>
        <v>-247.886030000001</v>
      </c>
      <c r="H57" s="13" t="n">
        <f aca="false">H23-H5</f>
        <v>3545.43420999998</v>
      </c>
      <c r="I57" s="13" t="n">
        <f aca="false">I23-I5</f>
        <v>12528.74568</v>
      </c>
      <c r="J57" s="13" t="n">
        <f aca="false">J23-J5</f>
        <v>7742.70382000002</v>
      </c>
      <c r="K57" s="13" t="n">
        <f aca="false">K23-K5</f>
        <v>-14770.28009</v>
      </c>
      <c r="L57" s="13" t="n">
        <f aca="false">L23-L5</f>
        <v>-16704.59412</v>
      </c>
      <c r="M57" s="13" t="n">
        <f aca="false">M23-M5</f>
        <v>-29875.929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6309.72989</v>
      </c>
      <c r="C58" s="15" t="n">
        <f aca="false">C24-C6</f>
        <v>-6001.89157000001</v>
      </c>
      <c r="D58" s="15" t="n">
        <f aca="false">D24-D6</f>
        <v>-6091.01589000002</v>
      </c>
      <c r="E58" s="15" t="n">
        <f aca="false">E24-E6</f>
        <v>-5670.95496000003</v>
      </c>
      <c r="F58" s="15" t="n">
        <f aca="false">F24-F6</f>
        <v>-3334.23846999998</v>
      </c>
      <c r="G58" s="15" t="n">
        <f aca="false">G24-G6</f>
        <v>-3582.12449999998</v>
      </c>
      <c r="H58" s="15" t="n">
        <f aca="false">H24-H6</f>
        <v>-36.6902899999986</v>
      </c>
      <c r="I58" s="15" t="n">
        <f aca="false">I24-I6</f>
        <v>12492.05539</v>
      </c>
      <c r="J58" s="15" t="n">
        <f aca="false">J24-J6</f>
        <v>20234.75921</v>
      </c>
      <c r="K58" s="15" t="n">
        <f aca="false">K24-K6</f>
        <v>5464.47912000003</v>
      </c>
      <c r="L58" s="15" t="n">
        <f aca="false">L24-L6</f>
        <v>-11240.115</v>
      </c>
      <c r="M58" s="15" t="n">
        <f aca="false">M24-M6</f>
        <v>-41116.044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0</v>
      </c>
      <c r="G59" s="17" t="n">
        <f aca="false">G25-G7</f>
        <v>0</v>
      </c>
      <c r="H59" s="17" t="n">
        <f aca="false">H25-H7</f>
        <v>0</v>
      </c>
      <c r="I59" s="17" t="n">
        <f aca="false">I25-I7</f>
        <v>0</v>
      </c>
      <c r="J59" s="17" t="n">
        <f aca="false">J25-J7</f>
        <v>0</v>
      </c>
      <c r="K59" s="17" t="n">
        <f aca="false">K25-K7</f>
        <v>0</v>
      </c>
      <c r="L59" s="17" t="n">
        <f aca="false">L25-L7</f>
        <v>-5362.06667</v>
      </c>
      <c r="M59" s="17" t="n">
        <f aca="false">M25-M7</f>
        <v>-8043.1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0</v>
      </c>
      <c r="G60" s="15" t="n">
        <f aca="false">G26-G8</f>
        <v>0</v>
      </c>
      <c r="H60" s="15" t="n">
        <f aca="false">H26-H8</f>
        <v>0</v>
      </c>
      <c r="I60" s="15" t="n">
        <f aca="false">I26-I8</f>
        <v>0</v>
      </c>
      <c r="J60" s="15" t="n">
        <f aca="false">J26-J8</f>
        <v>0</v>
      </c>
      <c r="K60" s="15" t="n">
        <f aca="false">K26-K8</f>
        <v>0</v>
      </c>
      <c r="L60" s="15" t="n">
        <f aca="false">L26-L8</f>
        <v>-5362.06667</v>
      </c>
      <c r="M60" s="15" t="n">
        <f aca="false">M26-M8</f>
        <v>-13405.16667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0</v>
      </c>
      <c r="G61" s="17" t="n">
        <f aca="false">G27-G9</f>
        <v>0</v>
      </c>
      <c r="H61" s="17" t="n">
        <f aca="false">H27-H9</f>
        <v>0</v>
      </c>
      <c r="I61" s="17" t="n">
        <f aca="false">I27-I9</f>
        <v>0</v>
      </c>
      <c r="J61" s="17" t="n">
        <f aca="false">J27-J9</f>
        <v>0</v>
      </c>
      <c r="K61" s="17" t="n">
        <f aca="false">K27-K9</f>
        <v>0</v>
      </c>
      <c r="L61" s="17" t="n">
        <f aca="false">L27-L9</f>
        <v>-170</v>
      </c>
      <c r="M61" s="17" t="n">
        <f aca="false">M27-M9</f>
        <v>-35624.753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0</v>
      </c>
      <c r="H62" s="15" t="n">
        <f aca="false">H28-H10</f>
        <v>0</v>
      </c>
      <c r="I62" s="15" t="n">
        <f aca="false">I28-I10</f>
        <v>0</v>
      </c>
      <c r="J62" s="15" t="n">
        <f aca="false">J28-J10</f>
        <v>0</v>
      </c>
      <c r="K62" s="15" t="n">
        <f aca="false">K28-K10</f>
        <v>0</v>
      </c>
      <c r="L62" s="15" t="n">
        <f aca="false">L28-L10</f>
        <v>-170</v>
      </c>
      <c r="M62" s="15" t="n">
        <f aca="false">M28-M10</f>
        <v>-35794.753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6309.72989</v>
      </c>
      <c r="C65" s="26" t="n">
        <f aca="false">C33-C15</f>
        <v>307.838319999995</v>
      </c>
      <c r="D65" s="26" t="n">
        <f aca="false">D33-D15</f>
        <v>-89.1243200000245</v>
      </c>
      <c r="E65" s="26" t="n">
        <f aca="false">E33-E15</f>
        <v>420.060930000007</v>
      </c>
      <c r="F65" s="26" t="n">
        <f aca="false">F33-F15</f>
        <v>2336.71649000006</v>
      </c>
      <c r="G65" s="26" t="n">
        <f aca="false">G33-G15</f>
        <v>-247.886029999994</v>
      </c>
      <c r="H65" s="26" t="n">
        <f aca="false">H33-H15</f>
        <v>3545.43420999998</v>
      </c>
      <c r="I65" s="26" t="n">
        <f aca="false">I33-I15</f>
        <v>12528.74568</v>
      </c>
      <c r="J65" s="26" t="n">
        <f aca="false">J33-J15</f>
        <v>7742.70382000002</v>
      </c>
      <c r="K65" s="26" t="n">
        <f aca="false">K33-K15</f>
        <v>-14770.28009</v>
      </c>
      <c r="L65" s="26" t="n">
        <f aca="false">L33-L15</f>
        <v>-22236.66079</v>
      </c>
      <c r="M65" s="26" t="n">
        <f aca="false">M33-M15</f>
        <v>-73543.782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6309.72989</v>
      </c>
      <c r="C66" s="24" t="n">
        <f aca="false">C34-C16</f>
        <v>-6001.89157000001</v>
      </c>
      <c r="D66" s="24" t="n">
        <f aca="false">D34-D16</f>
        <v>-6091.01589000001</v>
      </c>
      <c r="E66" s="24" t="n">
        <f aca="false">E34-E16</f>
        <v>-5670.95496</v>
      </c>
      <c r="F66" s="24" t="n">
        <f aca="false">F34-F16</f>
        <v>-3334.23846999992</v>
      </c>
      <c r="G66" s="24" t="n">
        <f aca="false">G34-G16</f>
        <v>-3582.12449999992</v>
      </c>
      <c r="H66" s="24" t="n">
        <f aca="false">H34-H16</f>
        <v>-36.6902899999404</v>
      </c>
      <c r="I66" s="24" t="n">
        <f aca="false">I34-I16</f>
        <v>12492.0553900001</v>
      </c>
      <c r="J66" s="24" t="n">
        <f aca="false">J34-J16</f>
        <v>20234.7592100002</v>
      </c>
      <c r="K66" s="24" t="n">
        <f aca="false">K34-K16</f>
        <v>5464.47912000015</v>
      </c>
      <c r="L66" s="24" t="n">
        <f aca="false">L34-L16</f>
        <v>-16772.1816699998</v>
      </c>
      <c r="M66" s="24" t="n">
        <f aca="false">M34-M16</f>
        <v>-90315.9636699999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21047.77693</v>
      </c>
      <c r="C67" s="17" t="n">
        <f aca="false">C35-C17</f>
        <v>-11780.16696</v>
      </c>
      <c r="D67" s="17" t="n">
        <f aca="false">D35-D17</f>
        <v>-15836.5449000001</v>
      </c>
      <c r="E67" s="17" t="n">
        <f aca="false">E35-E17</f>
        <v>-17606.17693</v>
      </c>
      <c r="F67" s="17" t="n">
        <f aca="false">F35-F17</f>
        <v>-22720.31984</v>
      </c>
      <c r="G67" s="17" t="n">
        <f aca="false">G35-G17</f>
        <v>-20970.19046</v>
      </c>
      <c r="H67" s="17" t="n">
        <f aca="false">H35-H17</f>
        <v>-17466.91231</v>
      </c>
      <c r="I67" s="17" t="n">
        <f aca="false">I35-I17</f>
        <v>-21060.34253</v>
      </c>
      <c r="J67" s="17" t="n">
        <f aca="false">J35-J17</f>
        <v>-16903.3409600001</v>
      </c>
      <c r="K67" s="17" t="n">
        <f aca="false">K35-K17</f>
        <v>-22136.46465</v>
      </c>
      <c r="L67" s="17" t="n">
        <f aca="false">L35-L17</f>
        <v>-112770.89035</v>
      </c>
      <c r="M67" s="17" t="n">
        <f aca="false">M35-M17</f>
        <v>-326461.2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21047.77693</v>
      </c>
      <c r="C68" s="20" t="n">
        <f aca="false">C36-C18</f>
        <v>-32827.94389</v>
      </c>
      <c r="D68" s="20" t="n">
        <f aca="false">D36-D18</f>
        <v>-48664.4887900001</v>
      </c>
      <c r="E68" s="20" t="n">
        <f aca="false">E36-E18</f>
        <v>-66270.6657199999</v>
      </c>
      <c r="F68" s="20" t="n">
        <f aca="false">F36-F18</f>
        <v>-88990.9855599999</v>
      </c>
      <c r="G68" s="20" t="n">
        <f aca="false">G36-G18</f>
        <v>-109961.17602</v>
      </c>
      <c r="H68" s="20" t="n">
        <f aca="false">H36-H18</f>
        <v>-127428.08833</v>
      </c>
      <c r="I68" s="20" t="n">
        <f aca="false">I36-I18</f>
        <v>-148488.43086</v>
      </c>
      <c r="J68" s="20" t="n">
        <f aca="false">J36-J18</f>
        <v>-165391.77182</v>
      </c>
      <c r="K68" s="20" t="n">
        <f aca="false">K36-K18</f>
        <v>-187528.23647</v>
      </c>
      <c r="L68" s="20" t="n">
        <f aca="false">L36-L18</f>
        <v>-300299.12682</v>
      </c>
      <c r="M68" s="20" t="n">
        <f aca="false">M36-M18</f>
        <v>-626760.32682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27357.50682</v>
      </c>
      <c r="C69" s="26" t="n">
        <f aca="false">C37-C19</f>
        <v>-124912.79196</v>
      </c>
      <c r="D69" s="26" t="n">
        <f aca="false">D37-D19</f>
        <v>-15925.6692200001</v>
      </c>
      <c r="E69" s="26" t="n">
        <f aca="false">E37-E19</f>
        <v>-17186.116</v>
      </c>
      <c r="F69" s="26" t="n">
        <f aca="false">F37-F19</f>
        <v>-20383.60335</v>
      </c>
      <c r="G69" s="26" t="n">
        <f aca="false">G37-G19</f>
        <v>-21218.07649</v>
      </c>
      <c r="H69" s="26" t="n">
        <f aca="false">H37-H19</f>
        <v>-13921.4781</v>
      </c>
      <c r="I69" s="26" t="n">
        <f aca="false">I37-I19</f>
        <v>-8531.59685000006</v>
      </c>
      <c r="J69" s="26" t="n">
        <f aca="false">J37-J19</f>
        <v>-9160.63714000006</v>
      </c>
      <c r="K69" s="26" t="n">
        <f aca="false">K37-K19</f>
        <v>-36906.7447400001</v>
      </c>
      <c r="L69" s="26" t="n">
        <f aca="false">L37-L19</f>
        <v>-135007.55114</v>
      </c>
      <c r="M69" s="26" t="n">
        <f aca="false">M37-M19</f>
        <v>-400004.982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27357.50682</v>
      </c>
      <c r="C70" s="28" t="n">
        <f aca="false">C38-C20</f>
        <v>-329459.78996</v>
      </c>
      <c r="D70" s="28" t="n">
        <f aca="false">D38-D20</f>
        <v>-345385.45918</v>
      </c>
      <c r="E70" s="28" t="n">
        <f aca="false">E38-E20</f>
        <v>-362571.57518</v>
      </c>
      <c r="F70" s="28" t="n">
        <f aca="false">F38-F20</f>
        <v>-382955.17853</v>
      </c>
      <c r="G70" s="28" t="n">
        <f aca="false">G38-G20</f>
        <v>-404173.25502</v>
      </c>
      <c r="H70" s="28" t="n">
        <f aca="false">H38-H20</f>
        <v>-418094.73312</v>
      </c>
      <c r="I70" s="28" t="n">
        <f aca="false">I38-I20</f>
        <v>-426626.32997</v>
      </c>
      <c r="J70" s="28" t="n">
        <f aca="false">J38-J20</f>
        <v>-435786.96711</v>
      </c>
      <c r="K70" s="28" t="n">
        <f aca="false">K38-K20</f>
        <v>-472693.71185</v>
      </c>
      <c r="L70" s="28" t="n">
        <f aca="false">L38-L20</f>
        <v>-607701.26299</v>
      </c>
      <c r="M70" s="28" t="n">
        <f aca="false">M38-M20</f>
        <v>-1007706.24499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8:03:10Z</dcterms:created>
  <dc:creator>User</dc:creator>
  <dc:description/>
  <dc:language>en-US</dc:language>
  <cp:lastModifiedBy>User</cp:lastModifiedBy>
  <dcterms:modified xsi:type="dcterms:W3CDTF">2018-11-12T08:03:10Z</dcterms:modified>
  <cp:revision>0</cp:revision>
  <dc:subject/>
  <dc:title/>
</cp:coreProperties>
</file>