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18.05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33696.563</v>
      </c>
      <c r="G5" s="13" t="n">
        <v>45972.78</v>
      </c>
      <c r="H5" s="13" t="n">
        <v>33066.126</v>
      </c>
      <c r="I5" s="13" t="n">
        <v>34748.619</v>
      </c>
      <c r="J5" s="13" t="n">
        <v>31303.412</v>
      </c>
      <c r="K5" s="13" t="n">
        <v>32135.441</v>
      </c>
      <c r="L5" s="13" t="n">
        <v>33882.265</v>
      </c>
      <c r="M5" s="13" t="n">
        <v>36932.13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80423.094</v>
      </c>
      <c r="G6" s="15" t="n">
        <f aca="false">F6+G5</f>
        <v>226395.874</v>
      </c>
      <c r="H6" s="15" t="n">
        <f aca="false">G6+H5</f>
        <v>259462</v>
      </c>
      <c r="I6" s="15" t="n">
        <f aca="false">H6+I5</f>
        <v>294210.619</v>
      </c>
      <c r="J6" s="15" t="n">
        <f aca="false">I6+J5</f>
        <v>325514.031</v>
      </c>
      <c r="K6" s="15" t="n">
        <f aca="false">J6+K5</f>
        <v>357649.472</v>
      </c>
      <c r="L6" s="15" t="n">
        <f aca="false">K6+L5</f>
        <v>391531.737</v>
      </c>
      <c r="M6" s="15" t="n">
        <f aca="false">L6+M5</f>
        <v>428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68032.963</v>
      </c>
      <c r="G15" s="22" t="n">
        <f aca="false">G5+G7+G9+G11</f>
        <v>80309.18</v>
      </c>
      <c r="H15" s="22" t="n">
        <f aca="false">H5+H7+H9+H11</f>
        <v>67402.526</v>
      </c>
      <c r="I15" s="22" t="n">
        <f aca="false">I5+I7+I9+I11</f>
        <v>69085.019</v>
      </c>
      <c r="J15" s="22" t="n">
        <f aca="false">J5+J7+J9+J11</f>
        <v>65639.812</v>
      </c>
      <c r="K15" s="22" t="n">
        <f aca="false">K5+K7+K9+K11</f>
        <v>74359.841</v>
      </c>
      <c r="L15" s="22" t="n">
        <f aca="false">L5+L7+L9+L11</f>
        <v>76638.836</v>
      </c>
      <c r="M15" s="22" t="n">
        <f aca="false">M5+M7+M9+M11</f>
        <v>80599.983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26479.27</v>
      </c>
      <c r="G16" s="24" t="n">
        <f aca="false">F16+G15</f>
        <v>406788.45</v>
      </c>
      <c r="H16" s="24" t="n">
        <f aca="false">G16+H15</f>
        <v>474190.976</v>
      </c>
      <c r="I16" s="24" t="n">
        <f aca="false">H16+I15</f>
        <v>543275.995</v>
      </c>
      <c r="J16" s="24" t="n">
        <f aca="false">I16+J15</f>
        <v>608915.807</v>
      </c>
      <c r="K16" s="24" t="n">
        <f aca="false">J16+K15</f>
        <v>683275.648</v>
      </c>
      <c r="L16" s="24" t="n">
        <f aca="false">K16+L15</f>
        <v>759914.484</v>
      </c>
      <c r="M16" s="24" t="n">
        <f aca="false">L16+M15</f>
        <v>840514.4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423.52</v>
      </c>
      <c r="D17" s="17" t="n">
        <v>444678.223</v>
      </c>
      <c r="E17" s="17" t="n">
        <v>406371.538</v>
      </c>
      <c r="F17" s="17" t="n">
        <v>259380.95</v>
      </c>
      <c r="G17" s="17" t="n">
        <v>186043.908</v>
      </c>
      <c r="H17" s="17" t="n">
        <v>166018.5</v>
      </c>
      <c r="I17" s="17" t="n">
        <v>164705.6</v>
      </c>
      <c r="J17" s="17" t="n">
        <v>166236</v>
      </c>
      <c r="K17" s="17" t="n">
        <v>175740.8</v>
      </c>
      <c r="L17" s="17" t="n">
        <v>206177.2</v>
      </c>
      <c r="M17" s="17" t="n">
        <v>323506.6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310.02</v>
      </c>
      <c r="D18" s="20" t="n">
        <f aca="false">C18+D17</f>
        <v>1041988.243</v>
      </c>
      <c r="E18" s="20" t="n">
        <f aca="false">D18+E17</f>
        <v>1448359.781</v>
      </c>
      <c r="F18" s="20" t="n">
        <f aca="false">E18+F17</f>
        <v>1707740.731</v>
      </c>
      <c r="G18" s="20" t="n">
        <f aca="false">F18+G17</f>
        <v>1893784.639</v>
      </c>
      <c r="H18" s="20" t="n">
        <f aca="false">G18+H17</f>
        <v>2059803.139</v>
      </c>
      <c r="I18" s="20" t="n">
        <f aca="false">H18+I17</f>
        <v>2224508.739</v>
      </c>
      <c r="J18" s="20" t="n">
        <f aca="false">I18+J17</f>
        <v>2390744.739</v>
      </c>
      <c r="K18" s="20" t="n">
        <f aca="false">J18+K17</f>
        <v>2566485.539</v>
      </c>
      <c r="L18" s="20" t="n">
        <f aca="false">K18+L17</f>
        <v>2772662.739</v>
      </c>
      <c r="M18" s="20" t="n">
        <f aca="false">L18+M17</f>
        <v>3096169.339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065.845</v>
      </c>
      <c r="D19" s="26" t="n">
        <f aca="false">D15+D17</f>
        <v>510026.638</v>
      </c>
      <c r="E19" s="26" t="n">
        <f aca="false">E15+E17</f>
        <v>472100.607</v>
      </c>
      <c r="F19" s="26" t="n">
        <f aca="false">F15+F17</f>
        <v>327413.913</v>
      </c>
      <c r="G19" s="26" t="n">
        <f aca="false">G15+G17</f>
        <v>266353.088</v>
      </c>
      <c r="H19" s="26" t="n">
        <f aca="false">H15+H17</f>
        <v>233421.026</v>
      </c>
      <c r="I19" s="26" t="n">
        <f aca="false">I15+I17</f>
        <v>233790.619</v>
      </c>
      <c r="J19" s="26" t="n">
        <f aca="false">J15+J17</f>
        <v>231875.812</v>
      </c>
      <c r="K19" s="26" t="n">
        <f aca="false">K15+K17</f>
        <v>250100.641</v>
      </c>
      <c r="L19" s="26" t="n">
        <f aca="false">L15+L17</f>
        <v>282816.036</v>
      </c>
      <c r="M19" s="26" t="n">
        <f aca="false">M15+M17</f>
        <v>404106.583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678.843</v>
      </c>
      <c r="D20" s="28" t="n">
        <f aca="false">C20+D19</f>
        <v>1234705.481</v>
      </c>
      <c r="E20" s="28" t="n">
        <f aca="false">D20+E19</f>
        <v>1706806.088</v>
      </c>
      <c r="F20" s="28" t="n">
        <f aca="false">E20+F19</f>
        <v>2034220.001</v>
      </c>
      <c r="G20" s="28" t="n">
        <f aca="false">F20+G19</f>
        <v>2300573.089</v>
      </c>
      <c r="H20" s="28" t="n">
        <f aca="false">G20+H19</f>
        <v>2533994.115</v>
      </c>
      <c r="I20" s="28" t="n">
        <f aca="false">H20+I19</f>
        <v>2767784.734</v>
      </c>
      <c r="J20" s="28" t="n">
        <f aca="false">I20+J19</f>
        <v>2999660.546</v>
      </c>
      <c r="K20" s="28" t="n">
        <f aca="false">J20+K19</f>
        <v>3249761.187</v>
      </c>
      <c r="L20" s="28" t="n">
        <f aca="false">K20+L19</f>
        <v>3532577.223</v>
      </c>
      <c r="M20" s="28" t="n">
        <f aca="false">L20+M19</f>
        <v>3936683.806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32805.1118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73860.68788</v>
      </c>
      <c r="G24" s="15" t="n">
        <f aca="false">F24+G23</f>
        <v>173860.68788</v>
      </c>
      <c r="H24" s="15" t="n">
        <f aca="false">G24+H23</f>
        <v>173860.68788</v>
      </c>
      <c r="I24" s="15" t="n">
        <f aca="false">H24+I23</f>
        <v>173860.68788</v>
      </c>
      <c r="J24" s="15" t="n">
        <f aca="false">I24+J23</f>
        <v>173860.68788</v>
      </c>
      <c r="K24" s="15" t="n">
        <f aca="false">J24+K23</f>
        <v>173860.68788</v>
      </c>
      <c r="L24" s="15" t="n">
        <f aca="false">K24+L23</f>
        <v>173860.68788</v>
      </c>
      <c r="M24" s="15" t="n">
        <f aca="false">L24+M23</f>
        <v>173860.68788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5362.06666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37534.46666</v>
      </c>
      <c r="G26" s="15" t="n">
        <f aca="false">F26+G25</f>
        <v>37534.46666</v>
      </c>
      <c r="H26" s="15" t="n">
        <f aca="false">G26+H25</f>
        <v>37534.46666</v>
      </c>
      <c r="I26" s="15" t="n">
        <f aca="false">H26+I25</f>
        <v>37534.46666</v>
      </c>
      <c r="J26" s="15" t="n">
        <f aca="false">I26+J25</f>
        <v>37534.46666</v>
      </c>
      <c r="K26" s="15" t="n">
        <f aca="false">J26+K25</f>
        <v>37534.46666</v>
      </c>
      <c r="L26" s="15" t="n">
        <f aca="false">K26+L25</f>
        <v>37534.46666</v>
      </c>
      <c r="M26" s="15" t="n">
        <f aca="false">L26+M25</f>
        <v>37534.46666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05840.676</v>
      </c>
      <c r="H28" s="15" t="n">
        <f aca="false">G28+H27</f>
        <v>105840.676</v>
      </c>
      <c r="I28" s="15" t="n">
        <f aca="false">H28+I27</f>
        <v>105840.676</v>
      </c>
      <c r="J28" s="15" t="n">
        <f aca="false">I28+J27</f>
        <v>105840.676</v>
      </c>
      <c r="K28" s="15" t="n">
        <f aca="false">J28+K27</f>
        <v>105840.676</v>
      </c>
      <c r="L28" s="15" t="n">
        <f aca="false">K28+L27</f>
        <v>105840.676</v>
      </c>
      <c r="M28" s="15" t="n">
        <f aca="false">L28+M27</f>
        <v>105840.676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64460.4785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17235.83054</v>
      </c>
      <c r="G34" s="24" t="n">
        <f aca="false">F34+G33</f>
        <v>317235.83054</v>
      </c>
      <c r="H34" s="24" t="n">
        <f aca="false">G34+H33</f>
        <v>317235.83054</v>
      </c>
      <c r="I34" s="24" t="n">
        <f aca="false">H34+I33</f>
        <v>317235.83054</v>
      </c>
      <c r="J34" s="24" t="n">
        <f aca="false">I34+J33</f>
        <v>317235.83054</v>
      </c>
      <c r="K34" s="24" t="n">
        <f aca="false">J34+K33</f>
        <v>317235.83054</v>
      </c>
      <c r="L34" s="24" t="n">
        <f aca="false">K34+L33</f>
        <v>317235.83054</v>
      </c>
      <c r="M34" s="24" t="n">
        <f aca="false">L34+M33</f>
        <v>317235.83054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6399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027</v>
      </c>
      <c r="G36" s="20" t="n">
        <f aca="false">F36+G35</f>
        <v>1628791.08027</v>
      </c>
      <c r="H36" s="20" t="n">
        <f aca="false">G36+H35</f>
        <v>1628791.08027</v>
      </c>
      <c r="I36" s="20" t="n">
        <f aca="false">H36+I35</f>
        <v>1628791.08027</v>
      </c>
      <c r="J36" s="20" t="n">
        <f aca="false">I36+J35</f>
        <v>1628791.08027</v>
      </c>
      <c r="K36" s="20" t="n">
        <f aca="false">J36+K35</f>
        <v>1628791.08027</v>
      </c>
      <c r="L36" s="20" t="n">
        <f aca="false">K36+L35</f>
        <v>1628791.08027</v>
      </c>
      <c r="M36" s="20" t="n">
        <f aca="false">L36+M35</f>
        <v>1628791.08027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07528.64249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55396.95631</v>
      </c>
      <c r="G38" s="28" t="n">
        <f aca="false">F38+G37</f>
        <v>1655396.95631</v>
      </c>
      <c r="H38" s="28" t="n">
        <f aca="false">G38+H37</f>
        <v>1655396.95631</v>
      </c>
      <c r="I38" s="28" t="n">
        <f aca="false">H38+I37</f>
        <v>1655396.95631</v>
      </c>
      <c r="J38" s="28" t="n">
        <f aca="false">I38+J37</f>
        <v>1655396.95631</v>
      </c>
      <c r="K38" s="28" t="n">
        <f aca="false">J38+K37</f>
        <v>1655396.95631</v>
      </c>
      <c r="L38" s="28" t="n">
        <f aca="false">K38+L37</f>
        <v>1655396.95631</v>
      </c>
      <c r="M38" s="28" t="n">
        <f aca="false">L38+M37</f>
        <v>1655396.95631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97.4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6.4</v>
      </c>
      <c r="G42" s="15" t="n">
        <f aca="false">IF(G6=0,0,ROUND(G24/G6*100,1))</f>
        <v>76.8</v>
      </c>
      <c r="H42" s="15" t="n">
        <f aca="false">IF(H6=0,0,ROUND(H24/H6*100,1))</f>
        <v>67</v>
      </c>
      <c r="I42" s="15" t="n">
        <f aca="false">IF(I6=0,0,ROUND(I24/I6*100,1))</f>
        <v>59.1</v>
      </c>
      <c r="J42" s="15" t="n">
        <f aca="false">IF(J6=0,0,ROUND(J24/J6*100,1))</f>
        <v>53.4</v>
      </c>
      <c r="K42" s="15" t="n">
        <f aca="false">IF(K6=0,0,ROUND(K24/K6*100,1))</f>
        <v>48.6</v>
      </c>
      <c r="L42" s="15" t="n">
        <f aca="false">IF(L6=0,0,ROUND(L24/L6*100,1))</f>
        <v>44.4</v>
      </c>
      <c r="M42" s="15" t="n">
        <f aca="false">IF(M6=0,0,ROUND(M24/M6*100,1))</f>
        <v>40.6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66.7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93.3</v>
      </c>
      <c r="G44" s="15" t="n">
        <f aca="false">IF(G8=0,0,ROUND(G26/G8*100,1))</f>
        <v>77.8</v>
      </c>
      <c r="H44" s="15" t="n">
        <f aca="false">IF(H8=0,0,ROUND(H26/H8*100,1))</f>
        <v>66.7</v>
      </c>
      <c r="I44" s="15" t="n">
        <f aca="false">IF(I8=0,0,ROUND(I26/I8*100,1))</f>
        <v>58.3</v>
      </c>
      <c r="J44" s="15" t="n">
        <f aca="false">IF(J8=0,0,ROUND(J26/J8*100,1))</f>
        <v>51.9</v>
      </c>
      <c r="K44" s="15" t="n">
        <f aca="false">IF(K8=0,0,ROUND(K26/K8*100,1))</f>
        <v>46.7</v>
      </c>
      <c r="L44" s="15" t="n">
        <f aca="false">IF(L8=0,0,ROUND(L26/L8*100,1))</f>
        <v>42.4</v>
      </c>
      <c r="M44" s="15" t="n">
        <f aca="false">IF(M8=0,0,ROUND(M26/M8*100,1))</f>
        <v>38.9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80.1</v>
      </c>
      <c r="H46" s="15" t="n">
        <f aca="false">IF(H10=0,0,ROUND(H28/H10*100,1))</f>
        <v>66.8</v>
      </c>
      <c r="I46" s="15" t="n">
        <f aca="false">IF(I10=0,0,ROUND(I28/I10*100,1))</f>
        <v>57.3</v>
      </c>
      <c r="J46" s="15" t="n">
        <f aca="false">IF(J10=0,0,ROUND(J28/J10*100,1))</f>
        <v>50.2</v>
      </c>
      <c r="K46" s="15" t="n">
        <f aca="false">IF(K10=0,0,ROUND(K28/K10*100,1))</f>
        <v>43.2</v>
      </c>
      <c r="L46" s="15" t="n">
        <f aca="false">IF(L10=0,0,ROUND(L28/L10*100,1))</f>
        <v>37.8</v>
      </c>
      <c r="M46" s="15" t="n">
        <f aca="false">IF(M10=0,0,ROUND(M28/M10*100,1))</f>
        <v>33.5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94.7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7.2</v>
      </c>
      <c r="G50" s="24" t="n">
        <f aca="false">IF(G16=0,0,ROUND(G34/G16*100,1))</f>
        <v>78</v>
      </c>
      <c r="H50" s="24" t="n">
        <f aca="false">IF(H16=0,0,ROUND(H34/H16*100,1))</f>
        <v>66.9</v>
      </c>
      <c r="I50" s="24" t="n">
        <f aca="false">IF(I16=0,0,ROUND(I34/I16*100,1))</f>
        <v>58.4</v>
      </c>
      <c r="J50" s="24" t="n">
        <f aca="false">IF(J16=0,0,ROUND(J34/J16*100,1))</f>
        <v>52.1</v>
      </c>
      <c r="K50" s="24" t="n">
        <f aca="false">IF(K16=0,0,ROUND(K34/K16*100,1))</f>
        <v>46.4</v>
      </c>
      <c r="L50" s="24" t="n">
        <f aca="false">IF(L16=0,0,ROUND(L34/L16*100,1))</f>
        <v>41.7</v>
      </c>
      <c r="M50" s="24" t="n">
        <f aca="false">IF(M16=0,0,ROUND(M34/M16*100,1))</f>
        <v>37.7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5</v>
      </c>
      <c r="E51" s="17" t="n">
        <f aca="false">IF(E17=0,0,ROUND(E35/E17*100,1))</f>
        <v>96.4</v>
      </c>
      <c r="F51" s="17" t="n">
        <f aca="false">IF(F17=0,0,ROUND(F35/F17*100,1))</f>
        <v>93.7</v>
      </c>
      <c r="G51" s="17" t="n">
        <f aca="false">IF(G17=0,0,ROUND(G35/G17*100,1))</f>
        <v>0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4</v>
      </c>
      <c r="E52" s="20" t="n">
        <f aca="false">IF(E18=0,0,ROUND(E36/E18*100,1))</f>
        <v>95.7</v>
      </c>
      <c r="F52" s="20" t="n">
        <f aca="false">IF(F18=0,0,ROUND(F36/F18*100,1))</f>
        <v>95.4</v>
      </c>
      <c r="G52" s="20" t="n">
        <f aca="false">IF(G18=0,0,ROUND(G36/G18*100,1))</f>
        <v>86</v>
      </c>
      <c r="H52" s="20" t="n">
        <f aca="false">IF(H18=0,0,ROUND(H36/H18*100,1))</f>
        <v>79.1</v>
      </c>
      <c r="I52" s="20" t="n">
        <f aca="false">IF(I18=0,0,ROUND(I36/I18*100,1))</f>
        <v>73.2</v>
      </c>
      <c r="J52" s="20" t="n">
        <f aca="false">IF(J18=0,0,ROUND(J36/J18*100,1))</f>
        <v>68.1</v>
      </c>
      <c r="K52" s="20" t="n">
        <f aca="false">IF(K18=0,0,ROUND(K36/K18*100,1))</f>
        <v>63.5</v>
      </c>
      <c r="L52" s="20" t="n">
        <f aca="false">IF(L18=0,0,ROUND(L36/L18*100,1))</f>
        <v>58.7</v>
      </c>
      <c r="M52" s="20" t="n">
        <f aca="false">IF(M18=0,0,ROUND(M36/M18*100,1))</f>
        <v>52.6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7</v>
      </c>
      <c r="F53" s="26" t="n">
        <f aca="false">IF(F19=0,0,ROUND(F37/F19*100,1))</f>
        <v>93.9</v>
      </c>
      <c r="G53" s="26" t="n">
        <f aca="false">IF(G19=0,0,ROUND(G37/G19*100,1))</f>
        <v>0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6</v>
      </c>
      <c r="D54" s="28" t="n">
        <f aca="false">IF(D20=0,0,ROUND(D38/D20*100,1))</f>
        <v>72.1</v>
      </c>
      <c r="E54" s="28" t="n">
        <f aca="false">IF(E20=0,0,ROUND(E38/E20*100,1))</f>
        <v>79</v>
      </c>
      <c r="F54" s="28" t="n">
        <f aca="false">IF(F20=0,0,ROUND(F38/F20*100,1))</f>
        <v>81.4</v>
      </c>
      <c r="G54" s="28" t="n">
        <f aca="false">IF(G20=0,0,ROUND(G38/G20*100,1))</f>
        <v>72</v>
      </c>
      <c r="H54" s="28" t="n">
        <f aca="false">IF(H20=0,0,ROUND(H38/H20*100,1))</f>
        <v>65.3</v>
      </c>
      <c r="I54" s="28" t="n">
        <f aca="false">IF(I20=0,0,ROUND(I38/I20*100,1))</f>
        <v>59.8</v>
      </c>
      <c r="J54" s="28" t="n">
        <f aca="false">IF(J20=0,0,ROUND(J38/J20*100,1))</f>
        <v>55.2</v>
      </c>
      <c r="K54" s="28" t="n">
        <f aca="false">IF(K20=0,0,ROUND(K38/K20*100,1))</f>
        <v>50.9</v>
      </c>
      <c r="L54" s="28" t="n">
        <f aca="false">IF(L20=0,0,ROUND(L38/L20*100,1))</f>
        <v>46.9</v>
      </c>
      <c r="M54" s="28" t="n">
        <f aca="false">IF(M20=0,0,ROUND(M38/M20*100,1))</f>
        <v>42.1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9000001</v>
      </c>
      <c r="C57" s="13" t="n">
        <f aca="false">C23-C5</f>
        <v>307.83832000001</v>
      </c>
      <c r="D57" s="13" t="n">
        <f aca="false">D23-D5</f>
        <v>-89.1243199999881</v>
      </c>
      <c r="E57" s="13" t="n">
        <f aca="false">E23-E5</f>
        <v>420.06093</v>
      </c>
      <c r="F57" s="13" t="n">
        <f aca="false">F23-F5</f>
        <v>-891.451160000019</v>
      </c>
      <c r="G57" s="13" t="n">
        <f aca="false">G23-G5</f>
        <v>-45972.78</v>
      </c>
      <c r="H57" s="13" t="n">
        <f aca="false">H23-H5</f>
        <v>-33066.126</v>
      </c>
      <c r="I57" s="13" t="n">
        <f aca="false">I23-I5</f>
        <v>-34748.619</v>
      </c>
      <c r="J57" s="13" t="n">
        <f aca="false">J23-J5</f>
        <v>-31303.412</v>
      </c>
      <c r="K57" s="13" t="n">
        <f aca="false">K23-K5</f>
        <v>-32135.441</v>
      </c>
      <c r="L57" s="13" t="n">
        <f aca="false">L23-L5</f>
        <v>-33882.265</v>
      </c>
      <c r="M57" s="13" t="n">
        <f aca="false">M23-M5</f>
        <v>-36932.13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9000001</v>
      </c>
      <c r="C58" s="15" t="n">
        <f aca="false">C24-C6</f>
        <v>-6001.89157000001</v>
      </c>
      <c r="D58" s="15" t="n">
        <f aca="false">D24-D6</f>
        <v>-6091.01588999998</v>
      </c>
      <c r="E58" s="15" t="n">
        <f aca="false">E24-E6</f>
        <v>-5670.95495999997</v>
      </c>
      <c r="F58" s="15" t="n">
        <f aca="false">F24-F6</f>
        <v>-6562.40612</v>
      </c>
      <c r="G58" s="15" t="n">
        <f aca="false">G24-G6</f>
        <v>-52535.18612</v>
      </c>
      <c r="H58" s="15" t="n">
        <f aca="false">H24-H6</f>
        <v>-85601.31212</v>
      </c>
      <c r="I58" s="15" t="n">
        <f aca="false">I24-I6</f>
        <v>-120349.93112</v>
      </c>
      <c r="J58" s="15" t="n">
        <f aca="false">J24-J6</f>
        <v>-151653.34312</v>
      </c>
      <c r="K58" s="15" t="n">
        <f aca="false">K24-K6</f>
        <v>-183788.78412</v>
      </c>
      <c r="L58" s="15" t="n">
        <f aca="false">L24-L6</f>
        <v>-217671.04912</v>
      </c>
      <c r="M58" s="15" t="n">
        <f aca="false">M24-M6</f>
        <v>-254603.17912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-2681.03334</v>
      </c>
      <c r="G59" s="17" t="n">
        <f aca="false">G25-G7</f>
        <v>-8043.1</v>
      </c>
      <c r="H59" s="17" t="n">
        <f aca="false">H25-H7</f>
        <v>-8043.1</v>
      </c>
      <c r="I59" s="17" t="n">
        <f aca="false">I25-I7</f>
        <v>-8043.1</v>
      </c>
      <c r="J59" s="17" t="n">
        <f aca="false">J25-J7</f>
        <v>-8043.1</v>
      </c>
      <c r="K59" s="17" t="n">
        <f aca="false">K25-K7</f>
        <v>-8043.1</v>
      </c>
      <c r="L59" s="17" t="n">
        <f aca="false">L25-L7</f>
        <v>-8043.1</v>
      </c>
      <c r="M59" s="17" t="n">
        <f aca="false">M25-M7</f>
        <v>-8043.1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-2681.03333999999</v>
      </c>
      <c r="G60" s="15" t="n">
        <f aca="false">G26-G8</f>
        <v>-10724.13334</v>
      </c>
      <c r="H60" s="15" t="n">
        <f aca="false">H26-H8</f>
        <v>-18767.23334</v>
      </c>
      <c r="I60" s="15" t="n">
        <f aca="false">I26-I8</f>
        <v>-26810.33334</v>
      </c>
      <c r="J60" s="15" t="n">
        <f aca="false">J26-J8</f>
        <v>-34853.43334</v>
      </c>
      <c r="K60" s="15" t="n">
        <f aca="false">K26-K8</f>
        <v>-42896.53334</v>
      </c>
      <c r="L60" s="15" t="n">
        <f aca="false">L26-L8</f>
        <v>-50939.63334</v>
      </c>
      <c r="M60" s="15" t="n">
        <f aca="false">M26-M8</f>
        <v>-58982.73334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-26293.3</v>
      </c>
      <c r="H61" s="17" t="n">
        <f aca="false">H27-H9</f>
        <v>-26293.3</v>
      </c>
      <c r="I61" s="17" t="n">
        <f aca="false">I27-I9</f>
        <v>-26293.3</v>
      </c>
      <c r="J61" s="17" t="n">
        <f aca="false">J27-J9</f>
        <v>-26293.3</v>
      </c>
      <c r="K61" s="17" t="n">
        <f aca="false">K27-K9</f>
        <v>-34181.3</v>
      </c>
      <c r="L61" s="17" t="n">
        <f aca="false">L27-L9</f>
        <v>-34713.471</v>
      </c>
      <c r="M61" s="17" t="n">
        <f aca="false">M27-M9</f>
        <v>-35624.753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-26293.3</v>
      </c>
      <c r="H62" s="15" t="n">
        <f aca="false">H28-H10</f>
        <v>-52586.6</v>
      </c>
      <c r="I62" s="15" t="n">
        <f aca="false">I28-I10</f>
        <v>-78879.9</v>
      </c>
      <c r="J62" s="15" t="n">
        <f aca="false">J28-J10</f>
        <v>-105173.2</v>
      </c>
      <c r="K62" s="15" t="n">
        <f aca="false">K28-K10</f>
        <v>-139354.5</v>
      </c>
      <c r="L62" s="15" t="n">
        <f aca="false">L28-L10</f>
        <v>-174067.971</v>
      </c>
      <c r="M62" s="15" t="n">
        <f aca="false">M28-M10</f>
        <v>-209692.724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9</v>
      </c>
      <c r="C65" s="26" t="n">
        <f aca="false">C33-C15</f>
        <v>307.83832000001</v>
      </c>
      <c r="D65" s="26" t="n">
        <f aca="false">D33-D15</f>
        <v>-89.1243199999881</v>
      </c>
      <c r="E65" s="26" t="n">
        <f aca="false">E33-E15</f>
        <v>420.060930000007</v>
      </c>
      <c r="F65" s="26" t="n">
        <f aca="false">F33-F15</f>
        <v>-3572.48450000002</v>
      </c>
      <c r="G65" s="26" t="n">
        <f aca="false">G33-G15</f>
        <v>-80309.18</v>
      </c>
      <c r="H65" s="26" t="n">
        <f aca="false">H33-H15</f>
        <v>-67402.526</v>
      </c>
      <c r="I65" s="26" t="n">
        <f aca="false">I33-I15</f>
        <v>-69085.019</v>
      </c>
      <c r="J65" s="26" t="n">
        <f aca="false">J33-J15</f>
        <v>-65639.812</v>
      </c>
      <c r="K65" s="26" t="n">
        <f aca="false">K33-K15</f>
        <v>-74359.841</v>
      </c>
      <c r="L65" s="26" t="n">
        <f aca="false">L33-L15</f>
        <v>-76638.836</v>
      </c>
      <c r="M65" s="26" t="n">
        <f aca="false">M33-M15</f>
        <v>-80599.983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9</v>
      </c>
      <c r="C66" s="24" t="n">
        <f aca="false">C34-C16</f>
        <v>-6001.89157000001</v>
      </c>
      <c r="D66" s="24" t="n">
        <f aca="false">D34-D16</f>
        <v>-6091.01588999998</v>
      </c>
      <c r="E66" s="24" t="n">
        <f aca="false">E34-E16</f>
        <v>-5670.95495999997</v>
      </c>
      <c r="F66" s="24" t="n">
        <f aca="false">F34-F16</f>
        <v>-9243.43945999997</v>
      </c>
      <c r="G66" s="24" t="n">
        <f aca="false">G34-G16</f>
        <v>-89552.61946</v>
      </c>
      <c r="H66" s="24" t="n">
        <f aca="false">H34-H16</f>
        <v>-156955.14546</v>
      </c>
      <c r="I66" s="24" t="n">
        <f aca="false">I34-I16</f>
        <v>-226040.16446</v>
      </c>
      <c r="J66" s="24" t="n">
        <f aca="false">J34-J16</f>
        <v>-291679.97646</v>
      </c>
      <c r="K66" s="24" t="n">
        <f aca="false">K34-K16</f>
        <v>-366039.81746</v>
      </c>
      <c r="L66" s="24" t="n">
        <f aca="false">L34-L16</f>
        <v>-442678.65346</v>
      </c>
      <c r="M66" s="24" t="n">
        <f aca="false">M34-M16</f>
        <v>-523278.63646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663.76096</v>
      </c>
      <c r="D67" s="17" t="n">
        <f aca="false">D35-D17</f>
        <v>-15485.9279</v>
      </c>
      <c r="E67" s="17" t="n">
        <f aca="false">E35-E17</f>
        <v>-14439.39893</v>
      </c>
      <c r="F67" s="17" t="n">
        <f aca="false">F35-F17</f>
        <v>-16312.78601</v>
      </c>
      <c r="G67" s="17" t="n">
        <f aca="false">G35-G17</f>
        <v>-186043.908</v>
      </c>
      <c r="H67" s="17" t="n">
        <f aca="false">H35-H17</f>
        <v>-166018.5</v>
      </c>
      <c r="I67" s="17" t="n">
        <f aca="false">I35-I17</f>
        <v>-164705.6</v>
      </c>
      <c r="J67" s="17" t="n">
        <f aca="false">J35-J17</f>
        <v>-166236</v>
      </c>
      <c r="K67" s="17" t="n">
        <f aca="false">K35-K17</f>
        <v>-175740.8</v>
      </c>
      <c r="L67" s="17" t="n">
        <f aca="false">L35-L17</f>
        <v>-206177.2</v>
      </c>
      <c r="M67" s="17" t="n">
        <f aca="false">M35-M17</f>
        <v>-323506.6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711.53789</v>
      </c>
      <c r="D68" s="20" t="n">
        <f aca="false">D36-D18</f>
        <v>-48197.46579</v>
      </c>
      <c r="E68" s="20" t="n">
        <f aca="false">E36-E18</f>
        <v>-62636.86472</v>
      </c>
      <c r="F68" s="20" t="n">
        <f aca="false">F36-F18</f>
        <v>-78949.6507299999</v>
      </c>
      <c r="G68" s="20" t="n">
        <f aca="false">G36-G18</f>
        <v>-264993.55873</v>
      </c>
      <c r="H68" s="20" t="n">
        <f aca="false">H36-H18</f>
        <v>-431012.05873</v>
      </c>
      <c r="I68" s="20" t="n">
        <f aca="false">I36-I18</f>
        <v>-595717.65873</v>
      </c>
      <c r="J68" s="20" t="n">
        <f aca="false">J36-J18</f>
        <v>-761953.65873</v>
      </c>
      <c r="K68" s="20" t="n">
        <f aca="false">K36-K18</f>
        <v>-937694.45873</v>
      </c>
      <c r="L68" s="20" t="n">
        <f aca="false">L36-L18</f>
        <v>-1143871.65873</v>
      </c>
      <c r="M68" s="20" t="n">
        <f aca="false">M36-M18</f>
        <v>-1467378.25873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796.38596</v>
      </c>
      <c r="D69" s="26" t="n">
        <f aca="false">D37-D19</f>
        <v>-15575.05222</v>
      </c>
      <c r="E69" s="26" t="n">
        <f aca="false">E37-E19</f>
        <v>-14019.338</v>
      </c>
      <c r="F69" s="26" t="n">
        <f aca="false">F37-F19</f>
        <v>-19885.2705100001</v>
      </c>
      <c r="G69" s="26" t="n">
        <f aca="false">G37-G19</f>
        <v>-266353.088</v>
      </c>
      <c r="H69" s="26" t="n">
        <f aca="false">H37-H19</f>
        <v>-233421.026</v>
      </c>
      <c r="I69" s="26" t="n">
        <f aca="false">I37-I19</f>
        <v>-233790.619</v>
      </c>
      <c r="J69" s="26" t="n">
        <f aca="false">J37-J19</f>
        <v>-231875.812</v>
      </c>
      <c r="K69" s="26" t="n">
        <f aca="false">K37-K19</f>
        <v>-250100.641</v>
      </c>
      <c r="L69" s="26" t="n">
        <f aca="false">L37-L19</f>
        <v>-282816.036</v>
      </c>
      <c r="M69" s="26" t="n">
        <f aca="false">M37-M19</f>
        <v>-404106.583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343.38396</v>
      </c>
      <c r="D70" s="28" t="n">
        <f aca="false">D38-D20</f>
        <v>-344918.43618</v>
      </c>
      <c r="E70" s="28" t="n">
        <f aca="false">E38-E20</f>
        <v>-358937.77418</v>
      </c>
      <c r="F70" s="28" t="n">
        <f aca="false">F38-F20</f>
        <v>-378823.04469</v>
      </c>
      <c r="G70" s="28" t="n">
        <f aca="false">G38-G20</f>
        <v>-645176.13269</v>
      </c>
      <c r="H70" s="28" t="n">
        <f aca="false">H38-H20</f>
        <v>-878597.15869</v>
      </c>
      <c r="I70" s="28" t="n">
        <f aca="false">I38-I20</f>
        <v>-1112387.77769</v>
      </c>
      <c r="J70" s="28" t="n">
        <f aca="false">J38-J20</f>
        <v>-1344263.58969</v>
      </c>
      <c r="K70" s="28" t="n">
        <f aca="false">K38-K20</f>
        <v>-1594364.23069</v>
      </c>
      <c r="L70" s="28" t="n">
        <f aca="false">L38-L20</f>
        <v>-1877180.26669</v>
      </c>
      <c r="M70" s="28" t="n">
        <f aca="false">M38-M20</f>
        <v>-2281286.84969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05:01Z</dcterms:created>
  <dc:creator>User</dc:creator>
  <dc:description/>
  <dc:language>en-US</dc:language>
  <cp:lastModifiedBy>User</cp:lastModifiedBy>
  <dcterms:modified xsi:type="dcterms:W3CDTF">2018-05-21T07:05:01Z</dcterms:modified>
  <cp:revision>0</cp:revision>
  <dc:subject/>
  <dc:title/>
</cp:coreProperties>
</file>