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24.0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22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67297.315</v>
      </c>
      <c r="C5" s="10" t="n">
        <v>54032.009</v>
      </c>
      <c r="D5" s="10" t="n">
        <v>39515.834</v>
      </c>
      <c r="E5" s="10" t="n">
        <v>36268.92</v>
      </c>
      <c r="F5" s="10" t="n">
        <v>29812.761</v>
      </c>
      <c r="G5" s="10" t="n">
        <v>35534.101</v>
      </c>
      <c r="H5" s="10" t="n">
        <v>28558.618</v>
      </c>
      <c r="I5" s="10" t="n">
        <v>20493.85</v>
      </c>
      <c r="J5" s="10" t="n">
        <v>25379.002</v>
      </c>
      <c r="K5" s="10" t="n">
        <v>30092.698</v>
      </c>
      <c r="L5" s="10" t="n">
        <v>36225.893</v>
      </c>
      <c r="M5" s="11" t="n">
        <v>156291.409</v>
      </c>
    </row>
    <row r="6" customFormat="false" ht="11.25" hidden="false" customHeight="false" outlineLevel="0" collapsed="false">
      <c r="A6" s="12" t="s">
        <v>16</v>
      </c>
      <c r="B6" s="13" t="n">
        <f aca="false">B5</f>
        <v>67297.315</v>
      </c>
      <c r="C6" s="13" t="n">
        <f aca="false">B6+C5</f>
        <v>121329.324</v>
      </c>
      <c r="D6" s="13" t="n">
        <f aca="false">C6+D5</f>
        <v>160845.158</v>
      </c>
      <c r="E6" s="13" t="n">
        <f aca="false">D6+E5</f>
        <v>197114.078</v>
      </c>
      <c r="F6" s="13" t="n">
        <f aca="false">E6+F5</f>
        <v>226926.839</v>
      </c>
      <c r="G6" s="13" t="n">
        <f aca="false">F6+G5</f>
        <v>262460.94</v>
      </c>
      <c r="H6" s="13" t="n">
        <f aca="false">G6+H5</f>
        <v>291019.558</v>
      </c>
      <c r="I6" s="13" t="n">
        <f aca="false">H6+I5</f>
        <v>311513.408</v>
      </c>
      <c r="J6" s="13" t="n">
        <f aca="false">I6+J5</f>
        <v>336892.41</v>
      </c>
      <c r="K6" s="13" t="n">
        <f aca="false">J6+K5</f>
        <v>366985.108</v>
      </c>
      <c r="L6" s="13" t="n">
        <f aca="false">K6+L5</f>
        <v>403211.001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83780.515</v>
      </c>
      <c r="C15" s="23" t="n">
        <f aca="false">+C5+C7+C9+C11</f>
        <v>71119.509</v>
      </c>
      <c r="D15" s="23" t="n">
        <f aca="false">+D5+D7+D9+D11</f>
        <v>56299.934</v>
      </c>
      <c r="E15" s="23" t="n">
        <f aca="false">+E5+E7+E9+E11</f>
        <v>53053.02</v>
      </c>
      <c r="F15" s="23" t="n">
        <f aca="false">+F5+F7+F9+F11</f>
        <v>46596.861</v>
      </c>
      <c r="G15" s="23" t="n">
        <f aca="false">+G5+G7+G9+G11</f>
        <v>52318.201</v>
      </c>
      <c r="H15" s="23" t="n">
        <f aca="false">+H5+H7+H9+H11</f>
        <v>45342.718</v>
      </c>
      <c r="I15" s="23" t="n">
        <f aca="false">+I5+I7+I9+I11</f>
        <v>37278.05</v>
      </c>
      <c r="J15" s="23" t="n">
        <f aca="false">+J5+J7+J9+J11</f>
        <v>42163.202</v>
      </c>
      <c r="K15" s="23" t="n">
        <f aca="false">+K5+K7+K9+K11</f>
        <v>46876.898</v>
      </c>
      <c r="L15" s="23" t="n">
        <f aca="false">+L5+L7+L9+L11</f>
        <v>53010.093</v>
      </c>
      <c r="M15" s="24" t="n">
        <f aca="false">+M5+M7+M9+M11</f>
        <v>173075.609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83780.515</v>
      </c>
      <c r="C16" s="26" t="n">
        <f aca="false">B16+C15</f>
        <v>154900.024</v>
      </c>
      <c r="D16" s="26" t="n">
        <f aca="false">C16+D15</f>
        <v>211199.958</v>
      </c>
      <c r="E16" s="26" t="n">
        <f aca="false">D16+E15</f>
        <v>264252.978</v>
      </c>
      <c r="F16" s="26" t="n">
        <f aca="false">E16+F15</f>
        <v>310849.839</v>
      </c>
      <c r="G16" s="26" t="n">
        <f aca="false">F16+G15</f>
        <v>363168.04</v>
      </c>
      <c r="H16" s="26" t="n">
        <f aca="false">G16+H15</f>
        <v>408510.758</v>
      </c>
      <c r="I16" s="26" t="n">
        <f aca="false">H16+I15</f>
        <v>445788.808</v>
      </c>
      <c r="J16" s="26" t="n">
        <f aca="false">I16+J15</f>
        <v>487952.01</v>
      </c>
      <c r="K16" s="26" t="n">
        <f aca="false">J16+K15</f>
        <v>534828.908</v>
      </c>
      <c r="L16" s="26" t="n">
        <f aca="false">K16+L15</f>
        <v>587839.001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232569.7</v>
      </c>
      <c r="D17" s="16" t="n">
        <v>242043.1</v>
      </c>
      <c r="E17" s="16" t="n">
        <v>175693.2</v>
      </c>
      <c r="F17" s="16" t="n">
        <v>163274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73843.2</v>
      </c>
      <c r="L17" s="16" t="n">
        <v>208335.7</v>
      </c>
      <c r="M17" s="17" t="n">
        <v>301117.4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457426.9</v>
      </c>
      <c r="D18" s="20" t="n">
        <f aca="false">C18+D17</f>
        <v>699470</v>
      </c>
      <c r="E18" s="20" t="n">
        <f aca="false">D18+E17</f>
        <v>875163.2</v>
      </c>
      <c r="F18" s="20" t="n">
        <f aca="false">E18+F17</f>
        <v>1038438.1</v>
      </c>
      <c r="G18" s="20" t="n">
        <f aca="false">F18+G17</f>
        <v>1211468.2</v>
      </c>
      <c r="H18" s="20" t="n">
        <f aca="false">G18+H17</f>
        <v>1370783.7</v>
      </c>
      <c r="I18" s="20" t="n">
        <f aca="false">H18+I17</f>
        <v>1532671.3</v>
      </c>
      <c r="J18" s="20" t="n">
        <f aca="false">I18+J17</f>
        <v>1700095.6</v>
      </c>
      <c r="K18" s="20" t="n">
        <f aca="false">J18+K17</f>
        <v>1873938.8</v>
      </c>
      <c r="L18" s="20" t="n">
        <f aca="false">K18+L17</f>
        <v>2082274.5</v>
      </c>
      <c r="M18" s="21" t="n">
        <f aca="false">L18+M17</f>
        <v>2383391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308637.715</v>
      </c>
      <c r="C19" s="29" t="n">
        <f aca="false">C15+C17</f>
        <v>303689.209</v>
      </c>
      <c r="D19" s="29" t="n">
        <f aca="false">D15+D17</f>
        <v>298343.034</v>
      </c>
      <c r="E19" s="29" t="n">
        <f aca="false">E15+E17</f>
        <v>228746.22</v>
      </c>
      <c r="F19" s="29" t="n">
        <f aca="false">F15+F17</f>
        <v>209871.761</v>
      </c>
      <c r="G19" s="29" t="n">
        <f aca="false">G15+G17</f>
        <v>225348.301</v>
      </c>
      <c r="H19" s="29" t="n">
        <f aca="false">H15+H17</f>
        <v>204658.218</v>
      </c>
      <c r="I19" s="29" t="n">
        <f aca="false">I15+I17</f>
        <v>199165.65</v>
      </c>
      <c r="J19" s="29" t="n">
        <f aca="false">J15+J17</f>
        <v>209587.502</v>
      </c>
      <c r="K19" s="29" t="n">
        <f aca="false">K15+K17</f>
        <v>220720.098</v>
      </c>
      <c r="L19" s="29" t="n">
        <f aca="false">L15+L17</f>
        <v>261345.793</v>
      </c>
      <c r="M19" s="30" t="n">
        <f aca="false">M15+M17</f>
        <v>474193.009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308637.715</v>
      </c>
      <c r="C20" s="32" t="n">
        <f aca="false">B20+C19</f>
        <v>612326.924</v>
      </c>
      <c r="D20" s="32" t="n">
        <f aca="false">C20+D19</f>
        <v>910669.958</v>
      </c>
      <c r="E20" s="32" t="n">
        <f aca="false">D20+E19</f>
        <v>1139416.178</v>
      </c>
      <c r="F20" s="32" t="n">
        <f aca="false">E20+F19</f>
        <v>1349287.939</v>
      </c>
      <c r="G20" s="32" t="n">
        <f aca="false">F20+G19</f>
        <v>1574636.24</v>
      </c>
      <c r="H20" s="32" t="n">
        <f aca="false">G20+H19</f>
        <v>1779294.458</v>
      </c>
      <c r="I20" s="32" t="n">
        <f aca="false">H20+I19</f>
        <v>1978460.108</v>
      </c>
      <c r="J20" s="32" t="n">
        <f aca="false">I20+J19</f>
        <v>2188047.61</v>
      </c>
      <c r="K20" s="32" t="n">
        <f aca="false">J20+K19</f>
        <v>2408767.708</v>
      </c>
      <c r="L20" s="32" t="n">
        <f aca="false">K20+L19</f>
        <v>2670113.501</v>
      </c>
      <c r="M20" s="33" t="n">
        <f aca="false">L20+M19</f>
        <v>3144306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40798.0450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70115.2365</v>
      </c>
      <c r="D24" s="13" t="n">
        <f aca="false">C24+D23</f>
        <v>70115.2365</v>
      </c>
      <c r="E24" s="13" t="n">
        <f aca="false">D24+E23</f>
        <v>70115.2365</v>
      </c>
      <c r="F24" s="13" t="n">
        <f aca="false">E24+F23</f>
        <v>70115.2365</v>
      </c>
      <c r="G24" s="13" t="n">
        <f aca="false">F24+G23</f>
        <v>70115.2365</v>
      </c>
      <c r="H24" s="13" t="n">
        <f aca="false">G24+H23</f>
        <v>70115.2365</v>
      </c>
      <c r="I24" s="13" t="n">
        <f aca="false">H24+I23</f>
        <v>70115.2365</v>
      </c>
      <c r="J24" s="13" t="n">
        <f aca="false">I24+J23</f>
        <v>70115.2365</v>
      </c>
      <c r="K24" s="13" t="n">
        <f aca="false">J24+K23</f>
        <v>70115.2365</v>
      </c>
      <c r="L24" s="13" t="n">
        <f aca="false">K24+L23</f>
        <v>70115.2365</v>
      </c>
      <c r="M24" s="14" t="n">
        <f aca="false">L24+M23</f>
        <v>70115.2365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1398.8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2892.9</v>
      </c>
      <c r="D26" s="13" t="n">
        <f aca="false">C26+D25</f>
        <v>2892.9</v>
      </c>
      <c r="E26" s="13" t="n">
        <f aca="false">D26+E25</f>
        <v>2892.9</v>
      </c>
      <c r="F26" s="13" t="n">
        <f aca="false">E26+F25</f>
        <v>2892.9</v>
      </c>
      <c r="G26" s="13" t="n">
        <f aca="false">F26+G25</f>
        <v>2892.9</v>
      </c>
      <c r="H26" s="13" t="n">
        <f aca="false">G26+H25</f>
        <v>2892.9</v>
      </c>
      <c r="I26" s="13" t="n">
        <f aca="false">H26+I25</f>
        <v>2892.9</v>
      </c>
      <c r="J26" s="13" t="n">
        <f aca="false">I26+J25</f>
        <v>2892.9</v>
      </c>
      <c r="K26" s="13" t="n">
        <f aca="false">J26+K25</f>
        <v>2892.9</v>
      </c>
      <c r="L26" s="13" t="n">
        <f aca="false">K26+L25</f>
        <v>2892.9</v>
      </c>
      <c r="M26" s="14" t="n">
        <f aca="false">L26+M25</f>
        <v>2892.9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29978.4</v>
      </c>
      <c r="E28" s="13" t="n">
        <f aca="false">D28+E27</f>
        <v>29978.4</v>
      </c>
      <c r="F28" s="13" t="n">
        <f aca="false">E28+F27</f>
        <v>29978.4</v>
      </c>
      <c r="G28" s="13" t="n">
        <f aca="false">F28+G27</f>
        <v>29978.4</v>
      </c>
      <c r="H28" s="13" t="n">
        <f aca="false">G28+H27</f>
        <v>29978.4</v>
      </c>
      <c r="I28" s="13" t="n">
        <f aca="false">H28+I27</f>
        <v>29978.4</v>
      </c>
      <c r="J28" s="13" t="n">
        <f aca="false">I28+J27</f>
        <v>29978.4</v>
      </c>
      <c r="K28" s="13" t="n">
        <f aca="false">J28+K27</f>
        <v>29978.4</v>
      </c>
      <c r="L28" s="13" t="n">
        <f aca="false">K28+L27</f>
        <v>29978.4</v>
      </c>
      <c r="M28" s="14" t="n">
        <f aca="false">L28+M27</f>
        <v>29978.4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57186.14509</v>
      </c>
      <c r="D33" s="29" t="n">
        <f aca="false">D23+D25+D27+D29</f>
        <v>0</v>
      </c>
      <c r="E33" s="29" t="n">
        <f aca="false">E23+E25+E27+E29</f>
        <v>0</v>
      </c>
      <c r="F33" s="29" t="n">
        <f aca="false">F23+F25+F27+F29</f>
        <v>0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102986.5365</v>
      </c>
      <c r="D34" s="26" t="n">
        <f aca="false">C34+D33</f>
        <v>102986.5365</v>
      </c>
      <c r="E34" s="26" t="n">
        <f aca="false">D34+E33</f>
        <v>102986.5365</v>
      </c>
      <c r="F34" s="26" t="n">
        <f aca="false">E34+F33</f>
        <v>102986.5365</v>
      </c>
      <c r="G34" s="26" t="n">
        <f aca="false">F34+G33</f>
        <v>102986.5365</v>
      </c>
      <c r="H34" s="26" t="n">
        <f aca="false">G34+H33</f>
        <v>102986.5365</v>
      </c>
      <c r="I34" s="26" t="n">
        <f aca="false">H34+I33</f>
        <v>102986.5365</v>
      </c>
      <c r="J34" s="26" t="n">
        <f aca="false">I34+J33</f>
        <v>102986.5365</v>
      </c>
      <c r="K34" s="26" t="n">
        <f aca="false">J34+K33</f>
        <v>102986.5365</v>
      </c>
      <c r="L34" s="26" t="n">
        <f aca="false">K34+L33</f>
        <v>102986.5365</v>
      </c>
      <c r="M34" s="27" t="n">
        <f aca="false">L34+M33</f>
        <v>102986.5365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226146.3362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443176.58277</v>
      </c>
      <c r="D36" s="20" t="n">
        <f aca="false">C36+D35</f>
        <v>443176.58277</v>
      </c>
      <c r="E36" s="20" t="n">
        <f aca="false">D36+E35</f>
        <v>443176.58277</v>
      </c>
      <c r="F36" s="20" t="n">
        <f aca="false">E36+F35</f>
        <v>443176.58277</v>
      </c>
      <c r="G36" s="20" t="n">
        <f aca="false">F36+G35</f>
        <v>443176.58277</v>
      </c>
      <c r="H36" s="20" t="n">
        <f aca="false">G36+H35</f>
        <v>443176.58277</v>
      </c>
      <c r="I36" s="20" t="n">
        <f aca="false">H36+I35</f>
        <v>443176.58277</v>
      </c>
      <c r="J36" s="20" t="n">
        <f aca="false">I36+J35</f>
        <v>443176.58277</v>
      </c>
      <c r="K36" s="20" t="n">
        <f aca="false">J36+K35</f>
        <v>443176.58277</v>
      </c>
      <c r="L36" s="20" t="n">
        <f aca="false">K36+L35</f>
        <v>443176.58277</v>
      </c>
      <c r="M36" s="21" t="n">
        <f aca="false">L36+M35</f>
        <v>443176.58277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180051.13625</v>
      </c>
      <c r="D37" s="43" t="n">
        <f aca="false">D33+D35</f>
        <v>0</v>
      </c>
      <c r="E37" s="29" t="n">
        <f aca="false">E33+E35</f>
        <v>0</v>
      </c>
      <c r="F37" s="29" t="n">
        <f aca="false">F33+F35</f>
        <v>0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329020.23625</v>
      </c>
      <c r="D38" s="46" t="n">
        <f aca="false">C38+D37</f>
        <v>329020.23625</v>
      </c>
      <c r="E38" s="47" t="n">
        <f aca="false">D38+E37</f>
        <v>329020.23625</v>
      </c>
      <c r="F38" s="47" t="n">
        <f aca="false">E38+F37</f>
        <v>329020.23625</v>
      </c>
      <c r="G38" s="47" t="n">
        <f aca="false">F38+G37</f>
        <v>329020.23625</v>
      </c>
      <c r="H38" s="47" t="n">
        <f aca="false">G38+H37</f>
        <v>329020.23625</v>
      </c>
      <c r="I38" s="47" t="n">
        <f aca="false">H38+I37</f>
        <v>329020.23625</v>
      </c>
      <c r="J38" s="47" t="n">
        <f aca="false">I38+J37</f>
        <v>329020.23625</v>
      </c>
      <c r="K38" s="47" t="n">
        <f aca="false">J38+K37</f>
        <v>329020.23625</v>
      </c>
      <c r="L38" s="47" t="n">
        <f aca="false">K38+L37</f>
        <v>329020.23625</v>
      </c>
      <c r="M38" s="48" t="n">
        <f aca="false">L38+M37</f>
        <v>329020.23625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43.6</v>
      </c>
      <c r="C41" s="10" t="n">
        <f aca="false">IF(C5=0,0,ROUND(C23/C5*100,1))</f>
        <v>75.5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43.6</v>
      </c>
      <c r="C42" s="13" t="n">
        <f aca="false">IF(C6=0,0,ROUND(C24/C6*100,1))</f>
        <v>57.8</v>
      </c>
      <c r="D42" s="13" t="n">
        <f aca="false">IF(D6=0,0,ROUND(D24/D6*100,1))</f>
        <v>43.6</v>
      </c>
      <c r="E42" s="13" t="n">
        <f aca="false">IF(E6=0,0,ROUND(E24/E6*100,1))</f>
        <v>35.6</v>
      </c>
      <c r="F42" s="13" t="n">
        <f aca="false">IF(F6=0,0,ROUND(F24/F6*100,1))</f>
        <v>30.9</v>
      </c>
      <c r="G42" s="13" t="n">
        <f aca="false">IF(G6=0,0,ROUND(G24/G6*100,1))</f>
        <v>26.7</v>
      </c>
      <c r="H42" s="13" t="n">
        <f aca="false">IF(H6=0,0,ROUND(H24/H6*100,1))</f>
        <v>24.1</v>
      </c>
      <c r="I42" s="13" t="n">
        <f aca="false">IF(I6=0,0,ROUND(I24/I6*100,1))</f>
        <v>22.5</v>
      </c>
      <c r="J42" s="13" t="n">
        <f aca="false">IF(J6=0,0,ROUND(J24/J6*100,1))</f>
        <v>20.8</v>
      </c>
      <c r="K42" s="13" t="n">
        <f aca="false">IF(K6=0,0,ROUND(K24/K6*100,1))</f>
        <v>19.1</v>
      </c>
      <c r="L42" s="13" t="n">
        <f aca="false">IF(L6=0,0,ROUND(L24/L6*100,1))</f>
        <v>17.4</v>
      </c>
      <c r="M42" s="14" t="n">
        <f aca="false">IF(M6=0,0,ROUND(M24/M6*100,1))</f>
        <v>12.5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66.7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80.5</v>
      </c>
      <c r="D44" s="13" t="n">
        <f aca="false">IF(D8=0,0,ROUND(D26/D8*100,1))</f>
        <v>53.7</v>
      </c>
      <c r="E44" s="13" t="n">
        <f aca="false">IF(E8=0,0,ROUND(E26/E8*100,1))</f>
        <v>40.3</v>
      </c>
      <c r="F44" s="13" t="n">
        <f aca="false">IF(F8=0,0,ROUND(F26/F8*100,1))</f>
        <v>32.2</v>
      </c>
      <c r="G44" s="13" t="n">
        <f aca="false">IF(G8=0,0,ROUND(G26/G8*100,1))</f>
        <v>26.9</v>
      </c>
      <c r="H44" s="13" t="n">
        <f aca="false">IF(H8=0,0,ROUND(H26/H8*100,1))</f>
        <v>23</v>
      </c>
      <c r="I44" s="13" t="n">
        <f aca="false">IF(I8=0,0,ROUND(I26/I8*100,1))</f>
        <v>20.1</v>
      </c>
      <c r="J44" s="13" t="n">
        <f aca="false">IF(J8=0,0,ROUND(J26/J8*100,1))</f>
        <v>17.9</v>
      </c>
      <c r="K44" s="13" t="n">
        <f aca="false">IF(K8=0,0,ROUND(K26/K8*100,1))</f>
        <v>16.1</v>
      </c>
      <c r="L44" s="13" t="n">
        <f aca="false">IF(L8=0,0,ROUND(L26/L8*100,1))</f>
        <v>14.7</v>
      </c>
      <c r="M44" s="14" t="n">
        <f aca="false">IF(M8=0,0,ROUND(M26/M8*100,1))</f>
        <v>13.4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66.7</v>
      </c>
      <c r="E46" s="13" t="n">
        <f aca="false">IF(E10=0,0,ROUND(E28/E10*100,1))</f>
        <v>50</v>
      </c>
      <c r="F46" s="13" t="n">
        <f aca="false">IF(F10=0,0,ROUND(F28/F10*100,1))</f>
        <v>40</v>
      </c>
      <c r="G46" s="13" t="n">
        <f aca="false">IF(G10=0,0,ROUND(G28/G10*100,1))</f>
        <v>33.3</v>
      </c>
      <c r="H46" s="13" t="n">
        <f aca="false">IF(H10=0,0,ROUND(H28/H10*100,1))</f>
        <v>28.6</v>
      </c>
      <c r="I46" s="13" t="n">
        <f aca="false">IF(I10=0,0,ROUND(I28/I10*100,1))</f>
        <v>25</v>
      </c>
      <c r="J46" s="13" t="n">
        <f aca="false">IF(J10=0,0,ROUND(J28/J10*100,1))</f>
        <v>22.2</v>
      </c>
      <c r="K46" s="13" t="n">
        <f aca="false">IF(K10=0,0,ROUND(K28/K10*100,1))</f>
        <v>20</v>
      </c>
      <c r="L46" s="13" t="n">
        <f aca="false">IF(L10=0,0,ROUND(L28/L10*100,1))</f>
        <v>18.2</v>
      </c>
      <c r="M46" s="14" t="n">
        <f aca="false">IF(M10=0,0,ROUND(M28/M10*100,1))</f>
        <v>16.7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54.7</v>
      </c>
      <c r="C49" s="29" t="n">
        <f aca="false">IF(C15=0,0,ROUND(C33/C15*100,1))</f>
        <v>80.4</v>
      </c>
      <c r="D49" s="29" t="n">
        <f aca="false">IF(D15=0,0,ROUND(D33/D15*100,1))</f>
        <v>0</v>
      </c>
      <c r="E49" s="29" t="n">
        <f aca="false">IF(E15=0,0,ROUND(E33/E15*100,1))</f>
        <v>0</v>
      </c>
      <c r="F49" s="29" t="n">
        <f aca="false">IF(F15=0,0,ROUND(F33/F15*100,1))</f>
        <v>0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54.7</v>
      </c>
      <c r="C50" s="26" t="n">
        <f aca="false">IF(C16=0,0,ROUND(C34/C16*100,1))</f>
        <v>66.5</v>
      </c>
      <c r="D50" s="26" t="n">
        <f aca="false">IF(D16=0,0,ROUND(D34/D16*100,1))</f>
        <v>48.8</v>
      </c>
      <c r="E50" s="26" t="n">
        <f aca="false">IF(E16=0,0,ROUND(E34/E16*100,1))</f>
        <v>39</v>
      </c>
      <c r="F50" s="26" t="n">
        <f aca="false">IF(F16=0,0,ROUND(F34/F16*100,1))</f>
        <v>33.1</v>
      </c>
      <c r="G50" s="26" t="n">
        <f aca="false">IF(G16=0,0,ROUND(G34/G16*100,1))</f>
        <v>28.4</v>
      </c>
      <c r="H50" s="26" t="n">
        <f aca="false">IF(H16=0,0,ROUND(H34/H16*100,1))</f>
        <v>25.2</v>
      </c>
      <c r="I50" s="26" t="n">
        <f aca="false">IF(I16=0,0,ROUND(I34/I16*100,1))</f>
        <v>23.1</v>
      </c>
      <c r="J50" s="26" t="n">
        <f aca="false">IF(J16=0,0,ROUND(J34/J16*100,1))</f>
        <v>21.1</v>
      </c>
      <c r="K50" s="26" t="n">
        <f aca="false">IF(K16=0,0,ROUND(K34/K16*100,1))</f>
        <v>19.3</v>
      </c>
      <c r="L50" s="26" t="n">
        <f aca="false">IF(L16=0,0,ROUND(L34/L16*100,1))</f>
        <v>17.5</v>
      </c>
      <c r="M50" s="27" t="n">
        <f aca="false">IF(M16=0,0,ROUND(M34/M16*100,1))</f>
        <v>13.5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97.2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6.9</v>
      </c>
      <c r="D52" s="20" t="n">
        <f aca="false">IF(D18=0,0,ROUND(D36/D18*100,1))</f>
        <v>63.4</v>
      </c>
      <c r="E52" s="20" t="n">
        <f aca="false">IF(E18=0,0,ROUND(E36/E18*100,1))</f>
        <v>50.6</v>
      </c>
      <c r="F52" s="20" t="n">
        <f aca="false">IF(F18=0,0,ROUND(F36/F18*100,1))</f>
        <v>42.7</v>
      </c>
      <c r="G52" s="20" t="n">
        <f aca="false">IF(G18=0,0,ROUND(G36/G18*100,1))</f>
        <v>36.6</v>
      </c>
      <c r="H52" s="20" t="n">
        <f aca="false">IF(H18=0,0,ROUND(H36/H18*100,1))</f>
        <v>32.3</v>
      </c>
      <c r="I52" s="20" t="n">
        <f aca="false">IF(I18=0,0,ROUND(I36/I18*100,1))</f>
        <v>28.9</v>
      </c>
      <c r="J52" s="20" t="n">
        <f aca="false">IF(J18=0,0,ROUND(J36/J18*100,1))</f>
        <v>26.1</v>
      </c>
      <c r="K52" s="20" t="n">
        <f aca="false">IF(K18=0,0,ROUND(K36/K18*100,1))</f>
        <v>23.6</v>
      </c>
      <c r="L52" s="20" t="n">
        <f aca="false">IF(L18=0,0,ROUND(L36/L18*100,1))</f>
        <v>21.3</v>
      </c>
      <c r="M52" s="21" t="n">
        <f aca="false">IF(M18=0,0,ROUND(M36/M18*100,1))</f>
        <v>18.6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85.2</v>
      </c>
      <c r="C53" s="29" t="n">
        <f aca="false">IF(C19=0,0,ROUND(C37/C19*100,1))</f>
        <v>59.3</v>
      </c>
      <c r="D53" s="29" t="n">
        <f aca="false">IF(D19=0,0,ROUND(D37/D19*100,1))</f>
        <v>0</v>
      </c>
      <c r="E53" s="29" t="n">
        <f aca="false">IF(E19=0,0,ROUND(E37/E19*100,1))</f>
        <v>0</v>
      </c>
      <c r="F53" s="29" t="n">
        <f aca="false">IF(F19=0,0,ROUND(F37/F19*100,1))</f>
        <v>0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85.2</v>
      </c>
      <c r="C54" s="47" t="n">
        <f aca="false">IF(C20=0,0,ROUND(C38/C20*100,1))</f>
        <v>53.7</v>
      </c>
      <c r="D54" s="47" t="n">
        <f aca="false">IF(D20=0,0,ROUND(D38/D20*100,1))</f>
        <v>36.1</v>
      </c>
      <c r="E54" s="47" t="n">
        <f aca="false">IF(E20=0,0,ROUND(E38/E20*100,1))</f>
        <v>28.9</v>
      </c>
      <c r="F54" s="47" t="n">
        <f aca="false">IF(F20=0,0,ROUND(F38/F20*100,1))</f>
        <v>24.4</v>
      </c>
      <c r="G54" s="47" t="n">
        <f aca="false">IF(G20=0,0,ROUND(G38/G20*100,1))</f>
        <v>20.9</v>
      </c>
      <c r="H54" s="47" t="n">
        <f aca="false">IF(H20=0,0,ROUND(H38/H20*100,1))</f>
        <v>18.5</v>
      </c>
      <c r="I54" s="47" t="n">
        <f aca="false">IF(I20=0,0,ROUND(I38/I20*100,1))</f>
        <v>16.6</v>
      </c>
      <c r="J54" s="47" t="n">
        <f aca="false">IF(J20=0,0,ROUND(J38/J20*100,1))</f>
        <v>15</v>
      </c>
      <c r="K54" s="47" t="n">
        <f aca="false">IF(K20=0,0,ROUND(K38/K20*100,1))</f>
        <v>13.7</v>
      </c>
      <c r="L54" s="47" t="n">
        <f aca="false">IF(L20=0,0,ROUND(L38/L20*100,1))</f>
        <v>12.3</v>
      </c>
      <c r="M54" s="48" t="n">
        <f aca="false">IF(M20=0,0,ROUND(M38/M20*100,1))</f>
        <v>10.5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37980.12359</v>
      </c>
      <c r="C57" s="10" t="n">
        <f aca="false">+C23-C5</f>
        <v>-13233.96391</v>
      </c>
      <c r="D57" s="10" t="n">
        <f aca="false">+D23-D5</f>
        <v>-39515.834</v>
      </c>
      <c r="E57" s="10" t="n">
        <f aca="false">+E23-E5</f>
        <v>-36268.92</v>
      </c>
      <c r="F57" s="10" t="n">
        <f aca="false">+F23-F5</f>
        <v>-29812.761</v>
      </c>
      <c r="G57" s="10" t="n">
        <f aca="false">+G23-G5</f>
        <v>-35534.101</v>
      </c>
      <c r="H57" s="10" t="n">
        <f aca="false">+H23-H5</f>
        <v>-28558.618</v>
      </c>
      <c r="I57" s="10" t="n">
        <f aca="false">+I23-I5</f>
        <v>-20493.85</v>
      </c>
      <c r="J57" s="10" t="n">
        <f aca="false">+J23-J5</f>
        <v>-25379.002</v>
      </c>
      <c r="K57" s="10" t="n">
        <f aca="false">+K23-K5</f>
        <v>-30092.698</v>
      </c>
      <c r="L57" s="10" t="n">
        <f aca="false">+L23-L5</f>
        <v>-36225.893</v>
      </c>
      <c r="M57" s="11" t="n">
        <f aca="false">+M23-M5</f>
        <v>-156291.409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37980.12359</v>
      </c>
      <c r="C58" s="13" t="n">
        <f aca="false">+C24-C6</f>
        <v>-51214.0875</v>
      </c>
      <c r="D58" s="13" t="n">
        <f aca="false">+D24-D6</f>
        <v>-90729.9215</v>
      </c>
      <c r="E58" s="13" t="n">
        <f aca="false">+E24-E6</f>
        <v>-126998.8415</v>
      </c>
      <c r="F58" s="13" t="n">
        <f aca="false">+F24-F6</f>
        <v>-156811.6025</v>
      </c>
      <c r="G58" s="13" t="n">
        <f aca="false">+G24-G6</f>
        <v>-192345.7035</v>
      </c>
      <c r="H58" s="13" t="n">
        <f aca="false">+H24-H6</f>
        <v>-220904.3215</v>
      </c>
      <c r="I58" s="13" t="n">
        <f aca="false">+I24-I6</f>
        <v>-241398.1715</v>
      </c>
      <c r="J58" s="13" t="n">
        <f aca="false">+J24-J6</f>
        <v>-266777.1735</v>
      </c>
      <c r="K58" s="13" t="n">
        <f aca="false">+K24-K6</f>
        <v>-296869.8715</v>
      </c>
      <c r="L58" s="13" t="n">
        <f aca="false">+L24-L6</f>
        <v>-333095.7645</v>
      </c>
      <c r="M58" s="14" t="n">
        <f aca="false">+M24-M6</f>
        <v>-489387.1735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-699.4</v>
      </c>
      <c r="D59" s="16" t="n">
        <f aca="false">+D25-D7</f>
        <v>-1794.8</v>
      </c>
      <c r="E59" s="16" t="n">
        <f aca="false">+E25-E7</f>
        <v>-1794.8</v>
      </c>
      <c r="F59" s="16" t="n">
        <f aca="false">+F25-F7</f>
        <v>-1794.8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-699.4</v>
      </c>
      <c r="D60" s="13" t="n">
        <f aca="false">+D26-D8</f>
        <v>-2494.2</v>
      </c>
      <c r="E60" s="13" t="n">
        <f aca="false">+E26-E8</f>
        <v>-4289</v>
      </c>
      <c r="F60" s="13" t="n">
        <f aca="false">+F26-F8</f>
        <v>-6083.8</v>
      </c>
      <c r="G60" s="13" t="n">
        <f aca="false">+G26-G8</f>
        <v>-7878.6</v>
      </c>
      <c r="H60" s="13" t="n">
        <f aca="false">+H26-H8</f>
        <v>-9673.4</v>
      </c>
      <c r="I60" s="13" t="n">
        <f aca="false">+I26-I8</f>
        <v>-11468.2</v>
      </c>
      <c r="J60" s="13" t="n">
        <f aca="false">+J26-J8</f>
        <v>-13263</v>
      </c>
      <c r="K60" s="13" t="n">
        <f aca="false">+K26-K8</f>
        <v>-15057.8</v>
      </c>
      <c r="L60" s="13" t="n">
        <f aca="false">+L26-L8</f>
        <v>-16852.6</v>
      </c>
      <c r="M60" s="14" t="n">
        <f aca="false">+M26-M8</f>
        <v>-18647.4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-14989.3</v>
      </c>
      <c r="E61" s="16" t="n">
        <f aca="false">+E27-E9</f>
        <v>-14989.3</v>
      </c>
      <c r="F61" s="16" t="n">
        <f aca="false">+F27-F9</f>
        <v>-14989.3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-14989.3</v>
      </c>
      <c r="E62" s="13" t="n">
        <f aca="false">+E28-E10</f>
        <v>-29978.6</v>
      </c>
      <c r="F62" s="13" t="n">
        <f aca="false">+F28-F10</f>
        <v>-44967.9</v>
      </c>
      <c r="G62" s="13" t="n">
        <f aca="false">+G28-G10</f>
        <v>-59957.2</v>
      </c>
      <c r="H62" s="13" t="n">
        <f aca="false">+H28-H10</f>
        <v>-74946.5</v>
      </c>
      <c r="I62" s="13" t="n">
        <f aca="false">+I28-I10</f>
        <v>-89935.9</v>
      </c>
      <c r="J62" s="13" t="n">
        <f aca="false">+J28-J10</f>
        <v>-104925.3</v>
      </c>
      <c r="K62" s="13" t="n">
        <f aca="false">+K28-K10</f>
        <v>-119914.7</v>
      </c>
      <c r="L62" s="13" t="n">
        <f aca="false">+L28-L10</f>
        <v>-134904.1</v>
      </c>
      <c r="M62" s="14" t="n">
        <f aca="false">+M28-M10</f>
        <v>-149893.5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37980.12359</v>
      </c>
      <c r="C65" s="29" t="n">
        <f aca="false">+C33-C15</f>
        <v>-13933.36391</v>
      </c>
      <c r="D65" s="29" t="n">
        <f aca="false">+D33-D15</f>
        <v>-56299.934</v>
      </c>
      <c r="E65" s="29" t="n">
        <f aca="false">+E33-E15</f>
        <v>-53053.02</v>
      </c>
      <c r="F65" s="29" t="n">
        <f aca="false">+F33-F15</f>
        <v>-46596.861</v>
      </c>
      <c r="G65" s="29" t="n">
        <f aca="false">+G33-G15</f>
        <v>-52318.201</v>
      </c>
      <c r="H65" s="29" t="n">
        <f aca="false">+H33-H15</f>
        <v>-45342.718</v>
      </c>
      <c r="I65" s="29" t="n">
        <f aca="false">+I33-I15</f>
        <v>-37278.05</v>
      </c>
      <c r="J65" s="29" t="n">
        <f aca="false">+J33-J15</f>
        <v>-42163.202</v>
      </c>
      <c r="K65" s="29" t="n">
        <f aca="false">+K33-K15</f>
        <v>-46876.898</v>
      </c>
      <c r="L65" s="29" t="n">
        <f aca="false">+L33-L15</f>
        <v>-53010.093</v>
      </c>
      <c r="M65" s="30" t="n">
        <f aca="false">+M33-M15</f>
        <v>-173075.609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37980.12359</v>
      </c>
      <c r="C66" s="26" t="n">
        <f aca="false">+C34-C16</f>
        <v>-51913.4875</v>
      </c>
      <c r="D66" s="26" t="n">
        <f aca="false">+D34-D16</f>
        <v>-108213.4215</v>
      </c>
      <c r="E66" s="26" t="n">
        <f aca="false">+E34-E16</f>
        <v>-161266.4415</v>
      </c>
      <c r="F66" s="26" t="n">
        <f aca="false">+F34-F16</f>
        <v>-207863.3025</v>
      </c>
      <c r="G66" s="26" t="n">
        <f aca="false">+G34-G16</f>
        <v>-260181.5035</v>
      </c>
      <c r="H66" s="26" t="n">
        <f aca="false">+H34-H16</f>
        <v>-305524.2215</v>
      </c>
      <c r="I66" s="26" t="n">
        <f aca="false">+I34-I16</f>
        <v>-342802.2715</v>
      </c>
      <c r="J66" s="26" t="n">
        <f aca="false">+J34-J16</f>
        <v>-384965.4735</v>
      </c>
      <c r="K66" s="26" t="n">
        <f aca="false">+K34-K16</f>
        <v>-431842.3715</v>
      </c>
      <c r="L66" s="26" t="n">
        <f aca="false">+L34-L16</f>
        <v>-484852.4645</v>
      </c>
      <c r="M66" s="27" t="n">
        <f aca="false">+M34-M16</f>
        <v>-657928.0735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6423.36375000002</v>
      </c>
      <c r="D67" s="16" t="n">
        <f aca="false">+D35-D17</f>
        <v>-242043.1</v>
      </c>
      <c r="E67" s="16" t="n">
        <f aca="false">+E35-E17</f>
        <v>-175693.2</v>
      </c>
      <c r="F67" s="16" t="n">
        <f aca="false">+F35-F17</f>
        <v>-163274.9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73843.2</v>
      </c>
      <c r="L67" s="16" t="n">
        <f aca="false">+L35-L17</f>
        <v>-208335.7</v>
      </c>
      <c r="M67" s="17" t="n">
        <f aca="false">+M35-M17</f>
        <v>-301117.4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4250.31723</v>
      </c>
      <c r="D68" s="20" t="n">
        <f aca="false">+D36-D18</f>
        <v>-256293.41723</v>
      </c>
      <c r="E68" s="20" t="n">
        <f aca="false">+E36-E18</f>
        <v>-431986.61723</v>
      </c>
      <c r="F68" s="20" t="n">
        <f aca="false">+F36-F18</f>
        <v>-595261.51723</v>
      </c>
      <c r="G68" s="20" t="n">
        <f aca="false">+G36-G18</f>
        <v>-768291.61723</v>
      </c>
      <c r="H68" s="20" t="n">
        <f aca="false">+H36-H18</f>
        <v>-927607.11723</v>
      </c>
      <c r="I68" s="20" t="n">
        <f aca="false">+I36-I18</f>
        <v>-1089494.71723</v>
      </c>
      <c r="J68" s="20" t="n">
        <f aca="false">+J36-J18</f>
        <v>-1256919.01723</v>
      </c>
      <c r="K68" s="20" t="n">
        <f aca="false">+K36-K18</f>
        <v>-1430762.21723</v>
      </c>
      <c r="L68" s="20" t="n">
        <f aca="false">+L36-L18</f>
        <v>-1639097.91723</v>
      </c>
      <c r="M68" s="21" t="n">
        <f aca="false">+M36-M18</f>
        <v>-1940215.31723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45807.07707</v>
      </c>
      <c r="C69" s="29" t="n">
        <f aca="false">+C37-C19</f>
        <v>-123638.07275</v>
      </c>
      <c r="D69" s="29" t="n">
        <f aca="false">+D37-D19</f>
        <v>-298343.034</v>
      </c>
      <c r="E69" s="29" t="n">
        <f aca="false">+E37-E19</f>
        <v>-228746.22</v>
      </c>
      <c r="F69" s="29" t="n">
        <f aca="false">+F37-F19</f>
        <v>-209871.761</v>
      </c>
      <c r="G69" s="29" t="n">
        <f aca="false">+G37-G19</f>
        <v>-225348.301</v>
      </c>
      <c r="H69" s="29" t="n">
        <f aca="false">+H37-H19</f>
        <v>-204658.218</v>
      </c>
      <c r="I69" s="29" t="n">
        <f aca="false">+I37-I19</f>
        <v>-199165.65</v>
      </c>
      <c r="J69" s="29" t="n">
        <f aca="false">+J37-J19</f>
        <v>-209587.502</v>
      </c>
      <c r="K69" s="29" t="n">
        <f aca="false">+K37-K19</f>
        <v>-220720.098</v>
      </c>
      <c r="L69" s="29" t="n">
        <f aca="false">+L37-L19</f>
        <v>-261345.793</v>
      </c>
      <c r="M69" s="30" t="n">
        <f aca="false">+M37-M19</f>
        <v>-474193.009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45807.07707</v>
      </c>
      <c r="C70" s="47" t="n">
        <f aca="false">+C38-C20</f>
        <v>-283306.68775</v>
      </c>
      <c r="D70" s="47" t="n">
        <f aca="false">+D38-D20</f>
        <v>-581649.72175</v>
      </c>
      <c r="E70" s="47" t="n">
        <f aca="false">+E38-E20</f>
        <v>-810395.94175</v>
      </c>
      <c r="F70" s="47" t="n">
        <f aca="false">+F38-F20</f>
        <v>-1020267.70275</v>
      </c>
      <c r="G70" s="47" t="n">
        <f aca="false">+G38-G20</f>
        <v>-1245616.00375</v>
      </c>
      <c r="H70" s="47" t="n">
        <f aca="false">+H38-H20</f>
        <v>-1450274.22175</v>
      </c>
      <c r="I70" s="47" t="n">
        <f aca="false">+I38-I20</f>
        <v>-1649439.87175</v>
      </c>
      <c r="J70" s="47" t="n">
        <f aca="false">+J38-J20</f>
        <v>-1859027.37375</v>
      </c>
      <c r="K70" s="47" t="n">
        <f aca="false">+K38-K20</f>
        <v>-2079747.47175</v>
      </c>
      <c r="L70" s="47" t="n">
        <f aca="false">+L38-L20</f>
        <v>-2341093.26475</v>
      </c>
      <c r="M70" s="48" t="n">
        <f aca="false">+M38-M20</f>
        <v>-2815286.2737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20:04Z</dcterms:created>
  <dc:creator>user</dc:creator>
  <dc:description/>
  <dc:language>en-US</dc:language>
  <cp:lastModifiedBy>user</cp:lastModifiedBy>
  <dcterms:modified xsi:type="dcterms:W3CDTF">2017-02-27T09:20:42Z</dcterms:modified>
  <cp:revision>0</cp:revision>
  <dc:subject/>
  <dc:title/>
</cp:coreProperties>
</file>