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798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36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59839.093</v>
      </c>
      <c r="J5" s="13" t="n">
        <v>45314.951</v>
      </c>
      <c r="K5" s="13" t="n">
        <v>41460.503</v>
      </c>
      <c r="L5" s="13" t="n">
        <v>45524.993</v>
      </c>
      <c r="M5" s="13" t="n">
        <v>46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36737.357</v>
      </c>
      <c r="C6" s="15" t="n">
        <f aca="false">B6+C5</f>
        <v>83615.357</v>
      </c>
      <c r="D6" s="15" t="n">
        <f aca="false">C6+D5</f>
        <v>129809.214</v>
      </c>
      <c r="E6" s="15" t="n">
        <f aca="false">D6+E5</f>
        <v>167935.188</v>
      </c>
      <c r="F6" s="15" t="n">
        <f aca="false">E6+F5</f>
        <v>222146.506</v>
      </c>
      <c r="G6" s="15" t="n">
        <f aca="false">F6+G5</f>
        <v>268679.461</v>
      </c>
      <c r="H6" s="15" t="n">
        <f aca="false">G6+H5</f>
        <v>307766.831</v>
      </c>
      <c r="I6" s="15" t="n">
        <f aca="false">H6+I5</f>
        <v>367605.924</v>
      </c>
      <c r="J6" s="15" t="n">
        <f aca="false">I6+J5</f>
        <v>412920.875</v>
      </c>
      <c r="K6" s="15" t="n">
        <f aca="false">J6+K5</f>
        <v>454381.378</v>
      </c>
      <c r="L6" s="15" t="n">
        <f aca="false">K6+L5</f>
        <v>499906.371</v>
      </c>
      <c r="M6" s="15" t="n">
        <f aca="false">L6+M5</f>
        <v>546751.5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68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91391.508</v>
      </c>
      <c r="J15" s="22" t="n">
        <f aca="false">J5+J7+J9+J11</f>
        <v>76867.366</v>
      </c>
      <c r="K15" s="22" t="n">
        <f aca="false">K5+K7+K9+K11</f>
        <v>73012.918</v>
      </c>
      <c r="L15" s="22" t="n">
        <f aca="false">L5+L7+L9+L11</f>
        <v>78283.608</v>
      </c>
      <c r="M15" s="22" t="n">
        <f aca="false">M5+M7+M9+M11</f>
        <v>79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68289.772</v>
      </c>
      <c r="C16" s="24" t="n">
        <f aca="false">B16+C15</f>
        <v>146641.527</v>
      </c>
      <c r="D16" s="24" t="n">
        <f aca="false">C16+D15</f>
        <v>224348.469</v>
      </c>
      <c r="E16" s="24" t="n">
        <f aca="false">D16+E15</f>
        <v>294026.858</v>
      </c>
      <c r="F16" s="24" t="n">
        <f aca="false">E16+F15</f>
        <v>379829.921</v>
      </c>
      <c r="G16" s="24" t="n">
        <f aca="false">F16+G15</f>
        <v>456748.421</v>
      </c>
      <c r="H16" s="24" t="n">
        <f aca="false">G16+H15</f>
        <v>527427.536</v>
      </c>
      <c r="I16" s="24" t="n">
        <f aca="false">H16+I15</f>
        <v>618819.044</v>
      </c>
      <c r="J16" s="24" t="n">
        <f aca="false">I16+J15</f>
        <v>695686.41</v>
      </c>
      <c r="K16" s="24" t="n">
        <f aca="false">J16+K15</f>
        <v>768699.328</v>
      </c>
      <c r="L16" s="24" t="n">
        <f aca="false">K16+L15</f>
        <v>846982.936</v>
      </c>
      <c r="M16" s="24" t="n">
        <f aca="false">L16+M15</f>
        <v>926008.8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01.125</v>
      </c>
      <c r="D17" s="17" t="n">
        <v>276267.721</v>
      </c>
      <c r="E17" s="17" t="n">
        <v>225140.825</v>
      </c>
      <c r="F17" s="17" t="n">
        <v>212944.623</v>
      </c>
      <c r="G17" s="17" t="n">
        <v>222677.39</v>
      </c>
      <c r="H17" s="17" t="n">
        <v>170620.229</v>
      </c>
      <c r="I17" s="17" t="n">
        <v>192935.965</v>
      </c>
      <c r="J17" s="17" t="n">
        <v>185525.5</v>
      </c>
      <c r="K17" s="17" t="n">
        <v>197915.3</v>
      </c>
      <c r="L17" s="17" t="n">
        <v>182764.6</v>
      </c>
      <c r="M17" s="17" t="n">
        <v>186865.629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57.125</v>
      </c>
      <c r="D18" s="20" t="n">
        <f aca="false">C18+D17</f>
        <v>826024.846</v>
      </c>
      <c r="E18" s="20" t="n">
        <f aca="false">D18+E17</f>
        <v>1051165.671</v>
      </c>
      <c r="F18" s="20" t="n">
        <f aca="false">E18+F17</f>
        <v>1264110.294</v>
      </c>
      <c r="G18" s="20" t="n">
        <f aca="false">F18+G17</f>
        <v>1486787.684</v>
      </c>
      <c r="H18" s="20" t="n">
        <f aca="false">G18+H17</f>
        <v>1657407.913</v>
      </c>
      <c r="I18" s="20" t="n">
        <f aca="false">H18+I17</f>
        <v>1850343.878</v>
      </c>
      <c r="J18" s="20" t="n">
        <f aca="false">I18+J17</f>
        <v>2035869.378</v>
      </c>
      <c r="K18" s="20" t="n">
        <f aca="false">J18+K17</f>
        <v>2233784.678</v>
      </c>
      <c r="L18" s="20" t="n">
        <f aca="false">K18+L17</f>
        <v>2416549.278</v>
      </c>
      <c r="M18" s="20" t="n">
        <f aca="false">L18+M17</f>
        <v>2603414.907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50445.772</v>
      </c>
      <c r="C19" s="26" t="n">
        <f aca="false">C15+C17</f>
        <v>345952.88</v>
      </c>
      <c r="D19" s="26" t="n">
        <f aca="false">D15+D17</f>
        <v>353974.663</v>
      </c>
      <c r="E19" s="26" t="n">
        <f aca="false">E15+E17</f>
        <v>294819.214</v>
      </c>
      <c r="F19" s="26" t="n">
        <f aca="false">F15+F17</f>
        <v>298747.686</v>
      </c>
      <c r="G19" s="26" t="n">
        <f aca="false">G15+G17</f>
        <v>299595.89</v>
      </c>
      <c r="H19" s="26" t="n">
        <f aca="false">H15+H17</f>
        <v>241299.344</v>
      </c>
      <c r="I19" s="26" t="n">
        <f aca="false">I15+I17</f>
        <v>284327.473</v>
      </c>
      <c r="J19" s="26" t="n">
        <f aca="false">J15+J17</f>
        <v>262392.866</v>
      </c>
      <c r="K19" s="26" t="n">
        <f aca="false">K15+K17</f>
        <v>270928.218</v>
      </c>
      <c r="L19" s="26" t="n">
        <f aca="false">L15+L17</f>
        <v>261048.208</v>
      </c>
      <c r="M19" s="26" t="n">
        <f aca="false">M15+M17</f>
        <v>265891.493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50445.772</v>
      </c>
      <c r="C20" s="28" t="n">
        <f aca="false">B20+C19</f>
        <v>696398.652</v>
      </c>
      <c r="D20" s="28" t="n">
        <f aca="false">C20+D19</f>
        <v>1050373.315</v>
      </c>
      <c r="E20" s="28" t="n">
        <f aca="false">D20+E19</f>
        <v>1345192.529</v>
      </c>
      <c r="F20" s="28" t="n">
        <f aca="false">E20+F19</f>
        <v>1643940.215</v>
      </c>
      <c r="G20" s="28" t="n">
        <f aca="false">F20+G19</f>
        <v>1943536.105</v>
      </c>
      <c r="H20" s="28" t="n">
        <f aca="false">G20+H19</f>
        <v>2184835.449</v>
      </c>
      <c r="I20" s="28" t="n">
        <f aca="false">H20+I19</f>
        <v>2469162.922</v>
      </c>
      <c r="J20" s="28" t="n">
        <f aca="false">I20+J19</f>
        <v>2731555.788</v>
      </c>
      <c r="K20" s="28" t="n">
        <f aca="false">J20+K19</f>
        <v>3002484.006</v>
      </c>
      <c r="L20" s="28" t="n">
        <f aca="false">K20+L19</f>
        <v>3263532.214</v>
      </c>
      <c r="M20" s="28" t="n">
        <f aca="false">L20+M19</f>
        <v>3529423.707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47345.25342</v>
      </c>
      <c r="H23" s="13" t="n">
        <v>42009.9189</v>
      </c>
      <c r="I23" s="13" t="n">
        <v>55850.72188</v>
      </c>
      <c r="J23" s="13" t="n">
        <v>42771.17306</v>
      </c>
      <c r="K23" s="13" t="n">
        <v>45833.21607</v>
      </c>
      <c r="L23" s="13" t="n">
        <v>57733.16396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81512.73393</v>
      </c>
      <c r="H24" s="15" t="n">
        <f aca="false">G24+H23</f>
        <v>323522.65283</v>
      </c>
      <c r="I24" s="15" t="n">
        <f aca="false">H24+I23</f>
        <v>379373.37471</v>
      </c>
      <c r="J24" s="15" t="n">
        <f aca="false">I24+J23</f>
        <v>422144.54777</v>
      </c>
      <c r="K24" s="15" t="n">
        <f aca="false">J24+K23</f>
        <v>467977.76384</v>
      </c>
      <c r="L24" s="15" t="n">
        <f aca="false">K24+L23</f>
        <v>525710.9278</v>
      </c>
      <c r="M24" s="15" t="n">
        <f aca="false">L24+M23</f>
        <v>525710.9278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12164.8</v>
      </c>
      <c r="H25" s="17" t="n">
        <v>12164.8</v>
      </c>
      <c r="I25" s="17" t="n">
        <v>12164.8</v>
      </c>
      <c r="J25" s="17" t="n">
        <v>12164.8</v>
      </c>
      <c r="K25" s="17" t="n">
        <v>12164.8</v>
      </c>
      <c r="L25" s="17" t="n">
        <v>12164.8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72988.8</v>
      </c>
      <c r="H26" s="15" t="n">
        <f aca="false">G26+H25</f>
        <v>85153.6</v>
      </c>
      <c r="I26" s="15" t="n">
        <f aca="false">H26+I25</f>
        <v>97318.4</v>
      </c>
      <c r="J26" s="15" t="n">
        <f aca="false">I26+J25</f>
        <v>109483.2</v>
      </c>
      <c r="K26" s="15" t="n">
        <f aca="false">J26+K25</f>
        <v>121648</v>
      </c>
      <c r="L26" s="15" t="n">
        <f aca="false">K26+L25</f>
        <v>133812.8</v>
      </c>
      <c r="M26" s="15" t="n">
        <f aca="false">L26+M25</f>
        <v>133812.8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19426.945</v>
      </c>
      <c r="I27" s="17" t="n">
        <v>19387.615</v>
      </c>
      <c r="J27" s="17" t="n">
        <v>19387.615</v>
      </c>
      <c r="K27" s="17" t="n">
        <v>19387.615</v>
      </c>
      <c r="L27" s="17" t="n">
        <v>20593.815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34507.105</v>
      </c>
      <c r="I28" s="15" t="n">
        <f aca="false">H28+I27</f>
        <v>153894.72</v>
      </c>
      <c r="J28" s="15" t="n">
        <f aca="false">I28+J27</f>
        <v>173282.335</v>
      </c>
      <c r="K28" s="15" t="n">
        <f aca="false">J28+K27</f>
        <v>192669.95</v>
      </c>
      <c r="L28" s="15" t="n">
        <f aca="false">K28+L27</f>
        <v>213263.765</v>
      </c>
      <c r="M28" s="15" t="n">
        <f aca="false">L28+M27</f>
        <v>213263.765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77730.79842</v>
      </c>
      <c r="H33" s="26" t="n">
        <f aca="false">H23+H25+H27+H29</f>
        <v>73601.6639</v>
      </c>
      <c r="I33" s="26" t="n">
        <f aca="false">I23+I25+I27+I29</f>
        <v>87403.13688</v>
      </c>
      <c r="J33" s="26" t="n">
        <f aca="false">J23+J25+J27+J29</f>
        <v>74323.58806</v>
      </c>
      <c r="K33" s="26" t="n">
        <f aca="false">K23+K25+K27+K29</f>
        <v>77385.63107</v>
      </c>
      <c r="L33" s="26" t="n">
        <f aca="false">L23+L25+L27+L29</f>
        <v>90491.77896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69581.69393</v>
      </c>
      <c r="H34" s="24" t="n">
        <f aca="false">G34+H33</f>
        <v>543183.35783</v>
      </c>
      <c r="I34" s="24" t="n">
        <f aca="false">H34+I33</f>
        <v>630586.49471</v>
      </c>
      <c r="J34" s="24" t="n">
        <f aca="false">I34+J33</f>
        <v>704910.08277</v>
      </c>
      <c r="K34" s="24" t="n">
        <f aca="false">J34+K33</f>
        <v>782295.71384</v>
      </c>
      <c r="L34" s="24" t="n">
        <f aca="false">K34+L33</f>
        <v>872787.4928</v>
      </c>
      <c r="M34" s="24" t="n">
        <f aca="false">L34+M33</f>
        <v>872787.4928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73612.18562</v>
      </c>
      <c r="H35" s="17" t="n">
        <v>154481.31867</v>
      </c>
      <c r="I35" s="17" t="n">
        <v>169169.22816</v>
      </c>
      <c r="J35" s="17" t="n">
        <v>155106.59831</v>
      </c>
      <c r="K35" s="17" t="n">
        <v>155964.14418</v>
      </c>
      <c r="L35" s="17" t="n">
        <v>134275.89441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53497.94289</v>
      </c>
      <c r="H36" s="20" t="n">
        <f aca="false">G36+H35</f>
        <v>1507979.26156</v>
      </c>
      <c r="I36" s="20" t="n">
        <f aca="false">H36+I35</f>
        <v>1677148.48972</v>
      </c>
      <c r="J36" s="20" t="n">
        <f aca="false">I36+J35</f>
        <v>1832255.08803</v>
      </c>
      <c r="K36" s="20" t="n">
        <f aca="false">J36+K35</f>
        <v>1988219.23221</v>
      </c>
      <c r="L36" s="20" t="n">
        <f aca="false">K36+L35</f>
        <v>2122495.12662</v>
      </c>
      <c r="M36" s="20" t="n">
        <f aca="false">L36+M35</f>
        <v>2122495.12662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51342.98404</v>
      </c>
      <c r="H37" s="26" t="n">
        <f aca="false">H33+H35</f>
        <v>228082.98257</v>
      </c>
      <c r="I37" s="26" t="n">
        <f aca="false">I33+I35</f>
        <v>256572.36504</v>
      </c>
      <c r="J37" s="26" t="n">
        <f aca="false">J33+J35</f>
        <v>229430.18637</v>
      </c>
      <c r="K37" s="26" t="n">
        <f aca="false">K33+K35</f>
        <v>233349.77525</v>
      </c>
      <c r="L37" s="26" t="n">
        <f aca="false">L33+L35</f>
        <v>224767.67337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48307.79743</v>
      </c>
      <c r="H38" s="28" t="n">
        <f aca="false">G38+H37</f>
        <v>1276390.78</v>
      </c>
      <c r="I38" s="28" t="n">
        <f aca="false">H38+I37</f>
        <v>1532963.14504</v>
      </c>
      <c r="J38" s="28" t="n">
        <f aca="false">I38+J37</f>
        <v>1762393.33141</v>
      </c>
      <c r="K38" s="28" t="n">
        <f aca="false">J38+K37</f>
        <v>1995743.10666</v>
      </c>
      <c r="L38" s="28" t="n">
        <f aca="false">K38+L37</f>
        <v>2220510.78003</v>
      </c>
      <c r="M38" s="28" t="n">
        <f aca="false">L38+M37</f>
        <v>2220510.78003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0.6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101.7</v>
      </c>
      <c r="H41" s="13" t="n">
        <f aca="false">IF(H5=0,0,ROUND(H23/H5*100,1))</f>
        <v>107.5</v>
      </c>
      <c r="I41" s="13" t="n">
        <f aca="false">IF(I5=0,0,ROUND(I23/I5*100,1))</f>
        <v>93.3</v>
      </c>
      <c r="J41" s="13" t="n">
        <f aca="false">IF(J5=0,0,ROUND(J23/J5*100,1))</f>
        <v>94.4</v>
      </c>
      <c r="K41" s="13" t="n">
        <f aca="false">IF(K5=0,0,ROUND(K23/K5*100,1))</f>
        <v>110.5</v>
      </c>
      <c r="L41" s="13" t="n">
        <f aca="false">IF(L5=0,0,ROUND(L23/L5*100,1))</f>
        <v>126.8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0.6</v>
      </c>
      <c r="C42" s="15" t="n">
        <f aca="false">IF(C6=0,0,ROUND(C24/C6*100,1))</f>
        <v>94.6</v>
      </c>
      <c r="D42" s="15" t="n">
        <f aca="false">IF(D6=0,0,ROUND(D24/D6*100,1))</f>
        <v>109.4</v>
      </c>
      <c r="E42" s="15" t="n">
        <f aca="false">IF(E6=0,0,ROUND(E24/E6*100,1))</f>
        <v>108.9</v>
      </c>
      <c r="F42" s="15" t="n">
        <f aca="false">IF(F6=0,0,ROUND(F24/F6*100,1))</f>
        <v>105.4</v>
      </c>
      <c r="G42" s="15" t="n">
        <f aca="false">IF(G6=0,0,ROUND(G24/G6*100,1))</f>
        <v>104.8</v>
      </c>
      <c r="H42" s="15" t="n">
        <f aca="false">IF(H6=0,0,ROUND(H24/H6*100,1))</f>
        <v>105.1</v>
      </c>
      <c r="I42" s="15" t="n">
        <f aca="false">IF(I6=0,0,ROUND(I24/I6*100,1))</f>
        <v>103.2</v>
      </c>
      <c r="J42" s="15" t="n">
        <f aca="false">IF(J6=0,0,ROUND(J24/J6*100,1))</f>
        <v>102.2</v>
      </c>
      <c r="K42" s="15" t="n">
        <f aca="false">IF(K6=0,0,ROUND(K24/K6*100,1))</f>
        <v>103</v>
      </c>
      <c r="L42" s="15" t="n">
        <f aca="false">IF(L6=0,0,ROUND(L24/L6*100,1))</f>
        <v>105.2</v>
      </c>
      <c r="M42" s="15" t="n">
        <f aca="false">IF(M6=0,0,ROUND(M24/M6*100,1))</f>
        <v>96.2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10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91.7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91.4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95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101.1</v>
      </c>
      <c r="H49" s="26" t="n">
        <f aca="false">IF(H15=0,0,ROUND(H33/H15*100,1))</f>
        <v>104.1</v>
      </c>
      <c r="I49" s="26" t="n">
        <f aca="false">IF(I15=0,0,ROUND(I33/I15*100,1))</f>
        <v>95.6</v>
      </c>
      <c r="J49" s="26" t="n">
        <f aca="false">IF(J15=0,0,ROUND(J33/J15*100,1))</f>
        <v>96.7</v>
      </c>
      <c r="K49" s="26" t="n">
        <f aca="false">IF(K15=0,0,ROUND(K33/K15*100,1))</f>
        <v>106</v>
      </c>
      <c r="L49" s="26" t="n">
        <f aca="false">IF(L15=0,0,ROUND(L33/L15*100,1))</f>
        <v>115.6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95</v>
      </c>
      <c r="C50" s="24" t="n">
        <f aca="false">IF(C16=0,0,ROUND(C34/C16*100,1))</f>
        <v>96.9</v>
      </c>
      <c r="D50" s="24" t="n">
        <f aca="false">IF(D16=0,0,ROUND(D34/D16*100,1))</f>
        <v>105.4</v>
      </c>
      <c r="E50" s="24" t="n">
        <f aca="false">IF(E16=0,0,ROUND(E34/E16*100,1))</f>
        <v>105.1</v>
      </c>
      <c r="F50" s="24" t="n">
        <f aca="false">IF(F16=0,0,ROUND(F34/F16*100,1))</f>
        <v>103.2</v>
      </c>
      <c r="G50" s="24" t="n">
        <f aca="false">IF(G16=0,0,ROUND(G34/G16*100,1))</f>
        <v>102.8</v>
      </c>
      <c r="H50" s="24" t="n">
        <f aca="false">IF(H16=0,0,ROUND(H34/H16*100,1))</f>
        <v>103</v>
      </c>
      <c r="I50" s="24" t="n">
        <f aca="false">IF(I16=0,0,ROUND(I34/I16*100,1))</f>
        <v>101.9</v>
      </c>
      <c r="J50" s="24" t="n">
        <f aca="false">IF(J16=0,0,ROUND(J34/J16*100,1))</f>
        <v>101.3</v>
      </c>
      <c r="K50" s="24" t="n">
        <f aca="false">IF(K16=0,0,ROUND(K34/K16*100,1))</f>
        <v>101.8</v>
      </c>
      <c r="L50" s="24" t="n">
        <f aca="false">IF(L16=0,0,ROUND(L34/L16*100,1))</f>
        <v>103</v>
      </c>
      <c r="M50" s="24" t="n">
        <f aca="false">IF(M16=0,0,ROUND(M34/M16*100,1))</f>
        <v>94.3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.1</v>
      </c>
      <c r="E51" s="17" t="n">
        <f aca="false">IF(E17=0,0,ROUND(E35/E17*100,1))</f>
        <v>89.6</v>
      </c>
      <c r="F51" s="17" t="n">
        <f aca="false">IF(F17=0,0,ROUND(F35/F17*100,1))</f>
        <v>86.1</v>
      </c>
      <c r="G51" s="17" t="n">
        <f aca="false">IF(G17=0,0,ROUND(G35/G17*100,1))</f>
        <v>78</v>
      </c>
      <c r="H51" s="17" t="n">
        <f aca="false">IF(H17=0,0,ROUND(H35/H17*100,1))</f>
        <v>90.5</v>
      </c>
      <c r="I51" s="17" t="n">
        <f aca="false">IF(I17=0,0,ROUND(I35/I17*100,1))</f>
        <v>87.7</v>
      </c>
      <c r="J51" s="17" t="n">
        <f aca="false">IF(J17=0,0,ROUND(J35/J17*100,1))</f>
        <v>83.6</v>
      </c>
      <c r="K51" s="17" t="n">
        <f aca="false">IF(K17=0,0,ROUND(K35/K17*100,1))</f>
        <v>78.8</v>
      </c>
      <c r="L51" s="17" t="n">
        <f aca="false">IF(L17=0,0,ROUND(L35/L17*100,1))</f>
        <v>73.5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8</v>
      </c>
      <c r="F52" s="20" t="n">
        <f aca="false">IF(F18=0,0,ROUND(F36/F18*100,1))</f>
        <v>93.3</v>
      </c>
      <c r="G52" s="20" t="n">
        <f aca="false">IF(G18=0,0,ROUND(G36/G18*100,1))</f>
        <v>91</v>
      </c>
      <c r="H52" s="20" t="n">
        <f aca="false">IF(H18=0,0,ROUND(H36/H18*100,1))</f>
        <v>91</v>
      </c>
      <c r="I52" s="20" t="n">
        <f aca="false">IF(I18=0,0,ROUND(I36/I18*100,1))</f>
        <v>90.6</v>
      </c>
      <c r="J52" s="20" t="n">
        <f aca="false">IF(J18=0,0,ROUND(J36/J18*100,1))</f>
        <v>90</v>
      </c>
      <c r="K52" s="20" t="n">
        <f aca="false">IF(K18=0,0,ROUND(K36/K18*100,1))</f>
        <v>89</v>
      </c>
      <c r="L52" s="20" t="n">
        <f aca="false">IF(L18=0,0,ROUND(L36/L18*100,1))</f>
        <v>87.8</v>
      </c>
      <c r="M52" s="20" t="n">
        <f aca="false">IF(M18=0,0,ROUND(M36/M18*100,1))</f>
        <v>81.5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4.8</v>
      </c>
      <c r="C53" s="26" t="n">
        <f aca="false">IF(C19=0,0,ROUND(C37/C19*100,1))</f>
        <v>-0.1</v>
      </c>
      <c r="D53" s="26" t="n">
        <f aca="false">IF(D19=0,0,ROUND(D37/D19*100,1))</f>
        <v>104</v>
      </c>
      <c r="E53" s="26" t="n">
        <f aca="false">IF(E19=0,0,ROUND(E37/E19*100,1))</f>
        <v>93</v>
      </c>
      <c r="F53" s="26" t="n">
        <f aca="false">IF(F19=0,0,ROUND(F37/F19*100,1))</f>
        <v>89.2</v>
      </c>
      <c r="G53" s="26" t="n">
        <f aca="false">IF(G19=0,0,ROUND(G37/G19*100,1))</f>
        <v>83.9</v>
      </c>
      <c r="H53" s="26" t="n">
        <f aca="false">IF(H19=0,0,ROUND(H37/H19*100,1))</f>
        <v>94.5</v>
      </c>
      <c r="I53" s="26" t="n">
        <f aca="false">IF(I19=0,0,ROUND(I37/I19*100,1))</f>
        <v>90.2</v>
      </c>
      <c r="J53" s="26" t="n">
        <f aca="false">IF(J19=0,0,ROUND(J37/J19*100,1))</f>
        <v>87.4</v>
      </c>
      <c r="K53" s="26" t="n">
        <f aca="false">IF(K19=0,0,ROUND(K37/K19*100,1))</f>
        <v>86.1</v>
      </c>
      <c r="L53" s="26" t="n">
        <f aca="false">IF(L19=0,0,ROUND(L37/L19*100,1))</f>
        <v>86.1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4.8</v>
      </c>
      <c r="C54" s="28" t="n">
        <f aca="false">IF(C20=0,0,ROUND(C38/C20*100,1))</f>
        <v>-16</v>
      </c>
      <c r="D54" s="28" t="n">
        <f aca="false">IF(D20=0,0,ROUND(D38/D20*100,1))</f>
        <v>24.4</v>
      </c>
      <c r="E54" s="28" t="n">
        <f aca="false">IF(E20=0,0,ROUND(E38/E20*100,1))</f>
        <v>39.4</v>
      </c>
      <c r="F54" s="28" t="n">
        <f aca="false">IF(F20=0,0,ROUND(F38/F20*100,1))</f>
        <v>48.5</v>
      </c>
      <c r="G54" s="28" t="n">
        <f aca="false">IF(G20=0,0,ROUND(G38/G20*100,1))</f>
        <v>53.9</v>
      </c>
      <c r="H54" s="28" t="n">
        <f aca="false">IF(H20=0,0,ROUND(H38/H20*100,1))</f>
        <v>58.4</v>
      </c>
      <c r="I54" s="28" t="n">
        <f aca="false">IF(I20=0,0,ROUND(I38/I20*100,1))</f>
        <v>62.1</v>
      </c>
      <c r="J54" s="28" t="n">
        <f aca="false">IF(J20=0,0,ROUND(J38/J20*100,1))</f>
        <v>64.5</v>
      </c>
      <c r="K54" s="28" t="n">
        <f aca="false">IF(K20=0,0,ROUND(K38/K20*100,1))</f>
        <v>66.5</v>
      </c>
      <c r="L54" s="28" t="n">
        <f aca="false">IF(L20=0,0,ROUND(L38/L20*100,1))</f>
        <v>68</v>
      </c>
      <c r="M54" s="28" t="n">
        <f aca="false">IF(M20=0,0,ROUND(M38/M20*100,1))</f>
        <v>62.9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3442.92363999999</v>
      </c>
      <c r="C57" s="13" t="n">
        <f aca="false">C23-C5</f>
        <v>-1071.37618000001</v>
      </c>
      <c r="D57" s="13" t="n">
        <f aca="false">D23-D5</f>
        <v>16696.87533</v>
      </c>
      <c r="E57" s="13" t="n">
        <f aca="false">E23-E5</f>
        <v>2685.92948999996</v>
      </c>
      <c r="F57" s="13" t="n">
        <f aca="false">F23-F5</f>
        <v>-2847.53049</v>
      </c>
      <c r="G57" s="13" t="n">
        <f aca="false">G23-G5</f>
        <v>812.298419999985</v>
      </c>
      <c r="H57" s="13" t="n">
        <f aca="false">H23-H5</f>
        <v>2922.54889999998</v>
      </c>
      <c r="I57" s="13" t="n">
        <f aca="false">I23-I5</f>
        <v>-3988.37112000001</v>
      </c>
      <c r="J57" s="13" t="n">
        <f aca="false">J23-J5</f>
        <v>-2543.77794000002</v>
      </c>
      <c r="K57" s="13" t="n">
        <f aca="false">K23-K5</f>
        <v>4372.71307</v>
      </c>
      <c r="L57" s="13" t="n">
        <f aca="false">L23-L5</f>
        <v>12208.17096</v>
      </c>
      <c r="M57" s="13" t="n">
        <f aca="false">M23-M5</f>
        <v>-46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3442.92363999999</v>
      </c>
      <c r="C58" s="15" t="n">
        <f aca="false">C24-C6</f>
        <v>-4514.29981999999</v>
      </c>
      <c r="D58" s="15" t="n">
        <f aca="false">D24-D6</f>
        <v>12182.57551</v>
      </c>
      <c r="E58" s="15" t="n">
        <f aca="false">E24-E6</f>
        <v>14868.5049999999</v>
      </c>
      <c r="F58" s="15" t="n">
        <f aca="false">F24-F6</f>
        <v>12020.9745099999</v>
      </c>
      <c r="G58" s="15" t="n">
        <f aca="false">G24-G6</f>
        <v>12833.2729299999</v>
      </c>
      <c r="H58" s="15" t="n">
        <f aca="false">H24-H6</f>
        <v>15755.8218299999</v>
      </c>
      <c r="I58" s="15" t="n">
        <f aca="false">I24-I6</f>
        <v>11767.4507099999</v>
      </c>
      <c r="J58" s="15" t="n">
        <f aca="false">J24-J6</f>
        <v>9223.67276999989</v>
      </c>
      <c r="K58" s="15" t="n">
        <f aca="false">K24-K6</f>
        <v>13596.3858399999</v>
      </c>
      <c r="L58" s="15" t="n">
        <f aca="false">L24-L6</f>
        <v>25804.5567999999</v>
      </c>
      <c r="M58" s="15" t="n">
        <f aca="false">M24-M6</f>
        <v>-21040.5722000001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0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-12164.3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-20016.435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3442.92363999999</v>
      </c>
      <c r="C65" s="26" t="n">
        <f aca="false">C33-C15</f>
        <v>-1071.37618000001</v>
      </c>
      <c r="D65" s="26" t="n">
        <f aca="false">D33-D15</f>
        <v>16696.87533</v>
      </c>
      <c r="E65" s="26" t="n">
        <f aca="false">E33-E15</f>
        <v>2685.92948999997</v>
      </c>
      <c r="F65" s="26" t="n">
        <f aca="false">F33-F15</f>
        <v>-2847.53049000002</v>
      </c>
      <c r="G65" s="26" t="n">
        <f aca="false">G33-G15</f>
        <v>812.298419999992</v>
      </c>
      <c r="H65" s="26" t="n">
        <f aca="false">H33-H15</f>
        <v>2922.54889999998</v>
      </c>
      <c r="I65" s="26" t="n">
        <f aca="false">I33-I15</f>
        <v>-3988.37112000001</v>
      </c>
      <c r="J65" s="26" t="n">
        <f aca="false">J33-J15</f>
        <v>-2543.77794000003</v>
      </c>
      <c r="K65" s="26" t="n">
        <f aca="false">K33-K15</f>
        <v>4372.71307</v>
      </c>
      <c r="L65" s="26" t="n">
        <f aca="false">L33-L15</f>
        <v>12208.17096</v>
      </c>
      <c r="M65" s="26" t="n">
        <f aca="false">M33-M15</f>
        <v>-79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3442.92363999999</v>
      </c>
      <c r="C66" s="24" t="n">
        <f aca="false">C34-C16</f>
        <v>-4514.29982000002</v>
      </c>
      <c r="D66" s="24" t="n">
        <f aca="false">D34-D16</f>
        <v>12182.57551</v>
      </c>
      <c r="E66" s="24" t="n">
        <f aca="false">E34-E16</f>
        <v>14868.5049999999</v>
      </c>
      <c r="F66" s="24" t="n">
        <f aca="false">F34-F16</f>
        <v>12020.9745099999</v>
      </c>
      <c r="G66" s="24" t="n">
        <f aca="false">G34-G16</f>
        <v>12833.2729299999</v>
      </c>
      <c r="H66" s="24" t="n">
        <f aca="false">H34-H16</f>
        <v>15755.8218299998</v>
      </c>
      <c r="I66" s="24" t="n">
        <f aca="false">I34-I16</f>
        <v>11767.4507099998</v>
      </c>
      <c r="J66" s="24" t="n">
        <f aca="false">J34-J16</f>
        <v>9223.67276999971</v>
      </c>
      <c r="K66" s="24" t="n">
        <f aca="false">K34-K16</f>
        <v>13596.3858399997</v>
      </c>
      <c r="L66" s="24" t="n">
        <f aca="false">L34-L16</f>
        <v>25804.5567999997</v>
      </c>
      <c r="M66" s="24" t="n">
        <f aca="false">M34-M16</f>
        <v>-53221.307200000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088.4399500001</v>
      </c>
      <c r="D67" s="17" t="n">
        <f aca="false">D35-D17</f>
        <v>-2519.48861000006</v>
      </c>
      <c r="E67" s="17" t="n">
        <f aca="false">E35-E17</f>
        <v>-23468.4599699999</v>
      </c>
      <c r="F67" s="17" t="n">
        <f aca="false">F35-F17</f>
        <v>-29539.64536</v>
      </c>
      <c r="G67" s="17" t="n">
        <f aca="false">G35-G17</f>
        <v>-49065.20438</v>
      </c>
      <c r="H67" s="17" t="n">
        <f aca="false">H35-H17</f>
        <v>-16138.91033</v>
      </c>
      <c r="I67" s="17" t="n">
        <f aca="false">I35-I17</f>
        <v>-23766.73684</v>
      </c>
      <c r="J67" s="17" t="n">
        <f aca="false">J35-J17</f>
        <v>-30418.90169</v>
      </c>
      <c r="K67" s="17" t="n">
        <f aca="false">K35-K17</f>
        <v>-41951.1558199999</v>
      </c>
      <c r="L67" s="17" t="n">
        <f aca="false">L35-L17</f>
        <v>-48488.7055900001</v>
      </c>
      <c r="M67" s="17" t="n">
        <f aca="false">M35-M17</f>
        <v>-186865.629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696.9427900001</v>
      </c>
      <c r="D68" s="20" t="n">
        <f aca="false">D36-D18</f>
        <v>-31216.4314000002</v>
      </c>
      <c r="E68" s="20" t="n">
        <f aca="false">E36-E18</f>
        <v>-54684.8913700001</v>
      </c>
      <c r="F68" s="20" t="n">
        <f aca="false">F36-F18</f>
        <v>-84224.5367300003</v>
      </c>
      <c r="G68" s="20" t="n">
        <f aca="false">G36-G18</f>
        <v>-133289.74111</v>
      </c>
      <c r="H68" s="20" t="n">
        <f aca="false">H36-H18</f>
        <v>-149428.65144</v>
      </c>
      <c r="I68" s="20" t="n">
        <f aca="false">I36-I18</f>
        <v>-173195.388280001</v>
      </c>
      <c r="J68" s="20" t="n">
        <f aca="false">J36-J18</f>
        <v>-203614.289970001</v>
      </c>
      <c r="K68" s="20" t="n">
        <f aca="false">K36-K18</f>
        <v>-245565.44579</v>
      </c>
      <c r="L68" s="20" t="n">
        <f aca="false">L36-L18</f>
        <v>-294054.15138</v>
      </c>
      <c r="M68" s="20" t="n">
        <f aca="false">M36-M18</f>
        <v>-480919.78038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18051.42648</v>
      </c>
      <c r="C69" s="26" t="n">
        <f aca="false">C37-C19</f>
        <v>-346177.41</v>
      </c>
      <c r="D69" s="26" t="n">
        <f aca="false">D37-D19</f>
        <v>14177.38672</v>
      </c>
      <c r="E69" s="26" t="n">
        <f aca="false">E37-E19</f>
        <v>-20782.5304799999</v>
      </c>
      <c r="F69" s="26" t="n">
        <f aca="false">F37-F19</f>
        <v>-32387.1758500001</v>
      </c>
      <c r="G69" s="26" t="n">
        <f aca="false">G37-G19</f>
        <v>-48252.9059599999</v>
      </c>
      <c r="H69" s="26" t="n">
        <f aca="false">H37-H19</f>
        <v>-13216.36143</v>
      </c>
      <c r="I69" s="26" t="n">
        <f aca="false">I37-I19</f>
        <v>-27755.10796</v>
      </c>
      <c r="J69" s="26" t="n">
        <f aca="false">J37-J19</f>
        <v>-32962.6796300001</v>
      </c>
      <c r="K69" s="26" t="n">
        <f aca="false">K37-K19</f>
        <v>-37578.4427499999</v>
      </c>
      <c r="L69" s="26" t="n">
        <f aca="false">L37-L19</f>
        <v>-36280.5346300001</v>
      </c>
      <c r="M69" s="26" t="n">
        <f aca="false">M37-M19</f>
        <v>-265891.493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18051.42648</v>
      </c>
      <c r="C70" s="28" t="n">
        <f aca="false">C38-C20</f>
        <v>-807983.082</v>
      </c>
      <c r="D70" s="28" t="n">
        <f aca="false">D38-D20</f>
        <v>-793805.69528</v>
      </c>
      <c r="E70" s="28" t="n">
        <f aca="false">E38-E20</f>
        <v>-814588.22576</v>
      </c>
      <c r="F70" s="28" t="n">
        <f aca="false">F38-F20</f>
        <v>-846975.40161</v>
      </c>
      <c r="G70" s="28" t="n">
        <f aca="false">G38-G20</f>
        <v>-895228.30757</v>
      </c>
      <c r="H70" s="28" t="n">
        <f aca="false">H38-H20</f>
        <v>-908444.669</v>
      </c>
      <c r="I70" s="28" t="n">
        <f aca="false">I38-I20</f>
        <v>-936199.77696</v>
      </c>
      <c r="J70" s="28" t="n">
        <f aca="false">J38-J20</f>
        <v>-969162.45659</v>
      </c>
      <c r="K70" s="28" t="n">
        <f aca="false">K38-K20</f>
        <v>-1006740.89934</v>
      </c>
      <c r="L70" s="28" t="n">
        <f aca="false">L38-L20</f>
        <v>-1043021.43397</v>
      </c>
      <c r="M70" s="28" t="n">
        <f aca="false">M38-M20</f>
        <v>-1308912.92697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35:17Z</dcterms:created>
  <dc:creator>User</dc:creator>
  <dc:description/>
  <dc:language>en-US</dc:language>
  <cp:lastModifiedBy>User</cp:lastModifiedBy>
  <dcterms:modified xsi:type="dcterms:W3CDTF">2019-12-02T08:35:17Z</dcterms:modified>
  <cp:revision>0</cp:revision>
  <dc:subject/>
  <dc:title/>
</cp:coreProperties>
</file>