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17.11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16.65"/>
    <col collapsed="false" customWidth="true" hidden="false" outlineLevel="0" max="3" min="3" style="1" width="17.33"/>
    <col collapsed="false" customWidth="true" hidden="false" outlineLevel="0" max="5" min="4" style="1" width="16.82"/>
    <col collapsed="false" customWidth="true" hidden="false" outlineLevel="0" max="6" min="6" style="1" width="16.99"/>
    <col collapsed="false" customWidth="true" hidden="false" outlineLevel="0" max="7" min="7" style="1" width="16.49"/>
    <col collapsed="false" customWidth="true" hidden="false" outlineLevel="0" max="8" min="8" style="1" width="17.49"/>
    <col collapsed="false" customWidth="true" hidden="false" outlineLevel="0" max="9" min="9" style="1" width="16.65"/>
    <col collapsed="false" customWidth="true" hidden="false" outlineLevel="0" max="10" min="10" style="1" width="17.33"/>
    <col collapsed="false" customWidth="true" hidden="false" outlineLevel="0" max="11" min="11" style="1" width="16.65"/>
    <col collapsed="false" customWidth="true" hidden="false" outlineLevel="0" max="12" min="12" style="1" width="16.99"/>
    <col collapsed="false" customWidth="true" hidden="false" outlineLevel="0" max="13" min="13" style="1" width="17.15"/>
    <col collapsed="false" customWidth="true" hidden="false" outlineLevel="0" max="14" min="14" style="1" width="9.82"/>
    <col collapsed="false" customWidth="true" hidden="false" outlineLevel="0" max="15" min="15" style="1" width="13.82"/>
    <col collapsed="false" customWidth="true" hidden="false" outlineLevel="0" max="86" min="16" style="1" width="9.82"/>
    <col collapsed="false" customWidth="false" hidden="false" outlineLevel="0" max="257" min="87" style="1" width="9.3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47209.17886</v>
      </c>
      <c r="C5" s="11" t="n">
        <v>164665.90536</v>
      </c>
      <c r="D5" s="11" t="n">
        <v>173670.12811</v>
      </c>
      <c r="E5" s="11" t="n">
        <v>182421.79646</v>
      </c>
      <c r="F5" s="11" t="n">
        <v>215392.239</v>
      </c>
      <c r="G5" s="11" t="n">
        <v>195338.29585</v>
      </c>
      <c r="H5" s="11" t="n">
        <v>224473.70544</v>
      </c>
      <c r="I5" s="11" t="n">
        <v>218774.35271</v>
      </c>
      <c r="J5" s="11" t="n">
        <v>201974.664</v>
      </c>
      <c r="K5" s="11" t="n">
        <v>213724.92615</v>
      </c>
      <c r="L5" s="11" t="n">
        <v>206935.321</v>
      </c>
      <c r="M5" s="12" t="n">
        <v>210892.71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47209.17886</v>
      </c>
      <c r="C6" s="14" t="n">
        <f aca="false">B6+C5</f>
        <v>311875.08422</v>
      </c>
      <c r="D6" s="14" t="n">
        <f aca="false">C6+D5</f>
        <v>485545.21233</v>
      </c>
      <c r="E6" s="14" t="n">
        <f aca="false">D6+E5</f>
        <v>667967.00879</v>
      </c>
      <c r="F6" s="14" t="n">
        <f aca="false">E6+F5</f>
        <v>883359.24779</v>
      </c>
      <c r="G6" s="14" t="n">
        <f aca="false">F6+G5</f>
        <v>1078697.54364</v>
      </c>
      <c r="H6" s="14" t="n">
        <f aca="false">G6+H5</f>
        <v>1303171.24908</v>
      </c>
      <c r="I6" s="14" t="n">
        <f aca="false">H6+I5</f>
        <v>1521945.60179</v>
      </c>
      <c r="J6" s="14" t="n">
        <f aca="false">I6+J5</f>
        <v>1723920.26579</v>
      </c>
      <c r="K6" s="14" t="n">
        <f aca="false">J6+K5</f>
        <v>1937645.19194</v>
      </c>
      <c r="L6" s="14" t="n">
        <f aca="false">K6+L5</f>
        <v>2144580.51294</v>
      </c>
      <c r="M6" s="15" t="n">
        <f aca="false">L6+M5</f>
        <v>2355473.2239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184472.47886</v>
      </c>
      <c r="C15" s="28" t="n">
        <f aca="false">+C5+C7+C9+C11</f>
        <v>204821.80536</v>
      </c>
      <c r="D15" s="28" t="n">
        <f aca="false">+D5+D7+D9+D11</f>
        <v>212378.92811</v>
      </c>
      <c r="E15" s="28" t="n">
        <f aca="false">+E5+E7+E9+E11</f>
        <v>221130.59646</v>
      </c>
      <c r="F15" s="28" t="n">
        <f aca="false">+F5+F7+F9+F11</f>
        <v>254101.039</v>
      </c>
      <c r="G15" s="28" t="n">
        <f aca="false">+G5+G7+G9+G11</f>
        <v>234047.09585</v>
      </c>
      <c r="H15" s="28" t="n">
        <f aca="false">+H5+H7+H9+H11</f>
        <v>263182.50544</v>
      </c>
      <c r="I15" s="28" t="n">
        <f aca="false">+I5+I7+I9+I11</f>
        <v>257483.15271</v>
      </c>
      <c r="J15" s="28" t="n">
        <f aca="false">+J5+J7+J9+J11</f>
        <v>240683.364</v>
      </c>
      <c r="K15" s="28" t="n">
        <f aca="false">+K5+K7+K9+K11</f>
        <v>252433.72615</v>
      </c>
      <c r="L15" s="28" t="n">
        <f aca="false">+L5+L7+L9+L11</f>
        <v>245644.221</v>
      </c>
      <c r="M15" s="29" t="n">
        <f aca="false">+M5+M7+M9+M11</f>
        <v>249601.411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184472.47886</v>
      </c>
      <c r="C16" s="33" t="n">
        <f aca="false">B16+C15</f>
        <v>389294.28422</v>
      </c>
      <c r="D16" s="33" t="n">
        <f aca="false">C16+D15</f>
        <v>601673.21233</v>
      </c>
      <c r="E16" s="33" t="n">
        <f aca="false">D16+E15</f>
        <v>822803.80879</v>
      </c>
      <c r="F16" s="33" t="n">
        <f aca="false">E16+F15</f>
        <v>1076904.84779</v>
      </c>
      <c r="G16" s="33" t="n">
        <f aca="false">F16+G15</f>
        <v>1310951.94364</v>
      </c>
      <c r="H16" s="33" t="n">
        <f aca="false">G16+H15</f>
        <v>1574134.44908</v>
      </c>
      <c r="I16" s="33" t="n">
        <f aca="false">H16+I15</f>
        <v>1831617.60179</v>
      </c>
      <c r="J16" s="33" t="n">
        <f aca="false">I16+J15</f>
        <v>2072300.96579</v>
      </c>
      <c r="K16" s="33" t="n">
        <f aca="false">J16+K15</f>
        <v>2324734.69194</v>
      </c>
      <c r="L16" s="33" t="n">
        <f aca="false">K16+L15</f>
        <v>2570378.91294</v>
      </c>
      <c r="M16" s="34" t="n">
        <f aca="false">L16+M15</f>
        <v>2819980.32394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59767.598</v>
      </c>
      <c r="D17" s="19" t="n">
        <v>367332.399</v>
      </c>
      <c r="E17" s="19" t="n">
        <v>301508.097</v>
      </c>
      <c r="F17" s="19" t="n">
        <v>312711.998</v>
      </c>
      <c r="G17" s="19" t="n">
        <v>373502.798</v>
      </c>
      <c r="H17" s="19" t="n">
        <v>237508.998</v>
      </c>
      <c r="I17" s="19" t="n">
        <v>377487.198</v>
      </c>
      <c r="J17" s="19" t="n">
        <v>401278.603</v>
      </c>
      <c r="K17" s="19" t="n">
        <v>320887.922</v>
      </c>
      <c r="L17" s="19" t="n">
        <v>237852.966</v>
      </c>
      <c r="M17" s="20" t="n">
        <v>230557.834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4082.898</v>
      </c>
      <c r="D18" s="25" t="n">
        <f aca="false">C18+D17</f>
        <v>1341415.297</v>
      </c>
      <c r="E18" s="25" t="n">
        <f aca="false">D18+E17</f>
        <v>1642923.394</v>
      </c>
      <c r="F18" s="25" t="n">
        <f aca="false">E18+F17</f>
        <v>1955635.392</v>
      </c>
      <c r="G18" s="25" t="n">
        <f aca="false">F18+G17</f>
        <v>2329138.19</v>
      </c>
      <c r="H18" s="25" t="n">
        <f aca="false">G18+H17</f>
        <v>2566647.188</v>
      </c>
      <c r="I18" s="25" t="n">
        <f aca="false">H18+I17</f>
        <v>2944134.386</v>
      </c>
      <c r="J18" s="25" t="n">
        <f aca="false">I18+J17</f>
        <v>3345412.989</v>
      </c>
      <c r="K18" s="25" t="n">
        <f aca="false">J18+K17</f>
        <v>3666300.911</v>
      </c>
      <c r="L18" s="25" t="n">
        <f aca="false">K18+L17</f>
        <v>3904153.877</v>
      </c>
      <c r="M18" s="26" t="n">
        <f aca="false">L18+M17</f>
        <v>4134711.71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498787.77886</v>
      </c>
      <c r="C19" s="38" t="n">
        <f aca="false">C15+C17</f>
        <v>864589.40336</v>
      </c>
      <c r="D19" s="38" t="n">
        <f aca="false">D15+D17</f>
        <v>579711.32711</v>
      </c>
      <c r="E19" s="38" t="n">
        <f aca="false">E15+E17</f>
        <v>522638.69346</v>
      </c>
      <c r="F19" s="38" t="n">
        <f aca="false">F15+F17</f>
        <v>566813.037</v>
      </c>
      <c r="G19" s="38" t="n">
        <f aca="false">G15+G17</f>
        <v>607549.89385</v>
      </c>
      <c r="H19" s="38" t="n">
        <f aca="false">H15+H17</f>
        <v>500691.50344</v>
      </c>
      <c r="I19" s="38" t="n">
        <f aca="false">I15+I17</f>
        <v>634970.35071</v>
      </c>
      <c r="J19" s="38" t="n">
        <f aca="false">J15+J17</f>
        <v>641961.967</v>
      </c>
      <c r="K19" s="38" t="n">
        <f aca="false">K15+K17</f>
        <v>573321.64815</v>
      </c>
      <c r="L19" s="38" t="n">
        <f aca="false">L15+L17</f>
        <v>483497.187</v>
      </c>
      <c r="M19" s="39" t="n">
        <f aca="false">M15+M17</f>
        <v>480159.245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498787.77886</v>
      </c>
      <c r="C20" s="42" t="n">
        <f aca="false">B20+C19</f>
        <v>1363377.18222</v>
      </c>
      <c r="D20" s="42" t="n">
        <f aca="false">C20+D19</f>
        <v>1943088.50933</v>
      </c>
      <c r="E20" s="42" t="n">
        <f aca="false">D20+E19</f>
        <v>2465727.20279</v>
      </c>
      <c r="F20" s="42" t="n">
        <f aca="false">E20+F19</f>
        <v>3032540.23979</v>
      </c>
      <c r="G20" s="42" t="n">
        <f aca="false">F20+G19</f>
        <v>3640090.13364</v>
      </c>
      <c r="H20" s="42" t="n">
        <f aca="false">G20+H19</f>
        <v>4140781.63708</v>
      </c>
      <c r="I20" s="42" t="n">
        <f aca="false">H20+I19</f>
        <v>4775751.98779</v>
      </c>
      <c r="J20" s="42" t="n">
        <f aca="false">I20+J19</f>
        <v>5417713.95479</v>
      </c>
      <c r="K20" s="42" t="n">
        <f aca="false">J20+K19</f>
        <v>5991035.60294</v>
      </c>
      <c r="L20" s="42" t="n">
        <f aca="false">K20+L19</f>
        <v>6474532.78994</v>
      </c>
      <c r="M20" s="43" t="n">
        <f aca="false">L20+M19</f>
        <v>6954692.03494</v>
      </c>
      <c r="N20" s="44" t="n">
        <v>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215053.25985</v>
      </c>
      <c r="E23" s="11" t="n">
        <v>187704.61097</v>
      </c>
      <c r="F23" s="11" t="n">
        <v>196101.75375</v>
      </c>
      <c r="G23" s="11" t="n">
        <v>200957.13217</v>
      </c>
      <c r="H23" s="11" t="n">
        <v>198395.51157</v>
      </c>
      <c r="I23" s="11" t="n">
        <v>252611.10038</v>
      </c>
      <c r="J23" s="11" t="n">
        <v>205594.45753</v>
      </c>
      <c r="K23" s="11" t="n">
        <v>268200.27216</v>
      </c>
      <c r="L23" s="11" t="n">
        <v>124857.55706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635598.96843</v>
      </c>
      <c r="E24" s="14" t="n">
        <f aca="false">D24+E23</f>
        <v>823303.5794</v>
      </c>
      <c r="F24" s="14" t="n">
        <f aca="false">E24+F23</f>
        <v>1019405.33315</v>
      </c>
      <c r="G24" s="14" t="n">
        <f aca="false">F24+G23</f>
        <v>1220362.46532</v>
      </c>
      <c r="H24" s="14" t="n">
        <f aca="false">G24+H23</f>
        <v>1418757.97689</v>
      </c>
      <c r="I24" s="14" t="n">
        <f aca="false">H24+I23</f>
        <v>1671369.07727</v>
      </c>
      <c r="J24" s="14" t="n">
        <f aca="false">I24+J23</f>
        <v>1876963.5348</v>
      </c>
      <c r="K24" s="14" t="n">
        <f aca="false">J24+K23</f>
        <v>2145163.80696</v>
      </c>
      <c r="L24" s="14" t="n">
        <f aca="false">K24+L23</f>
        <v>2270021.36402</v>
      </c>
      <c r="M24" s="15" t="n">
        <f aca="false">L24+M23</f>
        <v>2270021.36402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8952.8</v>
      </c>
      <c r="E25" s="19" t="n">
        <v>8619.6</v>
      </c>
      <c r="F25" s="19" t="n">
        <v>8619.6</v>
      </c>
      <c r="G25" s="19" t="n">
        <v>8619.6</v>
      </c>
      <c r="H25" s="19" t="n">
        <v>8619.6</v>
      </c>
      <c r="I25" s="19" t="n">
        <v>8619.6</v>
      </c>
      <c r="J25" s="19" t="n">
        <v>8619.6</v>
      </c>
      <c r="K25" s="19" t="n">
        <v>8619.6</v>
      </c>
      <c r="L25" s="19" t="n">
        <v>2873.19999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25860.5</v>
      </c>
      <c r="E26" s="14" t="n">
        <f aca="false">D26+E25</f>
        <v>34480.1</v>
      </c>
      <c r="F26" s="14" t="n">
        <f aca="false">E26+F25</f>
        <v>43099.7</v>
      </c>
      <c r="G26" s="14" t="n">
        <f aca="false">F26+G25</f>
        <v>51719.3</v>
      </c>
      <c r="H26" s="14" t="n">
        <f aca="false">G26+H25</f>
        <v>60338.9</v>
      </c>
      <c r="I26" s="14" t="n">
        <f aca="false">H26+I25</f>
        <v>68958.5</v>
      </c>
      <c r="J26" s="14" t="n">
        <f aca="false">I26+J25</f>
        <v>77578.1</v>
      </c>
      <c r="K26" s="14" t="n">
        <f aca="false">J26+K25</f>
        <v>86197.7</v>
      </c>
      <c r="L26" s="14" t="n">
        <f aca="false">K26+L25</f>
        <v>89070.89999</v>
      </c>
      <c r="M26" s="15" t="n">
        <f aca="false">L26+M25</f>
        <v>89070.89999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0484.6</v>
      </c>
      <c r="E27" s="19" t="n">
        <v>30089.2</v>
      </c>
      <c r="F27" s="19" t="n">
        <v>30089.2</v>
      </c>
      <c r="G27" s="19" t="n">
        <v>30089.2</v>
      </c>
      <c r="H27" s="19" t="n">
        <v>30089.2</v>
      </c>
      <c r="I27" s="19" t="n">
        <v>30089.2</v>
      </c>
      <c r="J27" s="19" t="n">
        <v>30089.1</v>
      </c>
      <c r="K27" s="19" t="n">
        <v>30089.2</v>
      </c>
      <c r="L27" s="19" t="n">
        <v>30089.3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267.5</v>
      </c>
      <c r="E28" s="14" t="n">
        <f aca="false">D28+E27</f>
        <v>120356.7</v>
      </c>
      <c r="F28" s="14" t="n">
        <f aca="false">E28+F27</f>
        <v>150445.9</v>
      </c>
      <c r="G28" s="14" t="n">
        <f aca="false">F28+G27</f>
        <v>180535.1</v>
      </c>
      <c r="H28" s="14" t="n">
        <f aca="false">G28+H27</f>
        <v>210624.3</v>
      </c>
      <c r="I28" s="14" t="n">
        <f aca="false">H28+I27</f>
        <v>240713.5</v>
      </c>
      <c r="J28" s="14" t="n">
        <f aca="false">I28+J27</f>
        <v>270802.6</v>
      </c>
      <c r="K28" s="14" t="n">
        <f aca="false">J28+K27</f>
        <v>300891.8</v>
      </c>
      <c r="L28" s="14" t="n">
        <f aca="false">K28+L27</f>
        <v>330981.1</v>
      </c>
      <c r="M28" s="15" t="n">
        <f aca="false">L28+M27</f>
        <v>330981.1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254490.65985</v>
      </c>
      <c r="E33" s="38" t="n">
        <f aca="false">E23+E25+E27+E29</f>
        <v>226413.41097</v>
      </c>
      <c r="F33" s="38" t="n">
        <f aca="false">F23+F25+F27+F29</f>
        <v>234810.55375</v>
      </c>
      <c r="G33" s="38" t="n">
        <f aca="false">G23+G25+G27+G29</f>
        <v>239665.93217</v>
      </c>
      <c r="H33" s="38" t="n">
        <f aca="false">H23+H25+H27+H29</f>
        <v>237104.31157</v>
      </c>
      <c r="I33" s="38" t="n">
        <f aca="false">I23+I25+I27+I29</f>
        <v>291319.90038</v>
      </c>
      <c r="J33" s="38" t="n">
        <f aca="false">J23+J25+J27+J29</f>
        <v>244303.15753</v>
      </c>
      <c r="K33" s="38" t="n">
        <f aca="false">K23+K25+K27+K29</f>
        <v>306909.07216</v>
      </c>
      <c r="L33" s="38" t="n">
        <f aca="false">L23+L25+L27+L29</f>
        <v>157820.05705</v>
      </c>
      <c r="M33" s="39" t="n">
        <f aca="false">M23+M25+M27+M29</f>
        <v>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751726.96843</v>
      </c>
      <c r="E34" s="33" t="n">
        <f aca="false">D34+E33</f>
        <v>978140.3794</v>
      </c>
      <c r="F34" s="33" t="n">
        <f aca="false">E34+F33</f>
        <v>1212950.93315</v>
      </c>
      <c r="G34" s="33" t="n">
        <f aca="false">F34+G33</f>
        <v>1452616.86532</v>
      </c>
      <c r="H34" s="33" t="n">
        <f aca="false">G34+H33</f>
        <v>1689721.17689</v>
      </c>
      <c r="I34" s="33" t="n">
        <f aca="false">H34+I33</f>
        <v>1981041.07727</v>
      </c>
      <c r="J34" s="33" t="n">
        <f aca="false">I34+J33</f>
        <v>2225344.2348</v>
      </c>
      <c r="K34" s="33" t="n">
        <f aca="false">J34+K33</f>
        <v>2532253.30696</v>
      </c>
      <c r="L34" s="33" t="n">
        <f aca="false">K34+L33</f>
        <v>2690073.36401</v>
      </c>
      <c r="M34" s="34" t="n">
        <f aca="false">L34+M33</f>
        <v>2690073.36401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342403.80848</v>
      </c>
      <c r="E35" s="19" t="n">
        <v>270869.42876</v>
      </c>
      <c r="F35" s="19" t="n">
        <v>283726.40661</v>
      </c>
      <c r="G35" s="19" t="n">
        <v>339903.24294</v>
      </c>
      <c r="H35" s="19" t="n">
        <v>226743.01476</v>
      </c>
      <c r="I35" s="19" t="n">
        <v>369102.13424</v>
      </c>
      <c r="J35" s="19" t="n">
        <v>397973.5927</v>
      </c>
      <c r="K35" s="19" t="n">
        <v>313530.00707</v>
      </c>
      <c r="L35" s="19" t="n">
        <v>230327.52737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300914.47377</v>
      </c>
      <c r="E36" s="25" t="n">
        <f aca="false">D36+E35</f>
        <v>1571783.90253</v>
      </c>
      <c r="F36" s="25" t="n">
        <f aca="false">E36+F35</f>
        <v>1855510.30914</v>
      </c>
      <c r="G36" s="25" t="n">
        <f aca="false">F36+G35</f>
        <v>2195413.55208</v>
      </c>
      <c r="H36" s="25" t="n">
        <f aca="false">G36+H35</f>
        <v>2422156.56684</v>
      </c>
      <c r="I36" s="25" t="n">
        <f aca="false">H36+I35</f>
        <v>2791258.70108</v>
      </c>
      <c r="J36" s="25" t="n">
        <f aca="false">I36+J35</f>
        <v>3189232.29378</v>
      </c>
      <c r="K36" s="25" t="n">
        <f aca="false">J36+K35</f>
        <v>3502762.30085</v>
      </c>
      <c r="L36" s="25" t="n">
        <f aca="false">K36+L35</f>
        <v>3733089.82822</v>
      </c>
      <c r="M36" s="26" t="n">
        <f aca="false">L36+M35</f>
        <v>3733089.82822</v>
      </c>
      <c r="N36" s="16"/>
      <c r="O36" s="16" t="n"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596894.46833</v>
      </c>
      <c r="E37" s="38" t="n">
        <f aca="false">E33+E35</f>
        <v>497282.83973</v>
      </c>
      <c r="F37" s="38" t="n">
        <f aca="false">F33+F35</f>
        <v>518536.96036</v>
      </c>
      <c r="G37" s="38" t="n">
        <f aca="false">G33+G35</f>
        <v>579569.17511</v>
      </c>
      <c r="H37" s="38" t="n">
        <f aca="false">H33+H35</f>
        <v>463847.32633</v>
      </c>
      <c r="I37" s="38" t="n">
        <f aca="false">I33+I35</f>
        <v>660422.03462</v>
      </c>
      <c r="J37" s="38" t="n">
        <f aca="false">J33+J35</f>
        <v>642276.75023</v>
      </c>
      <c r="K37" s="38" t="n">
        <f aca="false">K33+K35</f>
        <v>620439.07923</v>
      </c>
      <c r="L37" s="38" t="n">
        <f aca="false">L33+L35</f>
        <v>388147.58442</v>
      </c>
      <c r="M37" s="39" t="n">
        <f aca="false">M33+M35</f>
        <v>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2052641.4422</v>
      </c>
      <c r="E38" s="54" t="n">
        <f aca="false">D38+E37</f>
        <v>2549924.28193</v>
      </c>
      <c r="F38" s="54" t="n">
        <f aca="false">E38+F37</f>
        <v>3068461.24229</v>
      </c>
      <c r="G38" s="54" t="n">
        <f aca="false">F38+G37</f>
        <v>3648030.4174</v>
      </c>
      <c r="H38" s="54" t="n">
        <f aca="false">G38+H37</f>
        <v>4111877.74373</v>
      </c>
      <c r="I38" s="54" t="n">
        <f aca="false">H38+I37</f>
        <v>4772299.77835</v>
      </c>
      <c r="J38" s="54" t="n">
        <f aca="false">I38+J37</f>
        <v>5414576.52858</v>
      </c>
      <c r="K38" s="54" t="n">
        <f aca="false">J38+K37</f>
        <v>6035015.60781</v>
      </c>
      <c r="L38" s="54" t="n">
        <f aca="false">K38+L37</f>
        <v>6423163.19223</v>
      </c>
      <c r="M38" s="55" t="n">
        <f aca="false">L38+M37</f>
        <v>6423163.19223</v>
      </c>
      <c r="N38" s="44" t="n">
        <v>0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4.9</v>
      </c>
      <c r="C41" s="11" t="n">
        <f aca="false">IF(C5=0,0,ROUND(C23/C5*100,1))</f>
        <v>134.8</v>
      </c>
      <c r="D41" s="11" t="n">
        <f aca="false">IF(D5=0,0,ROUND(D23/D5*100,1))</f>
        <v>123.8</v>
      </c>
      <c r="E41" s="11" t="n">
        <f aca="false">IF(E5=0,0,ROUND(E23/E5*100,1))</f>
        <v>102.9</v>
      </c>
      <c r="F41" s="11" t="n">
        <f aca="false">IF(F5=0,0,ROUND(F23/F5*100,1))</f>
        <v>91</v>
      </c>
      <c r="G41" s="11" t="n">
        <f aca="false">IF(G5=0,0,ROUND(G23/G5*100,1))</f>
        <v>102.9</v>
      </c>
      <c r="H41" s="11" t="n">
        <f aca="false">IF(H5=0,0,ROUND(H23/H5*100,1))</f>
        <v>88.4</v>
      </c>
      <c r="I41" s="11" t="n">
        <f aca="false">IF(I5=0,0,ROUND(I23/I5*100,1))</f>
        <v>115.5</v>
      </c>
      <c r="J41" s="11" t="n">
        <f aca="false">IF(J5=0,0,ROUND(J23/J5*100,1))</f>
        <v>101.8</v>
      </c>
      <c r="K41" s="11" t="n">
        <f aca="false">IF(K5=0,0,ROUND(K23/K5*100,1))</f>
        <v>125.5</v>
      </c>
      <c r="L41" s="11" t="n">
        <f aca="false">IF(L5=0,0,ROUND(L23/L5*100,1))</f>
        <v>60.3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4.9</v>
      </c>
      <c r="C42" s="14" t="n">
        <f aca="false">IF(C6=0,0,ROUND(C24/C6*100,1))</f>
        <v>134.8</v>
      </c>
      <c r="D42" s="14" t="n">
        <f aca="false">IF(D6=0,0,ROUND(D24/D6*100,1))</f>
        <v>130.9</v>
      </c>
      <c r="E42" s="14" t="n">
        <f aca="false">IF(E6=0,0,ROUND(E24/E6*100,1))</f>
        <v>123.3</v>
      </c>
      <c r="F42" s="14" t="n">
        <f aca="false">IF(F6=0,0,ROUND(F24/F6*100,1))</f>
        <v>115.4</v>
      </c>
      <c r="G42" s="14" t="n">
        <f aca="false">IF(G6=0,0,ROUND(G24/G6*100,1))</f>
        <v>113.1</v>
      </c>
      <c r="H42" s="14" t="n">
        <f aca="false">IF(H6=0,0,ROUND(H24/H6*100,1))</f>
        <v>108.9</v>
      </c>
      <c r="I42" s="14" t="n">
        <f aca="false">IF(I6=0,0,ROUND(I24/I6*100,1))</f>
        <v>109.8</v>
      </c>
      <c r="J42" s="14" t="n">
        <f aca="false">IF(J6=0,0,ROUND(J24/J6*100,1))</f>
        <v>108.9</v>
      </c>
      <c r="K42" s="14" t="n">
        <f aca="false">IF(K6=0,0,ROUND(K24/K6*100,1))</f>
        <v>110.7</v>
      </c>
      <c r="L42" s="14" t="n">
        <f aca="false">IF(L6=0,0,ROUND(L24/L6*100,1))</f>
        <v>105.8</v>
      </c>
      <c r="M42" s="15" t="n">
        <f aca="false">IF(M6=0,0,ROUND(M24/M6*100,1))</f>
        <v>96.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103.9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100</v>
      </c>
      <c r="L43" s="19" t="n">
        <f aca="false">IF(L7=0,0,ROUND(L25/L7*100,1))</f>
        <v>33.3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100</v>
      </c>
      <c r="L44" s="14" t="n">
        <f aca="false">IF(L8=0,0,ROUND(L26/L8*100,1))</f>
        <v>93.9</v>
      </c>
      <c r="M44" s="15" t="n">
        <f aca="false">IF(M8=0,0,ROUND(M26/M8*100,1))</f>
        <v>86.1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1.3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100</v>
      </c>
      <c r="J45" s="19" t="n">
        <f aca="false">IF(J9=0,0,ROUND(J27/J9*100,1))</f>
        <v>100</v>
      </c>
      <c r="K45" s="19" t="n">
        <f aca="false">IF(K9=0,0,ROUND(K27/K9*100,1))</f>
        <v>100</v>
      </c>
      <c r="L45" s="19" t="n">
        <f aca="false">IF(L9=0,0,ROUND(L27/L9*100,1))</f>
        <v>100</v>
      </c>
      <c r="M45" s="20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5" t="n">
        <f aca="false">IF(M10=0,0,ROUND(M28/M10*100,1))</f>
        <v>91.7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27.6</v>
      </c>
      <c r="C49" s="38" t="n">
        <f aca="false">IF(C15=0,0,ROUND(C33/C15*100,1))</f>
        <v>127.8</v>
      </c>
      <c r="D49" s="38" t="n">
        <f aca="false">IF(D15=0,0,ROUND(D33/D15*100,1))</f>
        <v>119.8</v>
      </c>
      <c r="E49" s="38" t="n">
        <f aca="false">IF(E15=0,0,ROUND(E33/E15*100,1))</f>
        <v>102.4</v>
      </c>
      <c r="F49" s="38" t="n">
        <f aca="false">IF(F15=0,0,ROUND(F33/F15*100,1))</f>
        <v>92.4</v>
      </c>
      <c r="G49" s="38" t="n">
        <f aca="false">IF(G15=0,0,ROUND(G33/G15*100,1))</f>
        <v>102.4</v>
      </c>
      <c r="H49" s="38" t="n">
        <f aca="false">IF(H15=0,0,ROUND(H33/H15*100,1))</f>
        <v>90.1</v>
      </c>
      <c r="I49" s="38" t="n">
        <f aca="false">IF(I15=0,0,ROUND(I33/I15*100,1))</f>
        <v>113.1</v>
      </c>
      <c r="J49" s="38" t="n">
        <f aca="false">IF(J15=0,0,ROUND(J33/J15*100,1))</f>
        <v>101.5</v>
      </c>
      <c r="K49" s="38" t="n">
        <f aca="false">IF(K15=0,0,ROUND(K33/K15*100,1))</f>
        <v>121.6</v>
      </c>
      <c r="L49" s="38" t="n">
        <f aca="false">IF(L15=0,0,ROUND(L33/L15*100,1))</f>
        <v>64.2</v>
      </c>
      <c r="M49" s="39" t="n">
        <f aca="false">IF(M15=0,0,ROUND(M33/M15*100,1))</f>
        <v>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27.6</v>
      </c>
      <c r="C50" s="33" t="n">
        <f aca="false">IF(C16=0,0,ROUND(C34/C16*100,1))</f>
        <v>127.7</v>
      </c>
      <c r="D50" s="33" t="n">
        <f aca="false">IF(D16=0,0,ROUND(D34/D16*100,1))</f>
        <v>124.9</v>
      </c>
      <c r="E50" s="33" t="n">
        <f aca="false">IF(E16=0,0,ROUND(E34/E16*100,1))</f>
        <v>118.9</v>
      </c>
      <c r="F50" s="33" t="n">
        <f aca="false">IF(F16=0,0,ROUND(F34/F16*100,1))</f>
        <v>112.6</v>
      </c>
      <c r="G50" s="33" t="n">
        <f aca="false">IF(G16=0,0,ROUND(G34/G16*100,1))</f>
        <v>110.8</v>
      </c>
      <c r="H50" s="33" t="n">
        <f aca="false">IF(H16=0,0,ROUND(H34/H16*100,1))</f>
        <v>107.3</v>
      </c>
      <c r="I50" s="33" t="n">
        <f aca="false">IF(I16=0,0,ROUND(I34/I16*100,1))</f>
        <v>108.2</v>
      </c>
      <c r="J50" s="33" t="n">
        <f aca="false">IF(J16=0,0,ROUND(J34/J16*100,1))</f>
        <v>107.4</v>
      </c>
      <c r="K50" s="33" t="n">
        <f aca="false">IF(K16=0,0,ROUND(K34/K16*100,1))</f>
        <v>108.9</v>
      </c>
      <c r="L50" s="33" t="n">
        <f aca="false">IF(L16=0,0,ROUND(L34/L16*100,1))</f>
        <v>104.7</v>
      </c>
      <c r="M50" s="34" t="n">
        <f aca="false">IF(M16=0,0,ROUND(M34/M16*100,1))</f>
        <v>95.4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8.8</v>
      </c>
      <c r="D51" s="19" t="n">
        <f aca="false">IF(D17=0,0,ROUND(D35/D17*100,1))</f>
        <v>93.2</v>
      </c>
      <c r="E51" s="19" t="n">
        <f aca="false">IF(E17=0,0,ROUND(E35/E17*100,1))</f>
        <v>89.8</v>
      </c>
      <c r="F51" s="19" t="n">
        <f aca="false">IF(F17=0,0,ROUND(F35/F17*100,1))</f>
        <v>90.7</v>
      </c>
      <c r="G51" s="19" t="n">
        <f aca="false">IF(G17=0,0,ROUND(G35/G17*100,1))</f>
        <v>91</v>
      </c>
      <c r="H51" s="19" t="n">
        <f aca="false">IF(H17=0,0,ROUND(H35/H17*100,1))</f>
        <v>95.5</v>
      </c>
      <c r="I51" s="19" t="n">
        <f aca="false">IF(I17=0,0,ROUND(I35/I17*100,1))</f>
        <v>97.8</v>
      </c>
      <c r="J51" s="19" t="n">
        <f aca="false">IF(J17=0,0,ROUND(J35/J17*100,1))</f>
        <v>99.2</v>
      </c>
      <c r="K51" s="19" t="n">
        <f aca="false">IF(K17=0,0,ROUND(K35/K17*100,1))</f>
        <v>97.7</v>
      </c>
      <c r="L51" s="19" t="n">
        <f aca="false">IF(L17=0,0,ROUND(L35/L17*100,1))</f>
        <v>96.8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4</v>
      </c>
      <c r="D52" s="25" t="n">
        <f aca="false">IF(D18=0,0,ROUND(D36/D18*100,1))</f>
        <v>97</v>
      </c>
      <c r="E52" s="25" t="n">
        <f aca="false">IF(E18=0,0,ROUND(E36/E18*100,1))</f>
        <v>95.7</v>
      </c>
      <c r="F52" s="25" t="n">
        <f aca="false">IF(F18=0,0,ROUND(F36/F18*100,1))</f>
        <v>94.9</v>
      </c>
      <c r="G52" s="25" t="n">
        <f aca="false">IF(G18=0,0,ROUND(G36/G18*100,1))</f>
        <v>94.3</v>
      </c>
      <c r="H52" s="25" t="n">
        <f aca="false">IF(H18=0,0,ROUND(H36/H18*100,1))</f>
        <v>94.4</v>
      </c>
      <c r="I52" s="25" t="n">
        <f aca="false">IF(I18=0,0,ROUND(I36/I18*100,1))</f>
        <v>94.8</v>
      </c>
      <c r="J52" s="25" t="n">
        <f aca="false">IF(J18=0,0,ROUND(J36/J18*100,1))</f>
        <v>95.3</v>
      </c>
      <c r="K52" s="25" t="n">
        <f aca="false">IF(K18=0,0,ROUND(K36/K18*100,1))</f>
        <v>95.5</v>
      </c>
      <c r="L52" s="25" t="n">
        <f aca="false">IF(L18=0,0,ROUND(L36/L18*100,1))</f>
        <v>95.6</v>
      </c>
      <c r="M52" s="26" t="n">
        <f aca="false">IF(M18=0,0,ROUND(M36/M18*100,1))</f>
        <v>90.3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8.7</v>
      </c>
      <c r="C53" s="38" t="n">
        <f aca="false">IF(C19=0,0,ROUND(C37/C19*100,1))</f>
        <v>105.7</v>
      </c>
      <c r="D53" s="38" t="n">
        <f aca="false">IF(D19=0,0,ROUND(D37/D19*100,1))</f>
        <v>103</v>
      </c>
      <c r="E53" s="38" t="n">
        <f aca="false">IF(E19=0,0,ROUND(E37/E19*100,1))</f>
        <v>95.1</v>
      </c>
      <c r="F53" s="38" t="n">
        <f aca="false">IF(F19=0,0,ROUND(F37/F19*100,1))</f>
        <v>91.5</v>
      </c>
      <c r="G53" s="38" t="n">
        <f aca="false">IF(G19=0,0,ROUND(G37/G19*100,1))</f>
        <v>95.4</v>
      </c>
      <c r="H53" s="38" t="n">
        <f aca="false">IF(H19=0,0,ROUND(H37/H19*100,1))</f>
        <v>92.6</v>
      </c>
      <c r="I53" s="38" t="n">
        <f aca="false">IF(I19=0,0,ROUND(I37/I19*100,1))</f>
        <v>104</v>
      </c>
      <c r="J53" s="38" t="n">
        <f aca="false">IF(J19=0,0,ROUND(J37/J19*100,1))</f>
        <v>100</v>
      </c>
      <c r="K53" s="38" t="n">
        <f aca="false">IF(K19=0,0,ROUND(K37/K19*100,1))</f>
        <v>108.2</v>
      </c>
      <c r="L53" s="38" t="n">
        <f aca="false">IF(L19=0,0,ROUND(L37/L19*100,1))</f>
        <v>80.3</v>
      </c>
      <c r="M53" s="39" t="n">
        <f aca="false">IF(M19=0,0,ROUND(M37/M19*100,1))</f>
        <v>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8.7</v>
      </c>
      <c r="C54" s="54" t="n">
        <f aca="false">IF(C20=0,0,ROUND(C38/C20*100,1))</f>
        <v>106.8</v>
      </c>
      <c r="D54" s="54" t="n">
        <f aca="false">IF(D20=0,0,ROUND(D38/D20*100,1))</f>
        <v>105.6</v>
      </c>
      <c r="E54" s="54" t="n">
        <f aca="false">IF(E20=0,0,ROUND(E38/E20*100,1))</f>
        <v>103.4</v>
      </c>
      <c r="F54" s="54" t="n">
        <f aca="false">IF(F20=0,0,ROUND(F38/F20*100,1))</f>
        <v>101.2</v>
      </c>
      <c r="G54" s="54" t="n">
        <f aca="false">IF(G20=0,0,ROUND(G38/G20*100,1))</f>
        <v>100.2</v>
      </c>
      <c r="H54" s="54" t="n">
        <f aca="false">IF(H20=0,0,ROUND(H38/H20*100,1))</f>
        <v>99.3</v>
      </c>
      <c r="I54" s="54" t="n">
        <f aca="false">IF(I20=0,0,ROUND(I38/I20*100,1))</f>
        <v>99.9</v>
      </c>
      <c r="J54" s="54" t="n">
        <f aca="false">IF(J20=0,0,ROUND(J38/J20*100,1))</f>
        <v>99.9</v>
      </c>
      <c r="K54" s="54" t="n">
        <f aca="false">IF(K20=0,0,ROUND(K38/K20*100,1))</f>
        <v>100.7</v>
      </c>
      <c r="L54" s="54" t="n">
        <f aca="false">IF(L20=0,0,ROUND(L38/L20*100,1))</f>
        <v>99.2</v>
      </c>
      <c r="M54" s="55" t="n">
        <f aca="false">IF(M20=0,0,ROUND(M38/M20*100,1))</f>
        <v>92.4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51340.3044</v>
      </c>
      <c r="C57" s="11" t="n">
        <f aca="false">+C23-C5</f>
        <v>57330.31996</v>
      </c>
      <c r="D57" s="11" t="n">
        <f aca="false">+D23-D5</f>
        <v>41383.13174</v>
      </c>
      <c r="E57" s="11" t="n">
        <f aca="false">+E23-E5</f>
        <v>5282.81451000003</v>
      </c>
      <c r="F57" s="11" t="n">
        <f aca="false">+F23-F5</f>
        <v>-19290.48525</v>
      </c>
      <c r="G57" s="11" t="n">
        <f aca="false">+G23-G5</f>
        <v>5618.83632</v>
      </c>
      <c r="H57" s="11" t="n">
        <f aca="false">+H23-H5</f>
        <v>-26078.19387</v>
      </c>
      <c r="I57" s="11" t="n">
        <f aca="false">+I23-I5</f>
        <v>33836.74767</v>
      </c>
      <c r="J57" s="11" t="n">
        <f aca="false">+J23-J5</f>
        <v>3619.79353000002</v>
      </c>
      <c r="K57" s="11" t="n">
        <f aca="false">+K23-K5</f>
        <v>54475.3460099999</v>
      </c>
      <c r="L57" s="11" t="n">
        <f aca="false">+L23-L5</f>
        <v>-82077.76394</v>
      </c>
      <c r="M57" s="12" t="n">
        <f aca="false">+M23-M5</f>
        <v>-210892.711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51340.3044</v>
      </c>
      <c r="C58" s="14" t="n">
        <f aca="false">+C24-C6</f>
        <v>108670.62436</v>
      </c>
      <c r="D58" s="14" t="n">
        <f aca="false">+D24-D6</f>
        <v>150053.7561</v>
      </c>
      <c r="E58" s="14" t="n">
        <f aca="false">+E24-E6</f>
        <v>155336.57061</v>
      </c>
      <c r="F58" s="14" t="n">
        <f aca="false">+F24-F6</f>
        <v>136046.08536</v>
      </c>
      <c r="G58" s="14" t="n">
        <f aca="false">+G24-G6</f>
        <v>141664.92168</v>
      </c>
      <c r="H58" s="14" t="n">
        <f aca="false">+H24-H6</f>
        <v>115586.72781</v>
      </c>
      <c r="I58" s="14" t="n">
        <f aca="false">+I24-I6</f>
        <v>149423.47548</v>
      </c>
      <c r="J58" s="14" t="n">
        <f aca="false">+J24-J6</f>
        <v>153043.26901</v>
      </c>
      <c r="K58" s="14" t="n">
        <f aca="false">+K24-K6</f>
        <v>207518.61502</v>
      </c>
      <c r="L58" s="14" t="n">
        <f aca="false">+L24-L6</f>
        <v>125440.85108</v>
      </c>
      <c r="M58" s="15" t="n">
        <f aca="false">+M24-M6</f>
        <v>-85451.8599200002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333.199999999999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-5746.40001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0</v>
      </c>
      <c r="L60" s="14" t="n">
        <f aca="false">+L26-L8</f>
        <v>-5746.40001000001</v>
      </c>
      <c r="M60" s="15" t="n">
        <f aca="false">+M26-M8</f>
        <v>-14366.00001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395.399999999998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-30089.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51003.9044</v>
      </c>
      <c r="C65" s="38" t="n">
        <f aca="false">+C33-C15</f>
        <v>56938.11996</v>
      </c>
      <c r="D65" s="38" t="n">
        <f aca="false">+D33-D15</f>
        <v>42111.73174</v>
      </c>
      <c r="E65" s="38" t="n">
        <f aca="false">+E33-E15</f>
        <v>5282.81451000003</v>
      </c>
      <c r="F65" s="38" t="n">
        <f aca="false">+F33-F15</f>
        <v>-19290.48525</v>
      </c>
      <c r="G65" s="38" t="n">
        <f aca="false">+G33-G15</f>
        <v>5618.83632</v>
      </c>
      <c r="H65" s="38" t="n">
        <f aca="false">+H33-H15</f>
        <v>-26078.19387</v>
      </c>
      <c r="I65" s="38" t="n">
        <f aca="false">+I33-I15</f>
        <v>33836.74767</v>
      </c>
      <c r="J65" s="38" t="n">
        <f aca="false">+J33-J15</f>
        <v>3619.79353000002</v>
      </c>
      <c r="K65" s="38" t="n">
        <f aca="false">+K33-K15</f>
        <v>54475.3460099999</v>
      </c>
      <c r="L65" s="38" t="n">
        <f aca="false">+L33-L15</f>
        <v>-87824.16395</v>
      </c>
      <c r="M65" s="39" t="n">
        <f aca="false">+M33-M15</f>
        <v>-249601.411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51003.9044</v>
      </c>
      <c r="C66" s="33" t="n">
        <f aca="false">+C34-C16</f>
        <v>107942.02436</v>
      </c>
      <c r="D66" s="33" t="n">
        <f aca="false">+D34-D16</f>
        <v>150053.7561</v>
      </c>
      <c r="E66" s="33" t="n">
        <f aca="false">+E34-E16</f>
        <v>155336.57061</v>
      </c>
      <c r="F66" s="33" t="n">
        <f aca="false">+F34-F16</f>
        <v>136046.08536</v>
      </c>
      <c r="G66" s="33" t="n">
        <f aca="false">+G34-G16</f>
        <v>141664.92168</v>
      </c>
      <c r="H66" s="33" t="n">
        <f aca="false">+H34-H16</f>
        <v>115586.72781</v>
      </c>
      <c r="I66" s="33" t="n">
        <f aca="false">+I34-I16</f>
        <v>149423.47548</v>
      </c>
      <c r="J66" s="33" t="n">
        <f aca="false">+J34-J16</f>
        <v>153043.26901</v>
      </c>
      <c r="K66" s="33" t="n">
        <f aca="false">+K34-K16</f>
        <v>207518.615019999</v>
      </c>
      <c r="L66" s="33" t="n">
        <f aca="false">+L34-L16</f>
        <v>119694.451069999</v>
      </c>
      <c r="M66" s="34" t="n">
        <f aca="false">+M34-M16</f>
        <v>-129906.95993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7745.27922999999</v>
      </c>
      <c r="D67" s="19" t="n">
        <f aca="false">+D35-D17</f>
        <v>-24928.59052</v>
      </c>
      <c r="E67" s="19" t="n">
        <f aca="false">+E35-E17</f>
        <v>-30638.66824</v>
      </c>
      <c r="F67" s="19" t="n">
        <f aca="false">+F35-F17</f>
        <v>-28985.5913900001</v>
      </c>
      <c r="G67" s="19" t="n">
        <f aca="false">+G35-G17</f>
        <v>-33599.5550599999</v>
      </c>
      <c r="H67" s="19" t="n">
        <f aca="false">+H35-H17</f>
        <v>-10765.98324</v>
      </c>
      <c r="I67" s="19" t="n">
        <f aca="false">+I35-I17</f>
        <v>-8385.06376000005</v>
      </c>
      <c r="J67" s="19" t="n">
        <f aca="false">+J35-J17</f>
        <v>-3305.01030000002</v>
      </c>
      <c r="K67" s="19" t="n">
        <f aca="false">+K35-K17</f>
        <v>-7357.91492999997</v>
      </c>
      <c r="L67" s="19" t="n">
        <f aca="false">+L35-L17</f>
        <v>-7525.43862999999</v>
      </c>
      <c r="M67" s="20" t="n">
        <f aca="false">+M35-M17</f>
        <v>-230557.834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5572.23271</v>
      </c>
      <c r="D68" s="25" t="n">
        <f aca="false">+D36-D18</f>
        <v>-40500.82323</v>
      </c>
      <c r="E68" s="25" t="n">
        <f aca="false">+E36-E18</f>
        <v>-71139.49147</v>
      </c>
      <c r="F68" s="25" t="n">
        <f aca="false">+F36-F18</f>
        <v>-100125.08286</v>
      </c>
      <c r="G68" s="25" t="n">
        <f aca="false">+G36-G18</f>
        <v>-133724.63792</v>
      </c>
      <c r="H68" s="25" t="n">
        <f aca="false">+H36-H18</f>
        <v>-144490.62116</v>
      </c>
      <c r="I68" s="25" t="n">
        <f aca="false">+I36-I18</f>
        <v>-152875.684919999</v>
      </c>
      <c r="J68" s="25" t="n">
        <f aca="false">+J36-J18</f>
        <v>-156180.69522</v>
      </c>
      <c r="K68" s="25" t="n">
        <f aca="false">+K36-K18</f>
        <v>-163538.61015</v>
      </c>
      <c r="L68" s="25" t="n">
        <f aca="false">+L36-L18</f>
        <v>-171064.04878</v>
      </c>
      <c r="M68" s="26" t="n">
        <f aca="false">+M36-M18</f>
        <v>-401621.88278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43176.9509200001</v>
      </c>
      <c r="C69" s="38" t="n">
        <f aca="false">+C37-C19</f>
        <v>49192.8407300001</v>
      </c>
      <c r="D69" s="38" t="n">
        <f aca="false">+D37-D19</f>
        <v>17183.1412200001</v>
      </c>
      <c r="E69" s="38" t="n">
        <f aca="false">+E37-E19</f>
        <v>-25355.8537299999</v>
      </c>
      <c r="F69" s="38" t="n">
        <f aca="false">+F37-F19</f>
        <v>-48276.07664</v>
      </c>
      <c r="G69" s="38" t="n">
        <f aca="false">+G37-G19</f>
        <v>-27980.7187399999</v>
      </c>
      <c r="H69" s="38" t="n">
        <f aca="false">+H37-H19</f>
        <v>-36844.17711</v>
      </c>
      <c r="I69" s="38" t="n">
        <f aca="false">+I37-I19</f>
        <v>25451.6839099999</v>
      </c>
      <c r="J69" s="38" t="n">
        <f aca="false">+J37-J19</f>
        <v>314.783230000059</v>
      </c>
      <c r="K69" s="38" t="n">
        <f aca="false">+K37-K19</f>
        <v>47117.43108</v>
      </c>
      <c r="L69" s="38" t="n">
        <f aca="false">+L37-L19</f>
        <v>-95349.60258</v>
      </c>
      <c r="M69" s="39" t="n">
        <f aca="false">+M37-M19</f>
        <v>-480159.245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43176.9509200001</v>
      </c>
      <c r="C70" s="54" t="n">
        <f aca="false">+C38-C20</f>
        <v>92369.7916500003</v>
      </c>
      <c r="D70" s="54" t="n">
        <f aca="false">+D38-D20</f>
        <v>109552.93287</v>
      </c>
      <c r="E70" s="54" t="n">
        <f aca="false">+E38-E20</f>
        <v>84197.0791400005</v>
      </c>
      <c r="F70" s="54" t="n">
        <f aca="false">+F38-F20</f>
        <v>35921.0025000004</v>
      </c>
      <c r="G70" s="54" t="n">
        <f aca="false">+G38-G20</f>
        <v>7940.28376000049</v>
      </c>
      <c r="H70" s="54" t="n">
        <f aca="false">+H38-H20</f>
        <v>-28903.8933499996</v>
      </c>
      <c r="I70" s="54" t="n">
        <f aca="false">+I38-I20</f>
        <v>-3452.20943999942</v>
      </c>
      <c r="J70" s="54" t="n">
        <f aca="false">+J38-J20</f>
        <v>-3137.42620999925</v>
      </c>
      <c r="K70" s="54" t="n">
        <f aca="false">+K38-K20</f>
        <v>43980.0048700012</v>
      </c>
      <c r="L70" s="54" t="n">
        <f aca="false">+L38-L20</f>
        <v>-51369.5977099985</v>
      </c>
      <c r="M70" s="55" t="n">
        <f aca="false">+M38-M20</f>
        <v>-531528.842709999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7:33:52Z</dcterms:created>
  <dc:creator>User</dc:creator>
  <dc:description/>
  <dc:language>en-US</dc:language>
  <cp:lastModifiedBy>User</cp:lastModifiedBy>
  <dcterms:modified xsi:type="dcterms:W3CDTF">2017-11-21T07:34:30Z</dcterms:modified>
  <cp:revision>0</cp:revision>
  <dc:subject/>
  <dc:title/>
</cp:coreProperties>
</file>