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ласть_уто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26">
  <si>
    <t xml:space="preserve">Доходна частина бюджету області на 2017 рік. ( Затверджений план загального фонду з уточненням станом на 20.10.2017)</t>
  </si>
  <si>
    <t xml:space="preserve">Доходи</t>
  </si>
  <si>
    <t xml:space="preserve">січень</t>
  </si>
  <si>
    <t xml:space="preserve">лютий 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План</t>
  </si>
  <si>
    <t xml:space="preserve">Власні</t>
  </si>
  <si>
    <t xml:space="preserve">кумулятивно</t>
  </si>
  <si>
    <t xml:space="preserve">Базова дотація</t>
  </si>
  <si>
    <t xml:space="preserve">Додаткова дотація з ДБ з утримання закладів освіти та охорони здоров'я</t>
  </si>
  <si>
    <t xml:space="preserve">Додаткова дотація з ДБ</t>
  </si>
  <si>
    <t xml:space="preserve">всього</t>
  </si>
  <si>
    <t xml:space="preserve">Субвенція з ДБ</t>
  </si>
  <si>
    <t xml:space="preserve">Загалом</t>
  </si>
  <si>
    <t xml:space="preserve">Факт</t>
  </si>
  <si>
    <t xml:space="preserve">Відсотки</t>
  </si>
  <si>
    <t xml:space="preserve">Відхиленн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_ ;[RED]\-#,##0.0\ "/>
  </numFmts>
  <fonts count="33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 Cyr"/>
      <family val="2"/>
      <charset val="204"/>
    </font>
    <font>
      <b val="true"/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name val="Arial"/>
      <family val="2"/>
      <charset val="204"/>
    </font>
    <font>
      <i val="true"/>
      <sz val="8"/>
      <name val="Arial Cyr"/>
      <family val="2"/>
      <charset val="204"/>
    </font>
    <font>
      <i val="true"/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8"/>
      <name val="Arial Cyr"/>
      <family val="2"/>
      <charset val="204"/>
    </font>
    <font>
      <b val="true"/>
      <i val="true"/>
      <sz val="8"/>
      <name val="Arial"/>
      <family val="2"/>
      <charset val="204"/>
    </font>
    <font>
      <sz val="8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1"/>
    <cellStyle name="20% — акцент2" xfId="22"/>
    <cellStyle name="20% — акцент3" xfId="23"/>
    <cellStyle name="20% — акцент4" xfId="24"/>
    <cellStyle name="20% — акцент5" xfId="25"/>
    <cellStyle name="20% — акцент6" xfId="26"/>
    <cellStyle name="40% — акцент1" xfId="27"/>
    <cellStyle name="40% — акцент2" xfId="28"/>
    <cellStyle name="40% — акцент3" xfId="29"/>
    <cellStyle name="40% — акцент4" xfId="30"/>
    <cellStyle name="40% — акцент5" xfId="31"/>
    <cellStyle name="40% — акцент6" xfId="32"/>
    <cellStyle name="60% — акцент1" xfId="33"/>
    <cellStyle name="60% — акцент2" xfId="34"/>
    <cellStyle name="60% — акцент3" xfId="35"/>
    <cellStyle name="60% — акцент4" xfId="36"/>
    <cellStyle name="60% — акцент5" xfId="37"/>
    <cellStyle name="60% —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7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35.49"/>
    <col collapsed="false" customWidth="true" hidden="false" outlineLevel="0" max="2" min="2" style="1" width="16.65"/>
    <col collapsed="false" customWidth="true" hidden="false" outlineLevel="0" max="3" min="3" style="1" width="17.33"/>
    <col collapsed="false" customWidth="true" hidden="false" outlineLevel="0" max="5" min="4" style="1" width="16.82"/>
    <col collapsed="false" customWidth="true" hidden="false" outlineLevel="0" max="6" min="6" style="1" width="16.99"/>
    <col collapsed="false" customWidth="true" hidden="false" outlineLevel="0" max="7" min="7" style="1" width="16.49"/>
    <col collapsed="false" customWidth="true" hidden="false" outlineLevel="0" max="8" min="8" style="1" width="17.49"/>
    <col collapsed="false" customWidth="true" hidden="false" outlineLevel="0" max="9" min="9" style="1" width="16.65"/>
    <col collapsed="false" customWidth="true" hidden="false" outlineLevel="0" max="10" min="10" style="1" width="17.33"/>
    <col collapsed="false" customWidth="true" hidden="false" outlineLevel="0" max="11" min="11" style="1" width="16.65"/>
    <col collapsed="false" customWidth="true" hidden="false" outlineLevel="0" max="12" min="12" style="1" width="16.99"/>
    <col collapsed="false" customWidth="true" hidden="false" outlineLevel="0" max="13" min="13" style="1" width="17.15"/>
    <col collapsed="false" customWidth="true" hidden="false" outlineLevel="0" max="14" min="14" style="1" width="9.82"/>
    <col collapsed="false" customWidth="true" hidden="false" outlineLevel="0" max="15" min="15" style="1" width="13.82"/>
    <col collapsed="false" customWidth="true" hidden="false" outlineLevel="0" max="86" min="16" style="1" width="9.82"/>
    <col collapsed="false" customWidth="false" hidden="false" outlineLevel="0" max="257" min="87" style="1" width="9.33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</row>
    <row r="2" customFormat="false" ht="15.75" hidden="false" customHeight="true" outlineLevel="0" collapsed="false">
      <c r="A2" s="4"/>
      <c r="F2" s="5"/>
      <c r="G2" s="6"/>
      <c r="J2" s="6"/>
      <c r="K2" s="6"/>
    </row>
    <row r="3" customFormat="false" ht="11.25" hidden="false" customHeight="fals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7" t="s">
        <v>13</v>
      </c>
    </row>
    <row r="4" customFormat="false" ht="11.25" hidden="false" customHeight="false" outlineLevel="0" collapsed="false">
      <c r="A4" s="8" t="s">
        <v>1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</row>
    <row r="5" customFormat="false" ht="11.25" hidden="false" customHeight="false" outlineLevel="0" collapsed="false">
      <c r="A5" s="10" t="s">
        <v>15</v>
      </c>
      <c r="B5" s="11" t="n">
        <v>147171.77886</v>
      </c>
      <c r="C5" s="11" t="n">
        <v>162956.36236</v>
      </c>
      <c r="D5" s="11" t="n">
        <v>171563.17811</v>
      </c>
      <c r="E5" s="11" t="n">
        <v>180648.29646</v>
      </c>
      <c r="F5" s="11" t="n">
        <v>213526.539</v>
      </c>
      <c r="G5" s="11" t="n">
        <v>194569.29585</v>
      </c>
      <c r="H5" s="11" t="n">
        <v>222710.45544</v>
      </c>
      <c r="I5" s="11" t="n">
        <v>217379.827</v>
      </c>
      <c r="J5" s="11" t="n">
        <v>198639.117</v>
      </c>
      <c r="K5" s="11" t="n">
        <v>210534.03966</v>
      </c>
      <c r="L5" s="11" t="n">
        <v>199194.616</v>
      </c>
      <c r="M5" s="12" t="n">
        <v>210347.62</v>
      </c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</row>
    <row r="6" s="17" customFormat="true" ht="11.25" hidden="false" customHeight="false" outlineLevel="0" collapsed="false">
      <c r="A6" s="13" t="s">
        <v>16</v>
      </c>
      <c r="B6" s="14" t="n">
        <f aca="false">B5</f>
        <v>147171.77886</v>
      </c>
      <c r="C6" s="14" t="n">
        <f aca="false">B6+C5</f>
        <v>310128.14122</v>
      </c>
      <c r="D6" s="14" t="n">
        <f aca="false">C6+D5</f>
        <v>481691.31933</v>
      </c>
      <c r="E6" s="14" t="n">
        <f aca="false">D6+E5</f>
        <v>662339.61579</v>
      </c>
      <c r="F6" s="14" t="n">
        <f aca="false">E6+F5</f>
        <v>875866.15479</v>
      </c>
      <c r="G6" s="14" t="n">
        <f aca="false">F6+G5</f>
        <v>1070435.45064</v>
      </c>
      <c r="H6" s="14" t="n">
        <f aca="false">G6+H5</f>
        <v>1293145.90608</v>
      </c>
      <c r="I6" s="14" t="n">
        <f aca="false">H6+I5</f>
        <v>1510525.73308</v>
      </c>
      <c r="J6" s="14" t="n">
        <f aca="false">I6+J5</f>
        <v>1709164.85008</v>
      </c>
      <c r="K6" s="14" t="n">
        <f aca="false">J6+K5</f>
        <v>1919698.88974</v>
      </c>
      <c r="L6" s="14" t="n">
        <f aca="false">K6+L5</f>
        <v>2118893.50574</v>
      </c>
      <c r="M6" s="15" t="n">
        <f aca="false">L6+M5</f>
        <v>2329241.12574</v>
      </c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</row>
    <row r="7" s="22" customFormat="true" ht="11.25" hidden="false" customHeight="false" outlineLevel="0" collapsed="false">
      <c r="A7" s="18" t="s">
        <v>17</v>
      </c>
      <c r="B7" s="19" t="n">
        <v>7174.2</v>
      </c>
      <c r="C7" s="19" t="n">
        <v>10066.7</v>
      </c>
      <c r="D7" s="19" t="n">
        <v>8619.6</v>
      </c>
      <c r="E7" s="19" t="n">
        <v>8619.6</v>
      </c>
      <c r="F7" s="19" t="n">
        <v>8619.6</v>
      </c>
      <c r="G7" s="19" t="n">
        <v>8619.6</v>
      </c>
      <c r="H7" s="19" t="n">
        <v>8619.6</v>
      </c>
      <c r="I7" s="19" t="n">
        <v>8619.6</v>
      </c>
      <c r="J7" s="19" t="n">
        <v>8619.6</v>
      </c>
      <c r="K7" s="19" t="n">
        <v>8619.6</v>
      </c>
      <c r="L7" s="19" t="n">
        <v>8619.6</v>
      </c>
      <c r="M7" s="20" t="n">
        <v>8619.6</v>
      </c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</row>
    <row r="8" s="17" customFormat="true" ht="11.25" hidden="false" customHeight="false" outlineLevel="0" collapsed="false">
      <c r="A8" s="13" t="s">
        <v>16</v>
      </c>
      <c r="B8" s="14" t="n">
        <f aca="false">B7</f>
        <v>7174.2</v>
      </c>
      <c r="C8" s="14" t="n">
        <f aca="false">B8+C7</f>
        <v>17240.9</v>
      </c>
      <c r="D8" s="14" t="n">
        <f aca="false">C8+D7</f>
        <v>25860.5</v>
      </c>
      <c r="E8" s="14" t="n">
        <f aca="false">D8+E7</f>
        <v>34480.1</v>
      </c>
      <c r="F8" s="14" t="n">
        <f aca="false">E8+F7</f>
        <v>43099.7</v>
      </c>
      <c r="G8" s="14" t="n">
        <f aca="false">F8+G7</f>
        <v>51719.3</v>
      </c>
      <c r="H8" s="14" t="n">
        <f aca="false">G8+H7</f>
        <v>60338.9</v>
      </c>
      <c r="I8" s="14" t="n">
        <f aca="false">H8+I7</f>
        <v>68958.5</v>
      </c>
      <c r="J8" s="14" t="n">
        <f aca="false">I8+J7</f>
        <v>77578.1</v>
      </c>
      <c r="K8" s="14" t="n">
        <f aca="false">J8+K7</f>
        <v>86197.7</v>
      </c>
      <c r="L8" s="14" t="n">
        <f aca="false">K8+L7</f>
        <v>94817.3</v>
      </c>
      <c r="M8" s="15" t="n">
        <f aca="false">L8+M7</f>
        <v>103436.9</v>
      </c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</row>
    <row r="9" s="17" customFormat="true" ht="22.5" hidden="false" customHeight="false" outlineLevel="0" collapsed="false">
      <c r="A9" s="23" t="s">
        <v>18</v>
      </c>
      <c r="B9" s="19" t="n">
        <v>30089.1</v>
      </c>
      <c r="C9" s="19" t="n">
        <v>30089.2</v>
      </c>
      <c r="D9" s="19" t="n">
        <v>30089.2</v>
      </c>
      <c r="E9" s="19" t="n">
        <v>30089.2</v>
      </c>
      <c r="F9" s="19" t="n">
        <v>30089.2</v>
      </c>
      <c r="G9" s="19" t="n">
        <v>30089.2</v>
      </c>
      <c r="H9" s="19" t="n">
        <v>30089.2</v>
      </c>
      <c r="I9" s="19" t="n">
        <v>30089.2</v>
      </c>
      <c r="J9" s="19" t="n">
        <v>30089.1</v>
      </c>
      <c r="K9" s="19" t="n">
        <v>30089.2</v>
      </c>
      <c r="L9" s="19" t="n">
        <v>30089.3</v>
      </c>
      <c r="M9" s="20" t="n">
        <v>30089.1</v>
      </c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</row>
    <row r="10" s="17" customFormat="true" ht="11.25" hidden="false" customHeight="false" outlineLevel="0" collapsed="false">
      <c r="A10" s="13" t="s">
        <v>16</v>
      </c>
      <c r="B10" s="14" t="n">
        <f aca="false">B9</f>
        <v>30089.1</v>
      </c>
      <c r="C10" s="14" t="n">
        <f aca="false">B10+C9</f>
        <v>60178.3</v>
      </c>
      <c r="D10" s="14" t="n">
        <f aca="false">C10+D9</f>
        <v>90267.5</v>
      </c>
      <c r="E10" s="14" t="n">
        <f aca="false">D10+E9</f>
        <v>120356.7</v>
      </c>
      <c r="F10" s="14" t="n">
        <f aca="false">E10+F9</f>
        <v>150445.9</v>
      </c>
      <c r="G10" s="14" t="n">
        <f aca="false">F10+G9</f>
        <v>180535.1</v>
      </c>
      <c r="H10" s="14" t="n">
        <f aca="false">G10+H9</f>
        <v>210624.3</v>
      </c>
      <c r="I10" s="14" t="n">
        <f aca="false">H10+I9</f>
        <v>240713.5</v>
      </c>
      <c r="J10" s="14" t="n">
        <f aca="false">I10+J9</f>
        <v>270802.6</v>
      </c>
      <c r="K10" s="14" t="n">
        <f aca="false">J10+K9</f>
        <v>300891.8</v>
      </c>
      <c r="L10" s="14" t="n">
        <f aca="false">K10+L9</f>
        <v>330981.1</v>
      </c>
      <c r="M10" s="15" t="n">
        <f aca="false">L10+M9</f>
        <v>361070.2</v>
      </c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</row>
    <row r="11" s="17" customFormat="true" ht="11.25" hidden="false" customHeight="false" outlineLevel="0" collapsed="false">
      <c r="A11" s="18" t="s">
        <v>19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20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  <c r="FK11" s="16"/>
      <c r="FL11" s="16"/>
      <c r="FM11" s="16"/>
      <c r="FN11" s="16"/>
      <c r="FO11" s="16"/>
    </row>
    <row r="12" s="17" customFormat="true" ht="11.25" hidden="false" customHeight="false" outlineLevel="0" collapsed="false">
      <c r="A12" s="13" t="s">
        <v>16</v>
      </c>
      <c r="B12" s="14" t="n">
        <f aca="false">B11</f>
        <v>0</v>
      </c>
      <c r="C12" s="14" t="n">
        <f aca="false">B12+C11</f>
        <v>0</v>
      </c>
      <c r="D12" s="14" t="n">
        <f aca="false">C12+D11</f>
        <v>0</v>
      </c>
      <c r="E12" s="14" t="n">
        <f aca="false">D12+E11</f>
        <v>0</v>
      </c>
      <c r="F12" s="14" t="n">
        <f aca="false">E12+F11</f>
        <v>0</v>
      </c>
      <c r="G12" s="14" t="n">
        <f aca="false">F12+G11</f>
        <v>0</v>
      </c>
      <c r="H12" s="14" t="n">
        <f aca="false">G12+H11</f>
        <v>0</v>
      </c>
      <c r="I12" s="14" t="n">
        <f aca="false">H12+I11</f>
        <v>0</v>
      </c>
      <c r="J12" s="14" t="n">
        <f aca="false">I12+J11</f>
        <v>0</v>
      </c>
      <c r="K12" s="14" t="n">
        <f aca="false">J12+K11</f>
        <v>0</v>
      </c>
      <c r="L12" s="14" t="n">
        <f aca="false">K12+L11</f>
        <v>0</v>
      </c>
      <c r="M12" s="15" t="n">
        <f aca="false">L12+M11</f>
        <v>0</v>
      </c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  <c r="FL12" s="16"/>
      <c r="FM12" s="16"/>
      <c r="FN12" s="16"/>
      <c r="FO12" s="16"/>
    </row>
    <row r="13" s="17" customFormat="true" ht="11.25" hidden="false" customHeight="false" outlineLevel="0" collapsed="false">
      <c r="A13" s="18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  <c r="FF13" s="16"/>
      <c r="FG13" s="16"/>
      <c r="FH13" s="16"/>
      <c r="FI13" s="16"/>
      <c r="FJ13" s="16"/>
      <c r="FK13" s="16"/>
      <c r="FL13" s="16"/>
      <c r="FM13" s="16"/>
      <c r="FN13" s="16"/>
      <c r="FO13" s="16"/>
    </row>
    <row r="14" s="17" customFormat="true" ht="11.25" hidden="false" customHeight="false" outlineLevel="0" collapsed="false">
      <c r="A14" s="24" t="s">
        <v>16</v>
      </c>
      <c r="B14" s="25" t="n">
        <f aca="false">B13</f>
        <v>0</v>
      </c>
      <c r="C14" s="25" t="n">
        <f aca="false">B14+C13</f>
        <v>0</v>
      </c>
      <c r="D14" s="25" t="n">
        <f aca="false">C14+D13</f>
        <v>0</v>
      </c>
      <c r="E14" s="25" t="n">
        <f aca="false">D14+E13</f>
        <v>0</v>
      </c>
      <c r="F14" s="25" t="n">
        <f aca="false">E14+F13</f>
        <v>0</v>
      </c>
      <c r="G14" s="25" t="n">
        <f aca="false">F14+G13</f>
        <v>0</v>
      </c>
      <c r="H14" s="25" t="n">
        <f aca="false">G14+H13</f>
        <v>0</v>
      </c>
      <c r="I14" s="25" t="n">
        <f aca="false">H14+I13</f>
        <v>0</v>
      </c>
      <c r="J14" s="25" t="n">
        <f aca="false">I14+J13</f>
        <v>0</v>
      </c>
      <c r="K14" s="25" t="n">
        <f aca="false">J14+K13</f>
        <v>0</v>
      </c>
      <c r="L14" s="25" t="n">
        <f aca="false">K14+L13</f>
        <v>0</v>
      </c>
      <c r="M14" s="26" t="n">
        <f aca="false">L14+M13</f>
        <v>0</v>
      </c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  <c r="FL14" s="16"/>
      <c r="FM14" s="16"/>
      <c r="FN14" s="16"/>
      <c r="FO14" s="16"/>
    </row>
    <row r="15" s="31" customFormat="true" ht="11.25" hidden="false" customHeight="false" outlineLevel="0" collapsed="false">
      <c r="A15" s="27" t="s">
        <v>20</v>
      </c>
      <c r="B15" s="28" t="n">
        <f aca="false">+B5+B7+B9+B11</f>
        <v>184435.07886</v>
      </c>
      <c r="C15" s="28" t="n">
        <f aca="false">+C5+C7+C9+C11</f>
        <v>203112.26236</v>
      </c>
      <c r="D15" s="28" t="n">
        <f aca="false">+D5+D7+D9+D11</f>
        <v>210271.97811</v>
      </c>
      <c r="E15" s="28" t="n">
        <f aca="false">+E5+E7+E9+E11</f>
        <v>219357.09646</v>
      </c>
      <c r="F15" s="28" t="n">
        <f aca="false">+F5+F7+F9+F11</f>
        <v>252235.339</v>
      </c>
      <c r="G15" s="28" t="n">
        <f aca="false">+G5+G7+G9+G11</f>
        <v>233278.09585</v>
      </c>
      <c r="H15" s="28" t="n">
        <f aca="false">+H5+H7+H9+H11</f>
        <v>261419.25544</v>
      </c>
      <c r="I15" s="28" t="n">
        <f aca="false">+I5+I7+I9+I11</f>
        <v>256088.627</v>
      </c>
      <c r="J15" s="28" t="n">
        <f aca="false">+J5+J7+J9+J11</f>
        <v>237347.817</v>
      </c>
      <c r="K15" s="28" t="n">
        <f aca="false">+K5+K7+K9+K11</f>
        <v>249242.83966</v>
      </c>
      <c r="L15" s="28" t="n">
        <f aca="false">+L5+L7+L9+L11</f>
        <v>237903.516</v>
      </c>
      <c r="M15" s="29" t="n">
        <f aca="false">+M5+M7+M9+M11</f>
        <v>249056.32</v>
      </c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  <c r="EY15" s="30"/>
      <c r="EZ15" s="30"/>
      <c r="FA15" s="30"/>
      <c r="FB15" s="30"/>
      <c r="FC15" s="30"/>
      <c r="FD15" s="30"/>
      <c r="FE15" s="30"/>
      <c r="FF15" s="30"/>
      <c r="FG15" s="30"/>
      <c r="FH15" s="30"/>
      <c r="FI15" s="30"/>
      <c r="FJ15" s="30"/>
      <c r="FK15" s="30"/>
      <c r="FL15" s="30"/>
      <c r="FM15" s="30"/>
      <c r="FN15" s="30"/>
      <c r="FO15" s="30"/>
    </row>
    <row r="16" s="17" customFormat="true" ht="11.25" hidden="false" customHeight="false" outlineLevel="0" collapsed="false">
      <c r="A16" s="32" t="s">
        <v>16</v>
      </c>
      <c r="B16" s="33" t="n">
        <f aca="false">B15</f>
        <v>184435.07886</v>
      </c>
      <c r="C16" s="33" t="n">
        <f aca="false">B16+C15</f>
        <v>387547.34122</v>
      </c>
      <c r="D16" s="33" t="n">
        <f aca="false">C16+D15</f>
        <v>597819.31933</v>
      </c>
      <c r="E16" s="33" t="n">
        <f aca="false">D16+E15</f>
        <v>817176.41579</v>
      </c>
      <c r="F16" s="33" t="n">
        <f aca="false">E16+F15</f>
        <v>1069411.75479</v>
      </c>
      <c r="G16" s="33" t="n">
        <f aca="false">F16+G15</f>
        <v>1302689.85064</v>
      </c>
      <c r="H16" s="33" t="n">
        <f aca="false">G16+H15</f>
        <v>1564109.10608</v>
      </c>
      <c r="I16" s="33" t="n">
        <f aca="false">H16+I15</f>
        <v>1820197.73308</v>
      </c>
      <c r="J16" s="33" t="n">
        <f aca="false">I16+J15</f>
        <v>2057545.55008</v>
      </c>
      <c r="K16" s="33" t="n">
        <f aca="false">J16+K15</f>
        <v>2306788.38974</v>
      </c>
      <c r="L16" s="33" t="n">
        <f aca="false">K16+L15</f>
        <v>2544691.90574</v>
      </c>
      <c r="M16" s="34" t="n">
        <f aca="false">L16+M15</f>
        <v>2793748.22574</v>
      </c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K16" s="16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  <c r="EY16" s="16"/>
      <c r="EZ16" s="16"/>
      <c r="FA16" s="16"/>
      <c r="FB16" s="16"/>
      <c r="FC16" s="16"/>
      <c r="FD16" s="16"/>
      <c r="FE16" s="16"/>
      <c r="FF16" s="16"/>
      <c r="FG16" s="16"/>
      <c r="FH16" s="16"/>
      <c r="FI16" s="16"/>
      <c r="FJ16" s="16"/>
      <c r="FK16" s="16"/>
      <c r="FL16" s="16"/>
      <c r="FM16" s="16"/>
      <c r="FN16" s="16"/>
      <c r="FO16" s="16"/>
    </row>
    <row r="17" s="36" customFormat="true" ht="11.25" hidden="false" customHeight="false" outlineLevel="0" collapsed="false">
      <c r="A17" s="18" t="s">
        <v>21</v>
      </c>
      <c r="B17" s="19" t="n">
        <v>314315.3</v>
      </c>
      <c r="C17" s="19" t="n">
        <v>659767.598</v>
      </c>
      <c r="D17" s="19" t="n">
        <v>367332.399</v>
      </c>
      <c r="E17" s="19" t="n">
        <v>301508.097</v>
      </c>
      <c r="F17" s="19" t="n">
        <v>312711.998</v>
      </c>
      <c r="G17" s="19" t="n">
        <v>373502.798</v>
      </c>
      <c r="H17" s="19" t="n">
        <v>237508.998</v>
      </c>
      <c r="I17" s="19" t="n">
        <v>377487.198</v>
      </c>
      <c r="J17" s="19" t="n">
        <v>401271.372</v>
      </c>
      <c r="K17" s="19" t="n">
        <v>320873.497</v>
      </c>
      <c r="L17" s="19" t="n">
        <v>237835.097</v>
      </c>
      <c r="M17" s="20" t="n">
        <v>230540.797</v>
      </c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35"/>
      <c r="CB17" s="35"/>
      <c r="CC17" s="35"/>
      <c r="CD17" s="35"/>
      <c r="CE17" s="35"/>
      <c r="CF17" s="35"/>
      <c r="CG17" s="35"/>
      <c r="CH17" s="35"/>
      <c r="CI17" s="35"/>
      <c r="CJ17" s="35"/>
      <c r="CK17" s="35"/>
      <c r="CL17" s="35"/>
      <c r="CM17" s="35"/>
      <c r="CN17" s="35"/>
      <c r="CO17" s="35"/>
      <c r="CP17" s="35"/>
      <c r="CQ17" s="35"/>
      <c r="CR17" s="35"/>
      <c r="CS17" s="35"/>
      <c r="CT17" s="35"/>
      <c r="CU17" s="35"/>
      <c r="CV17" s="35"/>
      <c r="CW17" s="35"/>
      <c r="CX17" s="35"/>
      <c r="CY17" s="35"/>
      <c r="CZ17" s="35"/>
      <c r="DA17" s="35"/>
      <c r="DB17" s="35"/>
      <c r="DC17" s="35"/>
      <c r="DD17" s="35"/>
      <c r="DE17" s="35"/>
      <c r="DF17" s="35"/>
      <c r="DG17" s="35"/>
      <c r="DH17" s="35"/>
      <c r="DI17" s="35"/>
      <c r="DJ17" s="35"/>
      <c r="DK17" s="35"/>
      <c r="DL17" s="35"/>
      <c r="DM17" s="35"/>
      <c r="DN17" s="35"/>
      <c r="DO17" s="35"/>
      <c r="DP17" s="35"/>
      <c r="DQ17" s="35"/>
      <c r="DR17" s="35"/>
      <c r="DS17" s="35"/>
      <c r="DT17" s="35"/>
      <c r="DU17" s="35"/>
      <c r="DV17" s="35"/>
      <c r="DW17" s="35"/>
      <c r="DX17" s="35"/>
      <c r="DY17" s="35"/>
      <c r="DZ17" s="35"/>
      <c r="EA17" s="35"/>
      <c r="EB17" s="35"/>
      <c r="EC17" s="35"/>
      <c r="ED17" s="35"/>
      <c r="EE17" s="35"/>
      <c r="EF17" s="35"/>
      <c r="EG17" s="35"/>
      <c r="EH17" s="35"/>
      <c r="EI17" s="35"/>
      <c r="EJ17" s="35"/>
      <c r="EK17" s="35"/>
      <c r="EL17" s="35"/>
      <c r="EM17" s="35"/>
      <c r="EN17" s="35"/>
      <c r="EO17" s="35"/>
      <c r="EP17" s="35"/>
      <c r="EQ17" s="35"/>
      <c r="ER17" s="35"/>
      <c r="ES17" s="35"/>
      <c r="ET17" s="35"/>
      <c r="EU17" s="35"/>
      <c r="EV17" s="35"/>
      <c r="EW17" s="35"/>
      <c r="EX17" s="35"/>
      <c r="EY17" s="35"/>
      <c r="EZ17" s="35"/>
      <c r="FA17" s="35"/>
      <c r="FB17" s="35"/>
      <c r="FC17" s="35"/>
      <c r="FD17" s="35"/>
      <c r="FE17" s="35"/>
      <c r="FF17" s="35"/>
      <c r="FG17" s="35"/>
      <c r="FH17" s="35"/>
      <c r="FI17" s="35"/>
      <c r="FJ17" s="35"/>
      <c r="FK17" s="35"/>
      <c r="FL17" s="35"/>
      <c r="FM17" s="35"/>
      <c r="FN17" s="35"/>
      <c r="FO17" s="35"/>
    </row>
    <row r="18" s="17" customFormat="true" ht="11.25" hidden="false" customHeight="false" outlineLevel="0" collapsed="false">
      <c r="A18" s="24" t="s">
        <v>16</v>
      </c>
      <c r="B18" s="25" t="n">
        <f aca="false">B17</f>
        <v>314315.3</v>
      </c>
      <c r="C18" s="25" t="n">
        <f aca="false">B18+C17</f>
        <v>974082.898</v>
      </c>
      <c r="D18" s="25" t="n">
        <f aca="false">C18+D17</f>
        <v>1341415.297</v>
      </c>
      <c r="E18" s="25" t="n">
        <f aca="false">D18+E17</f>
        <v>1642923.394</v>
      </c>
      <c r="F18" s="25" t="n">
        <f aca="false">E18+F17</f>
        <v>1955635.392</v>
      </c>
      <c r="G18" s="25" t="n">
        <f aca="false">F18+G17</f>
        <v>2329138.19</v>
      </c>
      <c r="H18" s="25" t="n">
        <f aca="false">G18+H17</f>
        <v>2566647.188</v>
      </c>
      <c r="I18" s="25" t="n">
        <f aca="false">H18+I17</f>
        <v>2944134.386</v>
      </c>
      <c r="J18" s="25" t="n">
        <f aca="false">I18+J17</f>
        <v>3345405.758</v>
      </c>
      <c r="K18" s="25" t="n">
        <f aca="false">J18+K17</f>
        <v>3666279.255</v>
      </c>
      <c r="L18" s="25" t="n">
        <f aca="false">K18+L17</f>
        <v>3904114.352</v>
      </c>
      <c r="M18" s="26" t="n">
        <f aca="false">L18+M17</f>
        <v>4134655.149</v>
      </c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16"/>
      <c r="EW18" s="16"/>
      <c r="EX18" s="16"/>
      <c r="EY18" s="16"/>
      <c r="EZ18" s="16"/>
      <c r="FA18" s="16"/>
      <c r="FB18" s="16"/>
      <c r="FC18" s="16"/>
      <c r="FD18" s="16"/>
      <c r="FE18" s="16"/>
      <c r="FF18" s="16"/>
      <c r="FG18" s="16"/>
      <c r="FH18" s="16"/>
      <c r="FI18" s="16"/>
      <c r="FJ18" s="16"/>
      <c r="FK18" s="16"/>
      <c r="FL18" s="16"/>
      <c r="FM18" s="16"/>
      <c r="FN18" s="16"/>
      <c r="FO18" s="16"/>
    </row>
    <row r="19" s="6" customFormat="true" ht="11.25" hidden="false" customHeight="false" outlineLevel="0" collapsed="false">
      <c r="A19" s="37" t="s">
        <v>22</v>
      </c>
      <c r="B19" s="38" t="n">
        <f aca="false">B15+B17</f>
        <v>498750.37886</v>
      </c>
      <c r="C19" s="38" t="n">
        <f aca="false">C15+C17</f>
        <v>862879.86036</v>
      </c>
      <c r="D19" s="38" t="n">
        <f aca="false">D15+D17</f>
        <v>577604.37711</v>
      </c>
      <c r="E19" s="38" t="n">
        <f aca="false">E15+E17</f>
        <v>520865.19346</v>
      </c>
      <c r="F19" s="38" t="n">
        <f aca="false">F15+F17</f>
        <v>564947.337</v>
      </c>
      <c r="G19" s="38" t="n">
        <f aca="false">G15+G17</f>
        <v>606780.89385</v>
      </c>
      <c r="H19" s="38" t="n">
        <f aca="false">H15+H17</f>
        <v>498928.25344</v>
      </c>
      <c r="I19" s="38" t="n">
        <f aca="false">I15+I17</f>
        <v>633575.825</v>
      </c>
      <c r="J19" s="38" t="n">
        <f aca="false">J15+J17</f>
        <v>638619.189</v>
      </c>
      <c r="K19" s="38" t="n">
        <f aca="false">K15+K17</f>
        <v>570116.33666</v>
      </c>
      <c r="L19" s="38" t="n">
        <f aca="false">L15+L17</f>
        <v>475738.613</v>
      </c>
      <c r="M19" s="39" t="n">
        <f aca="false">M15+M17</f>
        <v>479597.117</v>
      </c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40"/>
      <c r="BM19" s="40"/>
      <c r="BN19" s="40"/>
      <c r="BO19" s="40"/>
      <c r="BP19" s="40"/>
      <c r="BQ19" s="40"/>
      <c r="BR19" s="40"/>
      <c r="BS19" s="40"/>
      <c r="BT19" s="40"/>
      <c r="BU19" s="40"/>
      <c r="BV19" s="40"/>
      <c r="BW19" s="40"/>
      <c r="BX19" s="40"/>
      <c r="BY19" s="40"/>
      <c r="BZ19" s="40"/>
      <c r="CA19" s="40"/>
      <c r="CB19" s="40"/>
      <c r="CC19" s="40"/>
      <c r="CD19" s="40"/>
      <c r="CE19" s="40"/>
      <c r="CF19" s="40"/>
      <c r="CG19" s="40"/>
      <c r="CH19" s="40"/>
      <c r="CI19" s="40"/>
      <c r="CJ19" s="40"/>
      <c r="CK19" s="40"/>
      <c r="CL19" s="40"/>
      <c r="CM19" s="40"/>
      <c r="CN19" s="40"/>
      <c r="CO19" s="40"/>
      <c r="CP19" s="40"/>
      <c r="CQ19" s="40"/>
      <c r="CR19" s="40"/>
      <c r="CS19" s="40"/>
      <c r="CT19" s="40"/>
      <c r="CU19" s="40"/>
      <c r="CV19" s="40"/>
      <c r="CW19" s="40"/>
      <c r="CX19" s="40"/>
      <c r="CY19" s="40"/>
      <c r="CZ19" s="40"/>
      <c r="DA19" s="40"/>
      <c r="DB19" s="40"/>
      <c r="DC19" s="40"/>
      <c r="DD19" s="40"/>
      <c r="DE19" s="40"/>
      <c r="DF19" s="40"/>
      <c r="DG19" s="40"/>
      <c r="DH19" s="40"/>
      <c r="DI19" s="40"/>
      <c r="DJ19" s="40"/>
      <c r="DK19" s="40"/>
      <c r="DL19" s="40"/>
      <c r="DM19" s="40"/>
      <c r="DN19" s="40"/>
      <c r="DO19" s="40"/>
      <c r="DP19" s="40"/>
      <c r="DQ19" s="40"/>
      <c r="DR19" s="40"/>
      <c r="DS19" s="40"/>
      <c r="DT19" s="40"/>
      <c r="DU19" s="40"/>
      <c r="DV19" s="40"/>
      <c r="DW19" s="40"/>
      <c r="DX19" s="40"/>
      <c r="DY19" s="40"/>
      <c r="DZ19" s="40"/>
      <c r="EA19" s="40"/>
      <c r="EB19" s="40"/>
      <c r="EC19" s="40"/>
      <c r="ED19" s="40"/>
      <c r="EE19" s="40"/>
      <c r="EF19" s="40"/>
      <c r="EG19" s="40"/>
      <c r="EH19" s="40"/>
      <c r="EI19" s="40"/>
      <c r="EJ19" s="40"/>
      <c r="EK19" s="40"/>
      <c r="EL19" s="40"/>
      <c r="EM19" s="40"/>
      <c r="EN19" s="40"/>
      <c r="EO19" s="40"/>
      <c r="EP19" s="40"/>
      <c r="EQ19" s="40"/>
      <c r="ER19" s="40"/>
      <c r="ES19" s="40"/>
      <c r="ET19" s="40"/>
      <c r="EU19" s="40"/>
      <c r="EV19" s="40"/>
      <c r="EW19" s="40"/>
      <c r="EX19" s="40"/>
      <c r="EY19" s="40"/>
      <c r="EZ19" s="40"/>
      <c r="FA19" s="40"/>
      <c r="FB19" s="40"/>
      <c r="FC19" s="40"/>
      <c r="FD19" s="40"/>
      <c r="FE19" s="40"/>
      <c r="FF19" s="40"/>
      <c r="FG19" s="40"/>
      <c r="FH19" s="40"/>
      <c r="FI19" s="40"/>
      <c r="FJ19" s="40"/>
      <c r="FK19" s="40"/>
      <c r="FL19" s="40"/>
      <c r="FM19" s="40"/>
      <c r="FN19" s="40"/>
      <c r="FO19" s="40"/>
    </row>
    <row r="20" s="45" customFormat="true" ht="10.5" hidden="false" customHeight="false" outlineLevel="0" collapsed="false">
      <c r="A20" s="41" t="s">
        <v>16</v>
      </c>
      <c r="B20" s="42" t="n">
        <f aca="false">B19</f>
        <v>498750.37886</v>
      </c>
      <c r="C20" s="42" t="n">
        <f aca="false">B20+C19</f>
        <v>1361630.23922</v>
      </c>
      <c r="D20" s="42" t="n">
        <f aca="false">C20+D19</f>
        <v>1939234.61633</v>
      </c>
      <c r="E20" s="42" t="n">
        <f aca="false">D20+E19</f>
        <v>2460099.80979</v>
      </c>
      <c r="F20" s="42" t="n">
        <f aca="false">E20+F19</f>
        <v>3025047.14679</v>
      </c>
      <c r="G20" s="42" t="n">
        <f aca="false">F20+G19</f>
        <v>3631828.04064</v>
      </c>
      <c r="H20" s="42" t="n">
        <f aca="false">G20+H19</f>
        <v>4130756.29408</v>
      </c>
      <c r="I20" s="42" t="n">
        <f aca="false">H20+I19</f>
        <v>4764332.11908</v>
      </c>
      <c r="J20" s="42" t="n">
        <f aca="false">I20+J19</f>
        <v>5402951.30808</v>
      </c>
      <c r="K20" s="42" t="n">
        <f aca="false">J20+K19</f>
        <v>5973067.64474</v>
      </c>
      <c r="L20" s="42" t="n">
        <f aca="false">K20+L19</f>
        <v>6448806.25774</v>
      </c>
      <c r="M20" s="43" t="n">
        <f aca="false">L20+M19</f>
        <v>6928403.37474</v>
      </c>
      <c r="N20" s="44" t="n">
        <v>0</v>
      </c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4"/>
      <c r="AK20" s="44"/>
      <c r="AL20" s="44"/>
      <c r="AM20" s="44"/>
      <c r="AN20" s="44"/>
      <c r="AO20" s="44"/>
      <c r="AP20" s="44"/>
      <c r="AQ20" s="44"/>
      <c r="AR20" s="44"/>
      <c r="AS20" s="44"/>
      <c r="AT20" s="44"/>
      <c r="AU20" s="44"/>
      <c r="AV20" s="44"/>
      <c r="AW20" s="44"/>
      <c r="AX20" s="44"/>
      <c r="AY20" s="44"/>
      <c r="AZ20" s="44"/>
      <c r="BA20" s="44"/>
      <c r="BB20" s="44"/>
      <c r="BC20" s="44"/>
      <c r="BD20" s="44"/>
      <c r="BE20" s="44"/>
      <c r="BF20" s="44"/>
      <c r="BG20" s="44"/>
      <c r="BH20" s="44"/>
      <c r="BI20" s="44"/>
      <c r="BJ20" s="44"/>
      <c r="BK20" s="44"/>
      <c r="BL20" s="44"/>
      <c r="BM20" s="44"/>
      <c r="BN20" s="44"/>
      <c r="BO20" s="44"/>
      <c r="BP20" s="44"/>
      <c r="BQ20" s="44"/>
      <c r="BR20" s="44"/>
      <c r="BS20" s="44"/>
      <c r="BT20" s="44"/>
      <c r="BU20" s="44"/>
      <c r="BV20" s="44"/>
      <c r="BW20" s="44"/>
      <c r="BX20" s="44"/>
      <c r="BY20" s="44"/>
      <c r="BZ20" s="44"/>
      <c r="CA20" s="44"/>
      <c r="CB20" s="44"/>
      <c r="CC20" s="44"/>
      <c r="CD20" s="44"/>
      <c r="CE20" s="44"/>
      <c r="CF20" s="44"/>
      <c r="CG20" s="44"/>
      <c r="CH20" s="44"/>
      <c r="CI20" s="44"/>
      <c r="CJ20" s="44"/>
      <c r="CK20" s="44"/>
      <c r="CL20" s="44"/>
      <c r="CM20" s="44"/>
      <c r="CN20" s="44"/>
      <c r="CO20" s="44"/>
      <c r="CP20" s="44"/>
      <c r="CQ20" s="44"/>
      <c r="CR20" s="44"/>
      <c r="CS20" s="44"/>
      <c r="CT20" s="44"/>
      <c r="CU20" s="44"/>
      <c r="CV20" s="44"/>
      <c r="CW20" s="44"/>
      <c r="CX20" s="44"/>
      <c r="CY20" s="44"/>
      <c r="CZ20" s="44"/>
      <c r="DA20" s="44"/>
      <c r="DB20" s="44"/>
      <c r="DC20" s="44"/>
      <c r="DD20" s="44"/>
      <c r="DE20" s="44"/>
      <c r="DF20" s="44"/>
      <c r="DG20" s="44"/>
      <c r="DH20" s="44"/>
      <c r="DI20" s="44"/>
      <c r="DJ20" s="44"/>
      <c r="DK20" s="44"/>
      <c r="DL20" s="44"/>
      <c r="DM20" s="44"/>
      <c r="DN20" s="44"/>
      <c r="DO20" s="44"/>
      <c r="DP20" s="44"/>
      <c r="DQ20" s="44"/>
      <c r="DR20" s="44"/>
      <c r="DS20" s="44"/>
      <c r="DT20" s="44"/>
      <c r="DU20" s="44"/>
      <c r="DV20" s="44"/>
      <c r="DW20" s="44"/>
      <c r="DX20" s="44"/>
      <c r="DY20" s="44"/>
      <c r="DZ20" s="44"/>
      <c r="EA20" s="44"/>
      <c r="EB20" s="44"/>
      <c r="EC20" s="44"/>
      <c r="ED20" s="44"/>
      <c r="EE20" s="44"/>
      <c r="EF20" s="44"/>
      <c r="EG20" s="44"/>
      <c r="EH20" s="44"/>
      <c r="EI20" s="44"/>
      <c r="EJ20" s="44"/>
      <c r="EK20" s="44"/>
      <c r="EL20" s="44"/>
      <c r="EM20" s="44"/>
      <c r="EN20" s="44"/>
      <c r="EO20" s="44"/>
      <c r="EP20" s="44"/>
      <c r="EQ20" s="44"/>
      <c r="ER20" s="44"/>
      <c r="ES20" s="44"/>
      <c r="ET20" s="44"/>
      <c r="EU20" s="44"/>
      <c r="EV20" s="44"/>
      <c r="EW20" s="44"/>
      <c r="EX20" s="44"/>
      <c r="EY20" s="44"/>
      <c r="EZ20" s="44"/>
      <c r="FA20" s="44"/>
      <c r="FB20" s="44"/>
      <c r="FC20" s="44"/>
      <c r="FD20" s="44"/>
      <c r="FE20" s="44"/>
      <c r="FF20" s="44"/>
      <c r="FG20" s="44"/>
      <c r="FH20" s="44"/>
      <c r="FI20" s="44"/>
      <c r="FJ20" s="44"/>
      <c r="FK20" s="44"/>
      <c r="FL20" s="44"/>
      <c r="FM20" s="44"/>
      <c r="FN20" s="44"/>
      <c r="FO20" s="44"/>
    </row>
    <row r="21" customFormat="false" ht="11.25" hidden="false" customHeight="false" outlineLevel="0" collapsed="false">
      <c r="A21" s="46"/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</row>
    <row r="22" customFormat="false" ht="11.25" hidden="false" customHeight="false" outlineLevel="0" collapsed="false">
      <c r="A22" s="48" t="s">
        <v>23</v>
      </c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50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</row>
    <row r="23" customFormat="false" ht="11.25" hidden="false" customHeight="false" outlineLevel="0" collapsed="false">
      <c r="A23" s="10" t="s">
        <v>15</v>
      </c>
      <c r="B23" s="11" t="n">
        <v>198549.48326</v>
      </c>
      <c r="C23" s="11" t="n">
        <v>221996.22532</v>
      </c>
      <c r="D23" s="11" t="n">
        <v>215053.25985</v>
      </c>
      <c r="E23" s="11" t="n">
        <v>187704.61097</v>
      </c>
      <c r="F23" s="11" t="n">
        <v>196101.75375</v>
      </c>
      <c r="G23" s="11" t="n">
        <v>200957.13217</v>
      </c>
      <c r="H23" s="11" t="n">
        <v>198395.51157</v>
      </c>
      <c r="I23" s="11" t="n">
        <v>252611.10038</v>
      </c>
      <c r="J23" s="11" t="n">
        <v>205594.45753</v>
      </c>
      <c r="K23" s="11" t="n">
        <v>149464.67459</v>
      </c>
      <c r="L23" s="11" t="n">
        <v>0</v>
      </c>
      <c r="M23" s="12" t="n">
        <v>0</v>
      </c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</row>
    <row r="24" s="17" customFormat="true" ht="11.25" hidden="false" customHeight="false" outlineLevel="0" collapsed="false">
      <c r="A24" s="13" t="s">
        <v>16</v>
      </c>
      <c r="B24" s="14" t="n">
        <f aca="false">B23</f>
        <v>198549.48326</v>
      </c>
      <c r="C24" s="14" t="n">
        <f aca="false">B24+C23</f>
        <v>420545.70858</v>
      </c>
      <c r="D24" s="14" t="n">
        <f aca="false">C24+D23</f>
        <v>635598.96843</v>
      </c>
      <c r="E24" s="14" t="n">
        <f aca="false">D24+E23</f>
        <v>823303.5794</v>
      </c>
      <c r="F24" s="14" t="n">
        <f aca="false">E24+F23</f>
        <v>1019405.33315</v>
      </c>
      <c r="G24" s="14" t="n">
        <f aca="false">F24+G23</f>
        <v>1220362.46532</v>
      </c>
      <c r="H24" s="14" t="n">
        <f aca="false">G24+H23</f>
        <v>1418757.97689</v>
      </c>
      <c r="I24" s="14" t="n">
        <f aca="false">H24+I23</f>
        <v>1671369.07727</v>
      </c>
      <c r="J24" s="14" t="n">
        <f aca="false">I24+J23</f>
        <v>1876963.5348</v>
      </c>
      <c r="K24" s="14" t="n">
        <f aca="false">J24+K23</f>
        <v>2026428.20939</v>
      </c>
      <c r="L24" s="14" t="n">
        <f aca="false">K24+L23</f>
        <v>2026428.20939</v>
      </c>
      <c r="M24" s="15" t="n">
        <f aca="false">L24+M23</f>
        <v>2026428.20939</v>
      </c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  <c r="DK24" s="16"/>
      <c r="DL24" s="16"/>
      <c r="DM24" s="16"/>
      <c r="DN24" s="16"/>
      <c r="DO24" s="16"/>
      <c r="DP24" s="16"/>
      <c r="DQ24" s="16"/>
      <c r="DR24" s="16"/>
      <c r="DS24" s="16"/>
      <c r="DT24" s="16"/>
      <c r="DU24" s="16"/>
      <c r="DV24" s="16"/>
      <c r="DW24" s="16"/>
      <c r="DX24" s="16"/>
      <c r="DY24" s="16"/>
      <c r="DZ24" s="16"/>
      <c r="EA24" s="16"/>
      <c r="EB24" s="16"/>
      <c r="EC24" s="16"/>
      <c r="ED24" s="16"/>
      <c r="EE24" s="16"/>
      <c r="EF24" s="16"/>
      <c r="EG24" s="16"/>
      <c r="EH24" s="16"/>
      <c r="EI24" s="16"/>
      <c r="EJ24" s="16"/>
      <c r="EK24" s="16"/>
      <c r="EL24" s="16"/>
      <c r="EM24" s="16"/>
      <c r="EN24" s="16"/>
      <c r="EO24" s="16"/>
      <c r="EP24" s="16"/>
      <c r="EQ24" s="16"/>
      <c r="ER24" s="16"/>
      <c r="ES24" s="16"/>
      <c r="ET24" s="16"/>
      <c r="EU24" s="16"/>
      <c r="EV24" s="16"/>
      <c r="EW24" s="16"/>
      <c r="EX24" s="16"/>
      <c r="EY24" s="16"/>
      <c r="EZ24" s="16"/>
      <c r="FA24" s="16"/>
      <c r="FB24" s="16"/>
      <c r="FC24" s="16"/>
      <c r="FD24" s="16"/>
      <c r="FE24" s="16"/>
      <c r="FF24" s="16"/>
      <c r="FG24" s="16"/>
      <c r="FH24" s="16"/>
      <c r="FI24" s="16"/>
      <c r="FJ24" s="16"/>
      <c r="FK24" s="16"/>
      <c r="FL24" s="16"/>
      <c r="FM24" s="16"/>
      <c r="FN24" s="16"/>
      <c r="FO24" s="16"/>
    </row>
    <row r="25" customFormat="false" ht="11.25" hidden="false" customHeight="false" outlineLevel="0" collapsed="false">
      <c r="A25" s="18" t="s">
        <v>17</v>
      </c>
      <c r="B25" s="19" t="n">
        <v>7035.5</v>
      </c>
      <c r="C25" s="19" t="n">
        <v>9872.2</v>
      </c>
      <c r="D25" s="19" t="n">
        <v>8952.8</v>
      </c>
      <c r="E25" s="19" t="n">
        <v>8619.6</v>
      </c>
      <c r="F25" s="19" t="n">
        <v>8619.6</v>
      </c>
      <c r="G25" s="19" t="n">
        <v>8619.6</v>
      </c>
      <c r="H25" s="19" t="n">
        <v>8619.6</v>
      </c>
      <c r="I25" s="19" t="n">
        <v>8619.6</v>
      </c>
      <c r="J25" s="19" t="n">
        <v>8619.6</v>
      </c>
      <c r="K25" s="19" t="n">
        <v>5746.39998</v>
      </c>
      <c r="L25" s="19" t="n">
        <v>0</v>
      </c>
      <c r="M25" s="20" t="n">
        <v>0</v>
      </c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</row>
    <row r="26" s="17" customFormat="true" ht="11.25" hidden="false" customHeight="false" outlineLevel="0" collapsed="false">
      <c r="A26" s="13" t="s">
        <v>16</v>
      </c>
      <c r="B26" s="14" t="n">
        <f aca="false">B25</f>
        <v>7035.5</v>
      </c>
      <c r="C26" s="14" t="n">
        <f aca="false">B26+C25</f>
        <v>16907.7</v>
      </c>
      <c r="D26" s="14" t="n">
        <f aca="false">C26+D25</f>
        <v>25860.5</v>
      </c>
      <c r="E26" s="14" t="n">
        <f aca="false">D26+E25</f>
        <v>34480.1</v>
      </c>
      <c r="F26" s="14" t="n">
        <f aca="false">E26+F25</f>
        <v>43099.7</v>
      </c>
      <c r="G26" s="14" t="n">
        <f aca="false">F26+G25</f>
        <v>51719.3</v>
      </c>
      <c r="H26" s="14" t="n">
        <f aca="false">G26+H25</f>
        <v>60338.9</v>
      </c>
      <c r="I26" s="14" t="n">
        <f aca="false">H26+I25</f>
        <v>68958.5</v>
      </c>
      <c r="J26" s="14" t="n">
        <f aca="false">I26+J25</f>
        <v>77578.1</v>
      </c>
      <c r="K26" s="14" t="n">
        <f aca="false">J26+K25</f>
        <v>83324.49998</v>
      </c>
      <c r="L26" s="14" t="n">
        <f aca="false">K26+L25</f>
        <v>83324.49998</v>
      </c>
      <c r="M26" s="15" t="n">
        <f aca="false">L26+M25</f>
        <v>83324.49998</v>
      </c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16"/>
      <c r="DG26" s="16"/>
      <c r="DH26" s="16"/>
      <c r="DI26" s="16"/>
      <c r="DJ26" s="16"/>
      <c r="DK26" s="16"/>
      <c r="DL26" s="16"/>
      <c r="DM26" s="16"/>
      <c r="DN26" s="16"/>
      <c r="DO26" s="16"/>
      <c r="DP26" s="16"/>
      <c r="DQ26" s="16"/>
      <c r="DR26" s="16"/>
      <c r="DS26" s="16"/>
      <c r="DT26" s="16"/>
      <c r="DU26" s="16"/>
      <c r="DV26" s="16"/>
      <c r="DW26" s="16"/>
      <c r="DX26" s="16"/>
      <c r="DY26" s="16"/>
      <c r="DZ26" s="16"/>
      <c r="EA26" s="16"/>
      <c r="EB26" s="16"/>
      <c r="EC26" s="16"/>
      <c r="ED26" s="16"/>
      <c r="EE26" s="16"/>
      <c r="EF26" s="16"/>
      <c r="EG26" s="16"/>
      <c r="EH26" s="16"/>
      <c r="EI26" s="16"/>
      <c r="EJ26" s="16"/>
      <c r="EK26" s="16"/>
      <c r="EL26" s="16"/>
      <c r="EM26" s="16"/>
      <c r="EN26" s="16"/>
      <c r="EO26" s="16"/>
      <c r="EP26" s="16"/>
      <c r="EQ26" s="16"/>
      <c r="ER26" s="16"/>
      <c r="ES26" s="16"/>
      <c r="ET26" s="16"/>
      <c r="EU26" s="16"/>
      <c r="EV26" s="16"/>
      <c r="EW26" s="16"/>
      <c r="EX26" s="16"/>
      <c r="EY26" s="16"/>
      <c r="EZ26" s="16"/>
      <c r="FA26" s="16"/>
      <c r="FB26" s="16"/>
      <c r="FC26" s="16"/>
      <c r="FD26" s="16"/>
      <c r="FE26" s="16"/>
      <c r="FF26" s="16"/>
      <c r="FG26" s="16"/>
      <c r="FH26" s="16"/>
      <c r="FI26" s="16"/>
      <c r="FJ26" s="16"/>
      <c r="FK26" s="16"/>
      <c r="FL26" s="16"/>
      <c r="FM26" s="16"/>
      <c r="FN26" s="16"/>
      <c r="FO26" s="16"/>
    </row>
    <row r="27" s="17" customFormat="true" ht="22.5" hidden="false" customHeight="false" outlineLevel="0" collapsed="false">
      <c r="A27" s="23" t="s">
        <v>18</v>
      </c>
      <c r="B27" s="19" t="n">
        <v>29891.4</v>
      </c>
      <c r="C27" s="19" t="n">
        <v>29891.5</v>
      </c>
      <c r="D27" s="19" t="n">
        <v>30484.6</v>
      </c>
      <c r="E27" s="19" t="n">
        <v>30089.2</v>
      </c>
      <c r="F27" s="19" t="n">
        <v>30089.2</v>
      </c>
      <c r="G27" s="19" t="n">
        <v>30089.2</v>
      </c>
      <c r="H27" s="19" t="n">
        <v>30089.2</v>
      </c>
      <c r="I27" s="19" t="n">
        <v>30089.2</v>
      </c>
      <c r="J27" s="19" t="n">
        <v>30089.1</v>
      </c>
      <c r="K27" s="19" t="n">
        <v>30089.2</v>
      </c>
      <c r="L27" s="19" t="n">
        <v>0</v>
      </c>
      <c r="M27" s="20" t="n">
        <v>0</v>
      </c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16"/>
      <c r="CJ27" s="16"/>
      <c r="CK27" s="16"/>
      <c r="CL27" s="16"/>
      <c r="CM27" s="16"/>
      <c r="CN27" s="16"/>
      <c r="CO27" s="16"/>
      <c r="CP27" s="16"/>
      <c r="CQ27" s="16"/>
      <c r="CR27" s="16"/>
      <c r="CS27" s="16"/>
      <c r="CT27" s="16"/>
      <c r="CU27" s="16"/>
      <c r="CV27" s="16"/>
      <c r="CW27" s="16"/>
      <c r="CX27" s="16"/>
      <c r="CY27" s="16"/>
      <c r="CZ27" s="16"/>
      <c r="DA27" s="16"/>
      <c r="DB27" s="16"/>
      <c r="DC27" s="16"/>
      <c r="DD27" s="16"/>
      <c r="DE27" s="16"/>
      <c r="DF27" s="16"/>
      <c r="DG27" s="16"/>
      <c r="DH27" s="16"/>
      <c r="DI27" s="16"/>
      <c r="DJ27" s="16"/>
      <c r="DK27" s="16"/>
      <c r="DL27" s="16"/>
      <c r="DM27" s="16"/>
      <c r="DN27" s="16"/>
      <c r="DO27" s="16"/>
      <c r="DP27" s="16"/>
      <c r="DQ27" s="16"/>
      <c r="DR27" s="16"/>
      <c r="DS27" s="16"/>
      <c r="DT27" s="16"/>
      <c r="DU27" s="16"/>
      <c r="DV27" s="16"/>
      <c r="DW27" s="16"/>
      <c r="DX27" s="16"/>
      <c r="DY27" s="16"/>
      <c r="DZ27" s="16"/>
      <c r="EA27" s="16"/>
      <c r="EB27" s="16"/>
      <c r="EC27" s="16"/>
      <c r="ED27" s="16"/>
      <c r="EE27" s="16"/>
      <c r="EF27" s="16"/>
      <c r="EG27" s="16"/>
      <c r="EH27" s="16"/>
      <c r="EI27" s="16"/>
      <c r="EJ27" s="16"/>
      <c r="EK27" s="16"/>
      <c r="EL27" s="16"/>
      <c r="EM27" s="16"/>
      <c r="EN27" s="16"/>
      <c r="EO27" s="16"/>
      <c r="EP27" s="16"/>
      <c r="EQ27" s="16"/>
      <c r="ER27" s="16"/>
      <c r="ES27" s="16"/>
      <c r="ET27" s="16"/>
      <c r="EU27" s="16"/>
      <c r="EV27" s="16"/>
      <c r="EW27" s="16"/>
      <c r="EX27" s="16"/>
      <c r="EY27" s="16"/>
      <c r="EZ27" s="16"/>
      <c r="FA27" s="16"/>
      <c r="FB27" s="16"/>
      <c r="FC27" s="16"/>
      <c r="FD27" s="16"/>
      <c r="FE27" s="16"/>
      <c r="FF27" s="16"/>
      <c r="FG27" s="16"/>
      <c r="FH27" s="16"/>
      <c r="FI27" s="16"/>
      <c r="FJ27" s="16"/>
      <c r="FK27" s="16"/>
      <c r="FL27" s="16"/>
      <c r="FM27" s="16"/>
      <c r="FN27" s="16"/>
      <c r="FO27" s="16"/>
    </row>
    <row r="28" s="17" customFormat="true" ht="11.25" hidden="false" customHeight="false" outlineLevel="0" collapsed="false">
      <c r="A28" s="13" t="s">
        <v>16</v>
      </c>
      <c r="B28" s="14" t="n">
        <f aca="false">B27</f>
        <v>29891.4</v>
      </c>
      <c r="C28" s="14" t="n">
        <f aca="false">B28+C27</f>
        <v>59782.9</v>
      </c>
      <c r="D28" s="14" t="n">
        <f aca="false">C28+D27</f>
        <v>90267.5</v>
      </c>
      <c r="E28" s="14" t="n">
        <f aca="false">D28+E27</f>
        <v>120356.7</v>
      </c>
      <c r="F28" s="14" t="n">
        <f aca="false">E28+F27</f>
        <v>150445.9</v>
      </c>
      <c r="G28" s="14" t="n">
        <f aca="false">F28+G27</f>
        <v>180535.1</v>
      </c>
      <c r="H28" s="14" t="n">
        <f aca="false">G28+H27</f>
        <v>210624.3</v>
      </c>
      <c r="I28" s="14" t="n">
        <f aca="false">H28+I27</f>
        <v>240713.5</v>
      </c>
      <c r="J28" s="14" t="n">
        <f aca="false">I28+J27</f>
        <v>270802.6</v>
      </c>
      <c r="K28" s="14" t="n">
        <f aca="false">J28+K27</f>
        <v>300891.8</v>
      </c>
      <c r="L28" s="14" t="n">
        <f aca="false">K28+L27</f>
        <v>300891.8</v>
      </c>
      <c r="M28" s="15" t="n">
        <f aca="false">L28+M27</f>
        <v>300891.8</v>
      </c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6"/>
      <c r="CI28" s="16"/>
      <c r="CJ28" s="16"/>
      <c r="CK28" s="16"/>
      <c r="CL28" s="16"/>
      <c r="CM28" s="16"/>
      <c r="CN28" s="16"/>
      <c r="CO28" s="16"/>
      <c r="CP28" s="16"/>
      <c r="CQ28" s="16"/>
      <c r="CR28" s="16"/>
      <c r="CS28" s="16"/>
      <c r="CT28" s="16"/>
      <c r="CU28" s="16"/>
      <c r="CV28" s="16"/>
      <c r="CW28" s="16"/>
      <c r="CX28" s="16"/>
      <c r="CY28" s="16"/>
      <c r="CZ28" s="16"/>
      <c r="DA28" s="16"/>
      <c r="DB28" s="16"/>
      <c r="DC28" s="16"/>
      <c r="DD28" s="16"/>
      <c r="DE28" s="16"/>
      <c r="DF28" s="16"/>
      <c r="DG28" s="16"/>
      <c r="DH28" s="16"/>
      <c r="DI28" s="16"/>
      <c r="DJ28" s="16"/>
      <c r="DK28" s="16"/>
      <c r="DL28" s="16"/>
      <c r="DM28" s="16"/>
      <c r="DN28" s="16"/>
      <c r="DO28" s="16"/>
      <c r="DP28" s="16"/>
      <c r="DQ28" s="16"/>
      <c r="DR28" s="16"/>
      <c r="DS28" s="16"/>
      <c r="DT28" s="16"/>
      <c r="DU28" s="16"/>
      <c r="DV28" s="16"/>
      <c r="DW28" s="16"/>
      <c r="DX28" s="16"/>
      <c r="DY28" s="16"/>
      <c r="DZ28" s="16"/>
      <c r="EA28" s="16"/>
      <c r="EB28" s="16"/>
      <c r="EC28" s="16"/>
      <c r="ED28" s="16"/>
      <c r="EE28" s="16"/>
      <c r="EF28" s="16"/>
      <c r="EG28" s="16"/>
      <c r="EH28" s="16"/>
      <c r="EI28" s="16"/>
      <c r="EJ28" s="16"/>
      <c r="EK28" s="16"/>
      <c r="EL28" s="16"/>
      <c r="EM28" s="16"/>
      <c r="EN28" s="16"/>
      <c r="EO28" s="16"/>
      <c r="EP28" s="16"/>
      <c r="EQ28" s="16"/>
      <c r="ER28" s="16"/>
      <c r="ES28" s="16"/>
      <c r="ET28" s="16"/>
      <c r="EU28" s="16"/>
      <c r="EV28" s="16"/>
      <c r="EW28" s="16"/>
      <c r="EX28" s="16"/>
      <c r="EY28" s="16"/>
      <c r="EZ28" s="16"/>
      <c r="FA28" s="16"/>
      <c r="FB28" s="16"/>
      <c r="FC28" s="16"/>
      <c r="FD28" s="16"/>
      <c r="FE28" s="16"/>
      <c r="FF28" s="16"/>
      <c r="FG28" s="16"/>
      <c r="FH28" s="16"/>
      <c r="FI28" s="16"/>
      <c r="FJ28" s="16"/>
      <c r="FK28" s="16"/>
      <c r="FL28" s="16"/>
      <c r="FM28" s="16"/>
      <c r="FN28" s="16"/>
      <c r="FO28" s="16"/>
    </row>
    <row r="29" s="17" customFormat="true" ht="11.25" hidden="false" customHeight="false" outlineLevel="0" collapsed="false">
      <c r="A29" s="18" t="s">
        <v>19</v>
      </c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20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K29" s="16"/>
      <c r="CL29" s="16"/>
      <c r="CM29" s="16"/>
      <c r="CN29" s="16"/>
      <c r="CO29" s="16"/>
      <c r="CP29" s="16"/>
      <c r="CQ29" s="16"/>
      <c r="CR29" s="16"/>
      <c r="CS29" s="16"/>
      <c r="CT29" s="16"/>
      <c r="CU29" s="16"/>
      <c r="CV29" s="16"/>
      <c r="CW29" s="16"/>
      <c r="CX29" s="16"/>
      <c r="CY29" s="16"/>
      <c r="CZ29" s="16"/>
      <c r="DA29" s="16"/>
      <c r="DB29" s="16"/>
      <c r="DC29" s="16"/>
      <c r="DD29" s="16"/>
      <c r="DE29" s="16"/>
      <c r="DF29" s="16"/>
      <c r="DG29" s="16"/>
      <c r="DH29" s="16"/>
      <c r="DI29" s="16"/>
      <c r="DJ29" s="16"/>
      <c r="DK29" s="16"/>
      <c r="DL29" s="16"/>
      <c r="DM29" s="16"/>
      <c r="DN29" s="16"/>
      <c r="DO29" s="16"/>
      <c r="DP29" s="16"/>
      <c r="DQ29" s="16"/>
      <c r="DR29" s="16"/>
      <c r="DS29" s="16"/>
      <c r="DT29" s="16"/>
      <c r="DU29" s="16"/>
      <c r="DV29" s="16"/>
      <c r="DW29" s="16"/>
      <c r="DX29" s="16"/>
      <c r="DY29" s="16"/>
      <c r="DZ29" s="16"/>
      <c r="EA29" s="16"/>
      <c r="EB29" s="16"/>
      <c r="EC29" s="16"/>
      <c r="ED29" s="16"/>
      <c r="EE29" s="16"/>
      <c r="EF29" s="16"/>
      <c r="EG29" s="16"/>
      <c r="EH29" s="16"/>
      <c r="EI29" s="16"/>
      <c r="EJ29" s="16"/>
      <c r="EK29" s="16"/>
      <c r="EL29" s="16"/>
      <c r="EM29" s="16"/>
      <c r="EN29" s="16"/>
      <c r="EO29" s="16"/>
      <c r="EP29" s="16"/>
      <c r="EQ29" s="16"/>
      <c r="ER29" s="16"/>
      <c r="ES29" s="16"/>
      <c r="ET29" s="16"/>
      <c r="EU29" s="16"/>
      <c r="EV29" s="16"/>
      <c r="EW29" s="16"/>
      <c r="EX29" s="16"/>
      <c r="EY29" s="16"/>
      <c r="EZ29" s="16"/>
      <c r="FA29" s="16"/>
      <c r="FB29" s="16"/>
      <c r="FC29" s="16"/>
      <c r="FD29" s="16"/>
      <c r="FE29" s="16"/>
      <c r="FF29" s="16"/>
      <c r="FG29" s="16"/>
      <c r="FH29" s="16"/>
      <c r="FI29" s="16"/>
      <c r="FJ29" s="16"/>
      <c r="FK29" s="16"/>
      <c r="FL29" s="16"/>
      <c r="FM29" s="16"/>
      <c r="FN29" s="16"/>
      <c r="FO29" s="16"/>
    </row>
    <row r="30" s="17" customFormat="true" ht="11.25" hidden="false" customHeight="false" outlineLevel="0" collapsed="false">
      <c r="A30" s="13" t="s">
        <v>16</v>
      </c>
      <c r="B30" s="14" t="n">
        <f aca="false">B29</f>
        <v>0</v>
      </c>
      <c r="C30" s="14" t="n">
        <f aca="false">B30+C29</f>
        <v>0</v>
      </c>
      <c r="D30" s="14" t="n">
        <f aca="false">C30+D29</f>
        <v>0</v>
      </c>
      <c r="E30" s="14" t="n">
        <f aca="false">D30+E29</f>
        <v>0</v>
      </c>
      <c r="F30" s="14" t="n">
        <f aca="false">E30+F29</f>
        <v>0</v>
      </c>
      <c r="G30" s="14" t="n">
        <f aca="false">F30+G29</f>
        <v>0</v>
      </c>
      <c r="H30" s="14" t="n">
        <f aca="false">G30+H29</f>
        <v>0</v>
      </c>
      <c r="I30" s="14" t="n">
        <f aca="false">H30+I29</f>
        <v>0</v>
      </c>
      <c r="J30" s="14" t="n">
        <f aca="false">I30+J29</f>
        <v>0</v>
      </c>
      <c r="K30" s="14" t="n">
        <f aca="false">J30+K29</f>
        <v>0</v>
      </c>
      <c r="L30" s="14" t="n">
        <f aca="false">K30+L29</f>
        <v>0</v>
      </c>
      <c r="M30" s="15" t="n">
        <f aca="false">L30+M29</f>
        <v>0</v>
      </c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  <c r="CJ30" s="16"/>
      <c r="CK30" s="16"/>
      <c r="CL30" s="16"/>
      <c r="CM30" s="16"/>
      <c r="CN30" s="16"/>
      <c r="CO30" s="16"/>
      <c r="CP30" s="16"/>
      <c r="CQ30" s="16"/>
      <c r="CR30" s="16"/>
      <c r="CS30" s="16"/>
      <c r="CT30" s="16"/>
      <c r="CU30" s="16"/>
      <c r="CV30" s="16"/>
      <c r="CW30" s="16"/>
      <c r="CX30" s="16"/>
      <c r="CY30" s="16"/>
      <c r="CZ30" s="16"/>
      <c r="DA30" s="16"/>
      <c r="DB30" s="16"/>
      <c r="DC30" s="16"/>
      <c r="DD30" s="16"/>
      <c r="DE30" s="16"/>
      <c r="DF30" s="16"/>
      <c r="DG30" s="16"/>
      <c r="DH30" s="16"/>
      <c r="DI30" s="16"/>
      <c r="DJ30" s="16"/>
      <c r="DK30" s="16"/>
      <c r="DL30" s="16"/>
      <c r="DM30" s="16"/>
      <c r="DN30" s="16"/>
      <c r="DO30" s="16"/>
      <c r="DP30" s="16"/>
      <c r="DQ30" s="16"/>
      <c r="DR30" s="16"/>
      <c r="DS30" s="16"/>
      <c r="DT30" s="16"/>
      <c r="DU30" s="16"/>
      <c r="DV30" s="16"/>
      <c r="DW30" s="16"/>
      <c r="DX30" s="16"/>
      <c r="DY30" s="16"/>
      <c r="DZ30" s="16"/>
      <c r="EA30" s="16"/>
      <c r="EB30" s="16"/>
      <c r="EC30" s="16"/>
      <c r="ED30" s="16"/>
      <c r="EE30" s="16"/>
      <c r="EF30" s="16"/>
      <c r="EG30" s="16"/>
      <c r="EH30" s="16"/>
      <c r="EI30" s="16"/>
      <c r="EJ30" s="16"/>
      <c r="EK30" s="16"/>
      <c r="EL30" s="16"/>
      <c r="EM30" s="16"/>
      <c r="EN30" s="16"/>
      <c r="EO30" s="16"/>
      <c r="EP30" s="16"/>
      <c r="EQ30" s="16"/>
      <c r="ER30" s="16"/>
      <c r="ES30" s="16"/>
      <c r="ET30" s="16"/>
      <c r="EU30" s="16"/>
      <c r="EV30" s="16"/>
      <c r="EW30" s="16"/>
      <c r="EX30" s="16"/>
      <c r="EY30" s="16"/>
      <c r="EZ30" s="16"/>
      <c r="FA30" s="16"/>
      <c r="FB30" s="16"/>
      <c r="FC30" s="16"/>
      <c r="FD30" s="16"/>
      <c r="FE30" s="16"/>
      <c r="FF30" s="16"/>
      <c r="FG30" s="16"/>
      <c r="FH30" s="16"/>
      <c r="FI30" s="16"/>
      <c r="FJ30" s="16"/>
      <c r="FK30" s="16"/>
      <c r="FL30" s="16"/>
      <c r="FM30" s="16"/>
      <c r="FN30" s="16"/>
      <c r="FO30" s="16"/>
    </row>
    <row r="31" s="17" customFormat="true" ht="11.25" hidden="false" customHeight="false" outlineLevel="0" collapsed="false">
      <c r="A31" s="18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5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/>
      <c r="CD31" s="16"/>
      <c r="CE31" s="16"/>
      <c r="CF31" s="16"/>
      <c r="CG31" s="16"/>
      <c r="CH31" s="16"/>
      <c r="CI31" s="16"/>
      <c r="CJ31" s="16"/>
      <c r="CK31" s="16"/>
      <c r="CL31" s="16"/>
      <c r="CM31" s="16"/>
      <c r="CN31" s="16"/>
      <c r="CO31" s="16"/>
      <c r="CP31" s="16"/>
      <c r="CQ31" s="16"/>
      <c r="CR31" s="16"/>
      <c r="CS31" s="16"/>
      <c r="CT31" s="16"/>
      <c r="CU31" s="16"/>
      <c r="CV31" s="16"/>
      <c r="CW31" s="16"/>
      <c r="CX31" s="16"/>
      <c r="CY31" s="16"/>
      <c r="CZ31" s="16"/>
      <c r="DA31" s="16"/>
      <c r="DB31" s="16"/>
      <c r="DC31" s="16"/>
      <c r="DD31" s="16"/>
      <c r="DE31" s="16"/>
      <c r="DF31" s="16"/>
      <c r="DG31" s="16"/>
      <c r="DH31" s="16"/>
      <c r="DI31" s="16"/>
      <c r="DJ31" s="16"/>
      <c r="DK31" s="16"/>
      <c r="DL31" s="16"/>
      <c r="DM31" s="16"/>
      <c r="DN31" s="16"/>
      <c r="DO31" s="16"/>
      <c r="DP31" s="16"/>
      <c r="DQ31" s="16"/>
      <c r="DR31" s="16"/>
      <c r="DS31" s="16"/>
      <c r="DT31" s="16"/>
      <c r="DU31" s="16"/>
      <c r="DV31" s="16"/>
      <c r="DW31" s="16"/>
      <c r="DX31" s="16"/>
      <c r="DY31" s="16"/>
      <c r="DZ31" s="16"/>
      <c r="EA31" s="16"/>
      <c r="EB31" s="16"/>
      <c r="EC31" s="16"/>
      <c r="ED31" s="16"/>
      <c r="EE31" s="16"/>
      <c r="EF31" s="16"/>
      <c r="EG31" s="16"/>
      <c r="EH31" s="16"/>
      <c r="EI31" s="16"/>
      <c r="EJ31" s="16"/>
      <c r="EK31" s="16"/>
      <c r="EL31" s="16"/>
      <c r="EM31" s="16"/>
      <c r="EN31" s="16"/>
      <c r="EO31" s="16"/>
      <c r="EP31" s="16"/>
      <c r="EQ31" s="16"/>
      <c r="ER31" s="16"/>
      <c r="ES31" s="16"/>
      <c r="ET31" s="16"/>
      <c r="EU31" s="16"/>
      <c r="EV31" s="16"/>
      <c r="EW31" s="16"/>
      <c r="EX31" s="16"/>
      <c r="EY31" s="16"/>
      <c r="EZ31" s="16"/>
      <c r="FA31" s="16"/>
      <c r="FB31" s="16"/>
      <c r="FC31" s="16"/>
      <c r="FD31" s="16"/>
      <c r="FE31" s="16"/>
      <c r="FF31" s="16"/>
      <c r="FG31" s="16"/>
      <c r="FH31" s="16"/>
      <c r="FI31" s="16"/>
      <c r="FJ31" s="16"/>
      <c r="FK31" s="16"/>
      <c r="FL31" s="16"/>
      <c r="FM31" s="16"/>
      <c r="FN31" s="16"/>
      <c r="FO31" s="16"/>
    </row>
    <row r="32" s="17" customFormat="true" ht="11.25" hidden="false" customHeight="false" outlineLevel="0" collapsed="false">
      <c r="A32" s="24" t="s">
        <v>16</v>
      </c>
      <c r="B32" s="25" t="n">
        <f aca="false">B31</f>
        <v>0</v>
      </c>
      <c r="C32" s="25" t="n">
        <f aca="false">B32+C31</f>
        <v>0</v>
      </c>
      <c r="D32" s="25" t="n">
        <f aca="false">C32+D31</f>
        <v>0</v>
      </c>
      <c r="E32" s="25" t="n">
        <f aca="false">D32+E31</f>
        <v>0</v>
      </c>
      <c r="F32" s="25" t="n">
        <f aca="false">E32+F31</f>
        <v>0</v>
      </c>
      <c r="G32" s="25" t="n">
        <f aca="false">F32+G31</f>
        <v>0</v>
      </c>
      <c r="H32" s="25" t="n">
        <f aca="false">G32+H31</f>
        <v>0</v>
      </c>
      <c r="I32" s="25" t="n">
        <f aca="false">H32+I31</f>
        <v>0</v>
      </c>
      <c r="J32" s="25" t="n">
        <f aca="false">I32+J31</f>
        <v>0</v>
      </c>
      <c r="K32" s="25" t="n">
        <f aca="false">J32+K31</f>
        <v>0</v>
      </c>
      <c r="L32" s="25" t="n">
        <f aca="false">K32+L31</f>
        <v>0</v>
      </c>
      <c r="M32" s="26" t="n">
        <f aca="false">L32+M31</f>
        <v>0</v>
      </c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16"/>
      <c r="CK32" s="16"/>
      <c r="CL32" s="16"/>
      <c r="CM32" s="16"/>
      <c r="CN32" s="16"/>
      <c r="CO32" s="16"/>
      <c r="CP32" s="16"/>
      <c r="CQ32" s="16"/>
      <c r="CR32" s="16"/>
      <c r="CS32" s="16"/>
      <c r="CT32" s="16"/>
      <c r="CU32" s="16"/>
      <c r="CV32" s="16"/>
      <c r="CW32" s="16"/>
      <c r="CX32" s="16"/>
      <c r="CY32" s="16"/>
      <c r="CZ32" s="16"/>
      <c r="DA32" s="16"/>
      <c r="DB32" s="16"/>
      <c r="DC32" s="16"/>
      <c r="DD32" s="16"/>
      <c r="DE32" s="16"/>
      <c r="DF32" s="16"/>
      <c r="DG32" s="16"/>
      <c r="DH32" s="16"/>
      <c r="DI32" s="16"/>
      <c r="DJ32" s="16"/>
      <c r="DK32" s="16"/>
      <c r="DL32" s="16"/>
      <c r="DM32" s="16"/>
      <c r="DN32" s="16"/>
      <c r="DO32" s="16"/>
      <c r="DP32" s="16"/>
      <c r="DQ32" s="16"/>
      <c r="DR32" s="16"/>
      <c r="DS32" s="16"/>
      <c r="DT32" s="16"/>
      <c r="DU32" s="16"/>
      <c r="DV32" s="16"/>
      <c r="DW32" s="16"/>
      <c r="DX32" s="16"/>
      <c r="DY32" s="16"/>
      <c r="DZ32" s="16"/>
      <c r="EA32" s="16"/>
      <c r="EB32" s="16"/>
      <c r="EC32" s="16"/>
      <c r="ED32" s="16"/>
      <c r="EE32" s="16"/>
      <c r="EF32" s="16"/>
      <c r="EG32" s="16"/>
      <c r="EH32" s="16"/>
      <c r="EI32" s="16"/>
      <c r="EJ32" s="16"/>
      <c r="EK32" s="16"/>
      <c r="EL32" s="16"/>
      <c r="EM32" s="16"/>
      <c r="EN32" s="16"/>
      <c r="EO32" s="16"/>
      <c r="EP32" s="16"/>
      <c r="EQ32" s="16"/>
      <c r="ER32" s="16"/>
      <c r="ES32" s="16"/>
      <c r="ET32" s="16"/>
      <c r="EU32" s="16"/>
      <c r="EV32" s="16"/>
      <c r="EW32" s="16"/>
      <c r="EX32" s="16"/>
      <c r="EY32" s="16"/>
      <c r="EZ32" s="16"/>
      <c r="FA32" s="16"/>
      <c r="FB32" s="16"/>
      <c r="FC32" s="16"/>
      <c r="FD32" s="16"/>
      <c r="FE32" s="16"/>
      <c r="FF32" s="16"/>
      <c r="FG32" s="16"/>
      <c r="FH32" s="16"/>
      <c r="FI32" s="16"/>
      <c r="FJ32" s="16"/>
      <c r="FK32" s="16"/>
      <c r="FL32" s="16"/>
      <c r="FM32" s="16"/>
      <c r="FN32" s="16"/>
      <c r="FO32" s="16"/>
    </row>
    <row r="33" s="45" customFormat="true" ht="11.25" hidden="false" customHeight="false" outlineLevel="0" collapsed="false">
      <c r="A33" s="37" t="s">
        <v>20</v>
      </c>
      <c r="B33" s="38" t="n">
        <f aca="false">B23+B25+B27+B29</f>
        <v>235476.38326</v>
      </c>
      <c r="C33" s="38" t="n">
        <f aca="false">C23+C25+C27+C29</f>
        <v>261759.92532</v>
      </c>
      <c r="D33" s="38" t="n">
        <f aca="false">D23+D25+D27+D29</f>
        <v>254490.65985</v>
      </c>
      <c r="E33" s="38" t="n">
        <f aca="false">E23+E25+E27+E29</f>
        <v>226413.41097</v>
      </c>
      <c r="F33" s="38" t="n">
        <f aca="false">F23+F25+F27+F29</f>
        <v>234810.55375</v>
      </c>
      <c r="G33" s="38" t="n">
        <f aca="false">G23+G25+G27+G29</f>
        <v>239665.93217</v>
      </c>
      <c r="H33" s="38" t="n">
        <f aca="false">H23+H25+H27+H29</f>
        <v>237104.31157</v>
      </c>
      <c r="I33" s="38" t="n">
        <f aca="false">I23+I25+I27+I29</f>
        <v>291319.90038</v>
      </c>
      <c r="J33" s="38" t="n">
        <f aca="false">J23+J25+J27+J29</f>
        <v>244303.15753</v>
      </c>
      <c r="K33" s="38" t="n">
        <f aca="false">K23+K25+K27+K29</f>
        <v>185300.27457</v>
      </c>
      <c r="L33" s="38" t="n">
        <f aca="false">L23+L25+L27+L29</f>
        <v>0</v>
      </c>
      <c r="M33" s="39" t="n">
        <f aca="false">M23+M25+M27+M29</f>
        <v>0</v>
      </c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44"/>
      <c r="AX33" s="44"/>
      <c r="AY33" s="44"/>
      <c r="AZ33" s="44"/>
      <c r="BA33" s="44"/>
      <c r="BB33" s="44"/>
      <c r="BC33" s="44"/>
      <c r="BD33" s="44"/>
      <c r="BE33" s="44"/>
      <c r="BF33" s="44"/>
      <c r="BG33" s="44"/>
      <c r="BH33" s="44"/>
      <c r="BI33" s="44"/>
      <c r="BJ33" s="44"/>
      <c r="BK33" s="44"/>
      <c r="BL33" s="44"/>
      <c r="BM33" s="44"/>
      <c r="BN33" s="44"/>
      <c r="BO33" s="44"/>
      <c r="BP33" s="44"/>
      <c r="BQ33" s="44"/>
      <c r="BR33" s="44"/>
      <c r="BS33" s="44"/>
      <c r="BT33" s="44"/>
      <c r="BU33" s="44"/>
      <c r="BV33" s="44"/>
      <c r="BW33" s="44"/>
      <c r="BX33" s="44"/>
      <c r="BY33" s="44"/>
      <c r="BZ33" s="44"/>
      <c r="CA33" s="44"/>
      <c r="CB33" s="44"/>
      <c r="CC33" s="44"/>
      <c r="CD33" s="44"/>
      <c r="CE33" s="44"/>
      <c r="CF33" s="44"/>
      <c r="CG33" s="44"/>
      <c r="CH33" s="44"/>
      <c r="CI33" s="44"/>
      <c r="CJ33" s="44"/>
      <c r="CK33" s="44"/>
      <c r="CL33" s="44"/>
      <c r="CM33" s="44"/>
      <c r="CN33" s="44"/>
      <c r="CO33" s="44"/>
      <c r="CP33" s="44"/>
      <c r="CQ33" s="44"/>
      <c r="CR33" s="44"/>
      <c r="CS33" s="44"/>
      <c r="CT33" s="44"/>
      <c r="CU33" s="44"/>
      <c r="CV33" s="44"/>
      <c r="CW33" s="44"/>
      <c r="CX33" s="44"/>
      <c r="CY33" s="44"/>
      <c r="CZ33" s="44"/>
      <c r="DA33" s="44"/>
      <c r="DB33" s="44"/>
      <c r="DC33" s="44"/>
      <c r="DD33" s="44"/>
      <c r="DE33" s="44"/>
      <c r="DF33" s="44"/>
      <c r="DG33" s="44"/>
      <c r="DH33" s="44"/>
      <c r="DI33" s="44"/>
      <c r="DJ33" s="44"/>
      <c r="DK33" s="44"/>
      <c r="DL33" s="44"/>
      <c r="DM33" s="44"/>
      <c r="DN33" s="44"/>
      <c r="DO33" s="44"/>
      <c r="DP33" s="44"/>
      <c r="DQ33" s="44"/>
      <c r="DR33" s="44"/>
      <c r="DS33" s="44"/>
      <c r="DT33" s="44"/>
      <c r="DU33" s="44"/>
      <c r="DV33" s="44"/>
      <c r="DW33" s="44"/>
      <c r="DX33" s="44"/>
      <c r="DY33" s="44"/>
      <c r="DZ33" s="44"/>
      <c r="EA33" s="44"/>
      <c r="EB33" s="44"/>
      <c r="EC33" s="44"/>
      <c r="ED33" s="44"/>
      <c r="EE33" s="44"/>
      <c r="EF33" s="44"/>
      <c r="EG33" s="44"/>
      <c r="EH33" s="44"/>
      <c r="EI33" s="44"/>
      <c r="EJ33" s="44"/>
      <c r="EK33" s="44"/>
      <c r="EL33" s="44"/>
      <c r="EM33" s="44"/>
      <c r="EN33" s="44"/>
      <c r="EO33" s="44"/>
      <c r="EP33" s="44"/>
      <c r="EQ33" s="44"/>
      <c r="ER33" s="44"/>
      <c r="ES33" s="44"/>
      <c r="ET33" s="44"/>
      <c r="EU33" s="44"/>
      <c r="EV33" s="44"/>
      <c r="EW33" s="44"/>
      <c r="EX33" s="44"/>
      <c r="EY33" s="44"/>
      <c r="EZ33" s="44"/>
      <c r="FA33" s="44"/>
      <c r="FB33" s="44"/>
      <c r="FC33" s="44"/>
      <c r="FD33" s="44"/>
      <c r="FE33" s="44"/>
      <c r="FF33" s="44"/>
      <c r="FG33" s="44"/>
      <c r="FH33" s="44"/>
      <c r="FI33" s="44"/>
      <c r="FJ33" s="44"/>
      <c r="FK33" s="44"/>
      <c r="FL33" s="44"/>
      <c r="FM33" s="44"/>
      <c r="FN33" s="44"/>
      <c r="FO33" s="44"/>
    </row>
    <row r="34" s="17" customFormat="true" ht="11.25" hidden="false" customHeight="false" outlineLevel="0" collapsed="false">
      <c r="A34" s="32" t="s">
        <v>16</v>
      </c>
      <c r="B34" s="51" t="n">
        <f aca="false">+B33</f>
        <v>235476.38326</v>
      </c>
      <c r="C34" s="33" t="n">
        <f aca="false">B34+C33</f>
        <v>497236.30858</v>
      </c>
      <c r="D34" s="33" t="n">
        <f aca="false">C34+D33</f>
        <v>751726.96843</v>
      </c>
      <c r="E34" s="33" t="n">
        <f aca="false">D34+E33</f>
        <v>978140.3794</v>
      </c>
      <c r="F34" s="33" t="n">
        <f aca="false">E34+F33</f>
        <v>1212950.93315</v>
      </c>
      <c r="G34" s="33" t="n">
        <f aca="false">F34+G33</f>
        <v>1452616.86532</v>
      </c>
      <c r="H34" s="33" t="n">
        <f aca="false">G34+H33</f>
        <v>1689721.17689</v>
      </c>
      <c r="I34" s="33" t="n">
        <f aca="false">H34+I33</f>
        <v>1981041.07727</v>
      </c>
      <c r="J34" s="33" t="n">
        <f aca="false">I34+J33</f>
        <v>2225344.2348</v>
      </c>
      <c r="K34" s="33" t="n">
        <f aca="false">J34+K33</f>
        <v>2410644.50937</v>
      </c>
      <c r="L34" s="33" t="n">
        <f aca="false">K34+L33</f>
        <v>2410644.50937</v>
      </c>
      <c r="M34" s="34" t="n">
        <f aca="false">L34+M33</f>
        <v>2410644.50937</v>
      </c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6"/>
      <c r="BP34" s="16"/>
      <c r="BQ34" s="16"/>
      <c r="BR34" s="16"/>
      <c r="BS34" s="16"/>
      <c r="BT34" s="16"/>
      <c r="BU34" s="16"/>
      <c r="BV34" s="16"/>
      <c r="BW34" s="16"/>
      <c r="BX34" s="16"/>
      <c r="BY34" s="16"/>
      <c r="BZ34" s="16"/>
      <c r="CA34" s="16"/>
      <c r="CB34" s="16"/>
      <c r="CC34" s="16"/>
      <c r="CD34" s="16"/>
      <c r="CE34" s="16"/>
      <c r="CF34" s="16"/>
      <c r="CG34" s="16"/>
      <c r="CH34" s="16"/>
      <c r="CI34" s="16"/>
      <c r="CJ34" s="16"/>
      <c r="CK34" s="16"/>
      <c r="CL34" s="16"/>
      <c r="CM34" s="16"/>
      <c r="CN34" s="16"/>
      <c r="CO34" s="16"/>
      <c r="CP34" s="16"/>
      <c r="CQ34" s="16"/>
      <c r="CR34" s="16"/>
      <c r="CS34" s="16"/>
      <c r="CT34" s="16"/>
      <c r="CU34" s="16"/>
      <c r="CV34" s="16"/>
      <c r="CW34" s="16"/>
      <c r="CX34" s="16"/>
      <c r="CY34" s="16"/>
      <c r="CZ34" s="16"/>
      <c r="DA34" s="16"/>
      <c r="DB34" s="16"/>
      <c r="DC34" s="16"/>
      <c r="DD34" s="16"/>
      <c r="DE34" s="16"/>
      <c r="DF34" s="16"/>
      <c r="DG34" s="16"/>
      <c r="DH34" s="16"/>
      <c r="DI34" s="16"/>
      <c r="DJ34" s="16"/>
      <c r="DK34" s="16"/>
      <c r="DL34" s="16"/>
      <c r="DM34" s="16"/>
      <c r="DN34" s="16"/>
      <c r="DO34" s="16"/>
      <c r="DP34" s="16"/>
      <c r="DQ34" s="16"/>
      <c r="DR34" s="16"/>
      <c r="DS34" s="16"/>
      <c r="DT34" s="16"/>
      <c r="DU34" s="16"/>
      <c r="DV34" s="16"/>
      <c r="DW34" s="16"/>
      <c r="DX34" s="16"/>
      <c r="DY34" s="16"/>
      <c r="DZ34" s="16"/>
      <c r="EA34" s="16"/>
      <c r="EB34" s="16"/>
      <c r="EC34" s="16"/>
      <c r="ED34" s="16"/>
      <c r="EE34" s="16"/>
      <c r="EF34" s="16"/>
      <c r="EG34" s="16"/>
      <c r="EH34" s="16"/>
      <c r="EI34" s="16"/>
      <c r="EJ34" s="16"/>
      <c r="EK34" s="16"/>
      <c r="EL34" s="16"/>
      <c r="EM34" s="16"/>
      <c r="EN34" s="16"/>
      <c r="EO34" s="16"/>
      <c r="EP34" s="16"/>
      <c r="EQ34" s="16"/>
      <c r="ER34" s="16"/>
      <c r="ES34" s="16"/>
      <c r="ET34" s="16"/>
      <c r="EU34" s="16"/>
      <c r="EV34" s="16"/>
      <c r="EW34" s="16"/>
      <c r="EX34" s="16"/>
      <c r="EY34" s="16"/>
      <c r="EZ34" s="16"/>
      <c r="FA34" s="16"/>
      <c r="FB34" s="16"/>
      <c r="FC34" s="16"/>
      <c r="FD34" s="16"/>
      <c r="FE34" s="16"/>
      <c r="FF34" s="16"/>
      <c r="FG34" s="16"/>
      <c r="FH34" s="16"/>
      <c r="FI34" s="16"/>
      <c r="FJ34" s="16"/>
      <c r="FK34" s="16"/>
      <c r="FL34" s="16"/>
      <c r="FM34" s="16"/>
      <c r="FN34" s="16"/>
      <c r="FO34" s="16"/>
    </row>
    <row r="35" s="17" customFormat="true" ht="11.25" hidden="false" customHeight="false" outlineLevel="0" collapsed="false">
      <c r="A35" s="52" t="s">
        <v>21</v>
      </c>
      <c r="B35" s="19" t="n">
        <v>306488.34652</v>
      </c>
      <c r="C35" s="19" t="n">
        <v>652022.31877</v>
      </c>
      <c r="D35" s="19" t="n">
        <v>342403.80848</v>
      </c>
      <c r="E35" s="19" t="n">
        <v>270869.42876</v>
      </c>
      <c r="F35" s="19" t="n">
        <v>283726.40661</v>
      </c>
      <c r="G35" s="19" t="n">
        <v>339903.24294</v>
      </c>
      <c r="H35" s="19" t="n">
        <v>226743.01476</v>
      </c>
      <c r="I35" s="19" t="n">
        <v>369102.13424</v>
      </c>
      <c r="J35" s="19" t="n">
        <v>397973.5927</v>
      </c>
      <c r="K35" s="19" t="n">
        <v>280403.90301</v>
      </c>
      <c r="L35" s="19" t="n">
        <v>0</v>
      </c>
      <c r="M35" s="20" t="n">
        <v>0</v>
      </c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6"/>
      <c r="BP35" s="16"/>
      <c r="BQ35" s="16"/>
      <c r="BR35" s="16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6"/>
      <c r="CD35" s="16"/>
      <c r="CE35" s="16"/>
      <c r="CF35" s="16"/>
      <c r="CG35" s="16"/>
      <c r="CH35" s="16"/>
      <c r="CI35" s="16"/>
      <c r="CJ35" s="16"/>
      <c r="CK35" s="16"/>
      <c r="CL35" s="16"/>
      <c r="CM35" s="16"/>
      <c r="CN35" s="16"/>
      <c r="CO35" s="16"/>
      <c r="CP35" s="16"/>
      <c r="CQ35" s="16"/>
      <c r="CR35" s="16"/>
      <c r="CS35" s="16"/>
      <c r="CT35" s="16"/>
      <c r="CU35" s="16"/>
      <c r="CV35" s="16"/>
      <c r="CW35" s="16"/>
      <c r="CX35" s="16"/>
      <c r="CY35" s="16"/>
      <c r="CZ35" s="16"/>
      <c r="DA35" s="16"/>
      <c r="DB35" s="16"/>
      <c r="DC35" s="16"/>
      <c r="DD35" s="16"/>
      <c r="DE35" s="16"/>
      <c r="DF35" s="16"/>
      <c r="DG35" s="16"/>
      <c r="DH35" s="16"/>
      <c r="DI35" s="16"/>
      <c r="DJ35" s="16"/>
      <c r="DK35" s="16"/>
      <c r="DL35" s="16"/>
      <c r="DM35" s="16"/>
      <c r="DN35" s="16"/>
      <c r="DO35" s="16"/>
      <c r="DP35" s="16"/>
      <c r="DQ35" s="16"/>
      <c r="DR35" s="16"/>
      <c r="DS35" s="16"/>
      <c r="DT35" s="16"/>
      <c r="DU35" s="16"/>
      <c r="DV35" s="16"/>
      <c r="DW35" s="16"/>
      <c r="DX35" s="16"/>
      <c r="DY35" s="16"/>
      <c r="DZ35" s="16"/>
      <c r="EA35" s="16"/>
      <c r="EB35" s="16"/>
      <c r="EC35" s="16"/>
      <c r="ED35" s="16"/>
      <c r="EE35" s="16"/>
      <c r="EF35" s="16"/>
      <c r="EG35" s="16"/>
      <c r="EH35" s="16"/>
      <c r="EI35" s="16"/>
      <c r="EJ35" s="16"/>
      <c r="EK35" s="16"/>
      <c r="EL35" s="16"/>
      <c r="EM35" s="16"/>
      <c r="EN35" s="16"/>
      <c r="EO35" s="16"/>
      <c r="EP35" s="16"/>
      <c r="EQ35" s="16"/>
      <c r="ER35" s="16"/>
      <c r="ES35" s="16"/>
      <c r="ET35" s="16"/>
      <c r="EU35" s="16"/>
      <c r="EV35" s="16"/>
      <c r="EW35" s="16"/>
      <c r="EX35" s="16"/>
      <c r="EY35" s="16"/>
      <c r="EZ35" s="16"/>
      <c r="FA35" s="16"/>
      <c r="FB35" s="16"/>
      <c r="FC35" s="16"/>
      <c r="FD35" s="16"/>
      <c r="FE35" s="16"/>
      <c r="FF35" s="16"/>
      <c r="FG35" s="16"/>
      <c r="FH35" s="16"/>
      <c r="FI35" s="16"/>
      <c r="FJ35" s="16"/>
      <c r="FK35" s="16"/>
      <c r="FL35" s="16"/>
      <c r="FM35" s="16"/>
      <c r="FN35" s="16"/>
      <c r="FO35" s="16"/>
    </row>
    <row r="36" s="17" customFormat="true" ht="11.25" hidden="false" customHeight="false" outlineLevel="0" collapsed="false">
      <c r="A36" s="24" t="s">
        <v>16</v>
      </c>
      <c r="B36" s="25" t="n">
        <f aca="false">B35</f>
        <v>306488.34652</v>
      </c>
      <c r="C36" s="25" t="n">
        <f aca="false">B36+C35</f>
        <v>958510.66529</v>
      </c>
      <c r="D36" s="25" t="n">
        <f aca="false">C36+D35</f>
        <v>1300914.47377</v>
      </c>
      <c r="E36" s="25" t="n">
        <f aca="false">D36+E35</f>
        <v>1571783.90253</v>
      </c>
      <c r="F36" s="25" t="n">
        <f aca="false">E36+F35</f>
        <v>1855510.30914</v>
      </c>
      <c r="G36" s="25" t="n">
        <f aca="false">F36+G35</f>
        <v>2195413.55208</v>
      </c>
      <c r="H36" s="25" t="n">
        <f aca="false">G36+H35</f>
        <v>2422156.56684</v>
      </c>
      <c r="I36" s="25" t="n">
        <f aca="false">H36+I35</f>
        <v>2791258.70108</v>
      </c>
      <c r="J36" s="25" t="n">
        <f aca="false">I36+J35</f>
        <v>3189232.29378</v>
      </c>
      <c r="K36" s="25" t="n">
        <f aca="false">J36+K35</f>
        <v>3469636.19679</v>
      </c>
      <c r="L36" s="25" t="n">
        <f aca="false">K36+L35</f>
        <v>3469636.19679</v>
      </c>
      <c r="M36" s="26" t="n">
        <f aca="false">L36+M35</f>
        <v>3469636.19679</v>
      </c>
      <c r="N36" s="16"/>
      <c r="O36" s="16" t="n">
        <v>0</v>
      </c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  <c r="CH36" s="16"/>
      <c r="CI36" s="16"/>
      <c r="CJ36" s="16"/>
      <c r="CK36" s="16"/>
      <c r="CL36" s="16"/>
      <c r="CM36" s="16"/>
      <c r="CN36" s="16"/>
      <c r="CO36" s="16"/>
      <c r="CP36" s="16"/>
      <c r="CQ36" s="16"/>
      <c r="CR36" s="16"/>
      <c r="CS36" s="16"/>
      <c r="CT36" s="16"/>
      <c r="CU36" s="16"/>
      <c r="CV36" s="16"/>
      <c r="CW36" s="16"/>
      <c r="CX36" s="16"/>
      <c r="CY36" s="16"/>
      <c r="CZ36" s="16"/>
      <c r="DA36" s="16"/>
      <c r="DB36" s="16"/>
      <c r="DC36" s="16"/>
      <c r="DD36" s="16"/>
      <c r="DE36" s="16"/>
      <c r="DF36" s="16"/>
      <c r="DG36" s="16"/>
      <c r="DH36" s="16"/>
      <c r="DI36" s="16"/>
      <c r="DJ36" s="16"/>
      <c r="DK36" s="16"/>
      <c r="DL36" s="16"/>
      <c r="DM36" s="16"/>
      <c r="DN36" s="16"/>
      <c r="DO36" s="16"/>
      <c r="DP36" s="16"/>
      <c r="DQ36" s="16"/>
      <c r="DR36" s="16"/>
      <c r="DS36" s="16"/>
      <c r="DT36" s="16"/>
      <c r="DU36" s="16"/>
      <c r="DV36" s="16"/>
      <c r="DW36" s="16"/>
      <c r="DX36" s="16"/>
      <c r="DY36" s="16"/>
      <c r="DZ36" s="16"/>
      <c r="EA36" s="16"/>
      <c r="EB36" s="16"/>
      <c r="EC36" s="16"/>
      <c r="ED36" s="16"/>
      <c r="EE36" s="16"/>
      <c r="EF36" s="16"/>
      <c r="EG36" s="16"/>
      <c r="EH36" s="16"/>
      <c r="EI36" s="16"/>
      <c r="EJ36" s="16"/>
      <c r="EK36" s="16"/>
      <c r="EL36" s="16"/>
      <c r="EM36" s="16"/>
      <c r="EN36" s="16"/>
      <c r="EO36" s="16"/>
      <c r="EP36" s="16"/>
      <c r="EQ36" s="16"/>
      <c r="ER36" s="16"/>
      <c r="ES36" s="16"/>
      <c r="ET36" s="16"/>
      <c r="EU36" s="16"/>
      <c r="EV36" s="16"/>
      <c r="EW36" s="16"/>
      <c r="EX36" s="16"/>
      <c r="EY36" s="16"/>
      <c r="EZ36" s="16"/>
      <c r="FA36" s="16"/>
      <c r="FB36" s="16"/>
      <c r="FC36" s="16"/>
      <c r="FD36" s="16"/>
      <c r="FE36" s="16"/>
      <c r="FF36" s="16"/>
      <c r="FG36" s="16"/>
      <c r="FH36" s="16"/>
      <c r="FI36" s="16"/>
      <c r="FJ36" s="16"/>
      <c r="FK36" s="16"/>
      <c r="FL36" s="16"/>
      <c r="FM36" s="16"/>
      <c r="FN36" s="16"/>
      <c r="FO36" s="16"/>
    </row>
    <row r="37" s="6" customFormat="true" ht="11.25" hidden="false" customHeight="false" outlineLevel="0" collapsed="false">
      <c r="A37" s="37" t="s">
        <v>22</v>
      </c>
      <c r="B37" s="38" t="n">
        <f aca="false">B33+B35</f>
        <v>541964.72978</v>
      </c>
      <c r="C37" s="38" t="n">
        <f aca="false">C33+C35</f>
        <v>913782.24409</v>
      </c>
      <c r="D37" s="38" t="n">
        <f aca="false">D33+D35</f>
        <v>596894.46833</v>
      </c>
      <c r="E37" s="38" t="n">
        <f aca="false">E33+E35</f>
        <v>497282.83973</v>
      </c>
      <c r="F37" s="38" t="n">
        <f aca="false">F33+F35</f>
        <v>518536.96036</v>
      </c>
      <c r="G37" s="38" t="n">
        <f aca="false">G33+G35</f>
        <v>579569.17511</v>
      </c>
      <c r="H37" s="38" t="n">
        <f aca="false">H33+H35</f>
        <v>463847.32633</v>
      </c>
      <c r="I37" s="38" t="n">
        <f aca="false">I33+I35</f>
        <v>660422.03462</v>
      </c>
      <c r="J37" s="38" t="n">
        <f aca="false">J33+J35</f>
        <v>642276.75023</v>
      </c>
      <c r="K37" s="38" t="n">
        <f aca="false">K33+K35</f>
        <v>465704.17758</v>
      </c>
      <c r="L37" s="38" t="n">
        <f aca="false">L33+L35</f>
        <v>0</v>
      </c>
      <c r="M37" s="39" t="n">
        <f aca="false">M33+M35</f>
        <v>0</v>
      </c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  <c r="BM37" s="40"/>
      <c r="BN37" s="40"/>
      <c r="BO37" s="40"/>
      <c r="BP37" s="40"/>
      <c r="BQ37" s="40"/>
      <c r="BR37" s="40"/>
      <c r="BS37" s="40"/>
      <c r="BT37" s="40"/>
      <c r="BU37" s="40"/>
      <c r="BV37" s="40"/>
      <c r="BW37" s="40"/>
      <c r="BX37" s="40"/>
      <c r="BY37" s="40"/>
      <c r="BZ37" s="40"/>
      <c r="CA37" s="40"/>
      <c r="CB37" s="40"/>
      <c r="CC37" s="40"/>
      <c r="CD37" s="40"/>
      <c r="CE37" s="40"/>
      <c r="CF37" s="40"/>
      <c r="CG37" s="40"/>
      <c r="CH37" s="40"/>
      <c r="CI37" s="40"/>
      <c r="CJ37" s="40"/>
      <c r="CK37" s="40"/>
      <c r="CL37" s="40"/>
      <c r="CM37" s="40"/>
      <c r="CN37" s="40"/>
      <c r="CO37" s="40"/>
      <c r="CP37" s="40"/>
      <c r="CQ37" s="40"/>
      <c r="CR37" s="40"/>
      <c r="CS37" s="40"/>
      <c r="CT37" s="40"/>
      <c r="CU37" s="40"/>
      <c r="CV37" s="40"/>
      <c r="CW37" s="40"/>
      <c r="CX37" s="40"/>
      <c r="CY37" s="40"/>
      <c r="CZ37" s="40"/>
      <c r="DA37" s="40"/>
      <c r="DB37" s="40"/>
      <c r="DC37" s="40"/>
      <c r="DD37" s="40"/>
      <c r="DE37" s="40"/>
      <c r="DF37" s="40"/>
      <c r="DG37" s="40"/>
      <c r="DH37" s="40"/>
      <c r="DI37" s="40"/>
      <c r="DJ37" s="40"/>
      <c r="DK37" s="40"/>
      <c r="DL37" s="40"/>
      <c r="DM37" s="40"/>
      <c r="DN37" s="40"/>
      <c r="DO37" s="40"/>
      <c r="DP37" s="40"/>
      <c r="DQ37" s="40"/>
      <c r="DR37" s="40"/>
      <c r="DS37" s="40"/>
      <c r="DT37" s="40"/>
      <c r="DU37" s="40"/>
      <c r="DV37" s="40"/>
      <c r="DW37" s="40"/>
      <c r="DX37" s="40"/>
      <c r="DY37" s="40"/>
      <c r="DZ37" s="40"/>
      <c r="EA37" s="40"/>
      <c r="EB37" s="40"/>
      <c r="EC37" s="40"/>
      <c r="ED37" s="40"/>
      <c r="EE37" s="40"/>
      <c r="EF37" s="40"/>
      <c r="EG37" s="40"/>
      <c r="EH37" s="40"/>
      <c r="EI37" s="40"/>
      <c r="EJ37" s="40"/>
      <c r="EK37" s="40"/>
      <c r="EL37" s="40"/>
      <c r="EM37" s="40"/>
      <c r="EN37" s="40"/>
      <c r="EO37" s="40"/>
      <c r="EP37" s="40"/>
      <c r="EQ37" s="40"/>
      <c r="ER37" s="40"/>
      <c r="ES37" s="40"/>
      <c r="ET37" s="40"/>
      <c r="EU37" s="40"/>
      <c r="EV37" s="40"/>
      <c r="EW37" s="40"/>
      <c r="EX37" s="40"/>
      <c r="EY37" s="40"/>
      <c r="EZ37" s="40"/>
      <c r="FA37" s="40"/>
      <c r="FB37" s="40"/>
      <c r="FC37" s="40"/>
      <c r="FD37" s="40"/>
      <c r="FE37" s="40"/>
      <c r="FF37" s="40"/>
      <c r="FG37" s="40"/>
      <c r="FH37" s="40"/>
      <c r="FI37" s="40"/>
      <c r="FJ37" s="40"/>
      <c r="FK37" s="40"/>
      <c r="FL37" s="40"/>
      <c r="FM37" s="40"/>
      <c r="FN37" s="40"/>
      <c r="FO37" s="40"/>
    </row>
    <row r="38" s="45" customFormat="true" ht="10.5" hidden="false" customHeight="false" outlineLevel="0" collapsed="false">
      <c r="A38" s="53" t="s">
        <v>16</v>
      </c>
      <c r="B38" s="54" t="n">
        <f aca="false">B37</f>
        <v>541964.72978</v>
      </c>
      <c r="C38" s="54" t="n">
        <f aca="false">B38+C37</f>
        <v>1455746.97387</v>
      </c>
      <c r="D38" s="54" t="n">
        <f aca="false">C38+D37</f>
        <v>2052641.4422</v>
      </c>
      <c r="E38" s="54" t="n">
        <f aca="false">D38+E37</f>
        <v>2549924.28193</v>
      </c>
      <c r="F38" s="54" t="n">
        <f aca="false">E38+F37</f>
        <v>3068461.24229</v>
      </c>
      <c r="G38" s="54" t="n">
        <f aca="false">F38+G37</f>
        <v>3648030.4174</v>
      </c>
      <c r="H38" s="54" t="n">
        <f aca="false">G38+H37</f>
        <v>4111877.74373</v>
      </c>
      <c r="I38" s="54" t="n">
        <f aca="false">H38+I37</f>
        <v>4772299.77835</v>
      </c>
      <c r="J38" s="54" t="n">
        <f aca="false">I38+J37</f>
        <v>5414576.52858</v>
      </c>
      <c r="K38" s="54" t="n">
        <f aca="false">J38+K37</f>
        <v>5880280.70616</v>
      </c>
      <c r="L38" s="54" t="n">
        <f aca="false">K38+L37</f>
        <v>5880280.70616</v>
      </c>
      <c r="M38" s="55" t="n">
        <f aca="false">L38+M37</f>
        <v>5880280.70616</v>
      </c>
      <c r="N38" s="44" t="n">
        <v>0</v>
      </c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4"/>
      <c r="AU38" s="44"/>
      <c r="AV38" s="44"/>
      <c r="AW38" s="44"/>
      <c r="AX38" s="44"/>
      <c r="AY38" s="44"/>
      <c r="AZ38" s="44"/>
      <c r="BA38" s="44"/>
      <c r="BB38" s="44"/>
      <c r="BC38" s="44"/>
      <c r="BD38" s="44"/>
      <c r="BE38" s="44"/>
      <c r="BF38" s="44"/>
      <c r="BG38" s="44"/>
      <c r="BH38" s="44"/>
      <c r="BI38" s="44"/>
      <c r="BJ38" s="44"/>
      <c r="BK38" s="44"/>
      <c r="BL38" s="44"/>
      <c r="BM38" s="44"/>
      <c r="BN38" s="44"/>
      <c r="BO38" s="44"/>
      <c r="BP38" s="44"/>
      <c r="BQ38" s="44"/>
      <c r="BR38" s="44"/>
      <c r="BS38" s="44"/>
      <c r="BT38" s="44"/>
      <c r="BU38" s="44"/>
      <c r="BV38" s="44"/>
      <c r="BW38" s="44"/>
      <c r="BX38" s="44"/>
      <c r="BY38" s="44"/>
      <c r="BZ38" s="44"/>
      <c r="CA38" s="44"/>
      <c r="CB38" s="44"/>
      <c r="CC38" s="44"/>
      <c r="CD38" s="44"/>
      <c r="CE38" s="44"/>
      <c r="CF38" s="44"/>
      <c r="CG38" s="44"/>
      <c r="CH38" s="44"/>
      <c r="CI38" s="44"/>
      <c r="CJ38" s="44"/>
      <c r="CK38" s="44"/>
      <c r="CL38" s="44"/>
      <c r="CM38" s="44"/>
      <c r="CN38" s="44"/>
      <c r="CO38" s="44"/>
      <c r="CP38" s="44"/>
      <c r="CQ38" s="44"/>
      <c r="CR38" s="44"/>
      <c r="CS38" s="44"/>
      <c r="CT38" s="44"/>
      <c r="CU38" s="44"/>
      <c r="CV38" s="44"/>
      <c r="CW38" s="44"/>
      <c r="CX38" s="44"/>
      <c r="CY38" s="44"/>
      <c r="CZ38" s="44"/>
      <c r="DA38" s="44"/>
      <c r="DB38" s="44"/>
      <c r="DC38" s="44"/>
      <c r="DD38" s="44"/>
      <c r="DE38" s="44"/>
      <c r="DF38" s="44"/>
      <c r="DG38" s="44"/>
      <c r="DH38" s="44"/>
      <c r="DI38" s="44"/>
      <c r="DJ38" s="44"/>
      <c r="DK38" s="44"/>
      <c r="DL38" s="44"/>
      <c r="DM38" s="44"/>
      <c r="DN38" s="44"/>
      <c r="DO38" s="44"/>
      <c r="DP38" s="44"/>
      <c r="DQ38" s="44"/>
      <c r="DR38" s="44"/>
      <c r="DS38" s="44"/>
      <c r="DT38" s="44"/>
      <c r="DU38" s="44"/>
      <c r="DV38" s="44"/>
      <c r="DW38" s="44"/>
      <c r="DX38" s="44"/>
      <c r="DY38" s="44"/>
      <c r="DZ38" s="44"/>
      <c r="EA38" s="44"/>
      <c r="EB38" s="44"/>
      <c r="EC38" s="44"/>
      <c r="ED38" s="44"/>
      <c r="EE38" s="44"/>
      <c r="EF38" s="44"/>
      <c r="EG38" s="44"/>
      <c r="EH38" s="44"/>
      <c r="EI38" s="44"/>
      <c r="EJ38" s="44"/>
      <c r="EK38" s="44"/>
      <c r="EL38" s="44"/>
      <c r="EM38" s="44"/>
      <c r="EN38" s="44"/>
      <c r="EO38" s="44"/>
      <c r="EP38" s="44"/>
      <c r="EQ38" s="44"/>
      <c r="ER38" s="44"/>
      <c r="ES38" s="44"/>
      <c r="ET38" s="44"/>
      <c r="EU38" s="44"/>
      <c r="EV38" s="44"/>
      <c r="EW38" s="44"/>
      <c r="EX38" s="44"/>
      <c r="EY38" s="44"/>
      <c r="EZ38" s="44"/>
      <c r="FA38" s="44"/>
      <c r="FB38" s="44"/>
      <c r="FC38" s="44"/>
      <c r="FD38" s="44"/>
      <c r="FE38" s="44"/>
      <c r="FF38" s="44"/>
      <c r="FG38" s="44"/>
      <c r="FH38" s="44"/>
      <c r="FI38" s="44"/>
      <c r="FJ38" s="44"/>
      <c r="FK38" s="44"/>
      <c r="FL38" s="44"/>
      <c r="FM38" s="44"/>
      <c r="FN38" s="44"/>
      <c r="FO38" s="44"/>
    </row>
    <row r="39" customFormat="false" ht="11.25" hidden="false" customHeight="false" outlineLevel="0" collapsed="false">
      <c r="A39" s="56"/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  <c r="FD39" s="9"/>
      <c r="FE39" s="9"/>
      <c r="FF39" s="9"/>
      <c r="FG39" s="9"/>
      <c r="FH39" s="9"/>
      <c r="FI39" s="9"/>
      <c r="FJ39" s="9"/>
      <c r="FK39" s="9"/>
      <c r="FL39" s="9"/>
      <c r="FM39" s="9"/>
      <c r="FN39" s="9"/>
      <c r="FO39" s="9"/>
    </row>
    <row r="40" customFormat="false" ht="11.25" hidden="false" customHeight="false" outlineLevel="0" collapsed="false">
      <c r="A40" s="58" t="s">
        <v>24</v>
      </c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60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  <c r="FD40" s="9"/>
      <c r="FE40" s="9"/>
      <c r="FF40" s="9"/>
      <c r="FG40" s="9"/>
      <c r="FH40" s="9"/>
      <c r="FI40" s="9"/>
      <c r="FJ40" s="9"/>
      <c r="FK40" s="9"/>
      <c r="FL40" s="9"/>
      <c r="FM40" s="9"/>
      <c r="FN40" s="9"/>
      <c r="FO40" s="9"/>
    </row>
    <row r="41" customFormat="false" ht="11.25" hidden="false" customHeight="false" outlineLevel="0" collapsed="false">
      <c r="A41" s="10" t="s">
        <v>15</v>
      </c>
      <c r="B41" s="11" t="n">
        <f aca="false">IF(B5=0,0,ROUND(B23/B5*100,1))</f>
        <v>134.9</v>
      </c>
      <c r="C41" s="11" t="n">
        <f aca="false">IF(C5=0,0,ROUND(C23/C5*100,1))</f>
        <v>136.2</v>
      </c>
      <c r="D41" s="11" t="n">
        <f aca="false">IF(D5=0,0,ROUND(D23/D5*100,1))</f>
        <v>125.3</v>
      </c>
      <c r="E41" s="11" t="n">
        <f aca="false">IF(E5=0,0,ROUND(E23/E5*100,1))</f>
        <v>103.9</v>
      </c>
      <c r="F41" s="11" t="n">
        <f aca="false">IF(F5=0,0,ROUND(F23/F5*100,1))</f>
        <v>91.8</v>
      </c>
      <c r="G41" s="11" t="n">
        <f aca="false">IF(G5=0,0,ROUND(G23/G5*100,1))</f>
        <v>103.3</v>
      </c>
      <c r="H41" s="11" t="n">
        <f aca="false">IF(H5=0,0,ROUND(H23/H5*100,1))</f>
        <v>89.1</v>
      </c>
      <c r="I41" s="11" t="n">
        <f aca="false">IF(I5=0,0,ROUND(I23/I5*100,1))</f>
        <v>116.2</v>
      </c>
      <c r="J41" s="11" t="n">
        <f aca="false">IF(J5=0,0,ROUND(J23/J5*100,1))</f>
        <v>103.5</v>
      </c>
      <c r="K41" s="11" t="n">
        <f aca="false">IF(K5=0,0,ROUND(K23/K5*100,1))</f>
        <v>71</v>
      </c>
      <c r="L41" s="11" t="n">
        <f aca="false">IF(L5=0,0,ROUND(L23/L5*100,1))</f>
        <v>0</v>
      </c>
      <c r="M41" s="12" t="n">
        <f aca="false">IF(M5=0,0,ROUND(M23/M5*100,1))</f>
        <v>0</v>
      </c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  <c r="FD41" s="9"/>
      <c r="FE41" s="9"/>
      <c r="FF41" s="9"/>
      <c r="FG41" s="9"/>
      <c r="FH41" s="9"/>
      <c r="FI41" s="9"/>
      <c r="FJ41" s="9"/>
      <c r="FK41" s="9"/>
      <c r="FL41" s="9"/>
      <c r="FM41" s="9"/>
      <c r="FN41" s="9"/>
      <c r="FO41" s="9"/>
    </row>
    <row r="42" customFormat="false" ht="11.25" hidden="false" customHeight="false" outlineLevel="0" collapsed="false">
      <c r="A42" s="13" t="s">
        <v>16</v>
      </c>
      <c r="B42" s="14" t="n">
        <f aca="false">IF(B6=0,0,ROUND(B24/B6*100,1))</f>
        <v>134.9</v>
      </c>
      <c r="C42" s="14" t="n">
        <f aca="false">IF(C6=0,0,ROUND(C24/C6*100,1))</f>
        <v>135.6</v>
      </c>
      <c r="D42" s="14" t="n">
        <f aca="false">IF(D6=0,0,ROUND(D24/D6*100,1))</f>
        <v>132</v>
      </c>
      <c r="E42" s="14" t="n">
        <f aca="false">IF(E6=0,0,ROUND(E24/E6*100,1))</f>
        <v>124.3</v>
      </c>
      <c r="F42" s="14" t="n">
        <f aca="false">IF(F6=0,0,ROUND(F24/F6*100,1))</f>
        <v>116.4</v>
      </c>
      <c r="G42" s="14" t="n">
        <f aca="false">IF(G6=0,0,ROUND(G24/G6*100,1))</f>
        <v>114</v>
      </c>
      <c r="H42" s="14" t="n">
        <f aca="false">IF(H6=0,0,ROUND(H24/H6*100,1))</f>
        <v>109.7</v>
      </c>
      <c r="I42" s="14" t="n">
        <f aca="false">IF(I6=0,0,ROUND(I24/I6*100,1))</f>
        <v>110.6</v>
      </c>
      <c r="J42" s="14" t="n">
        <f aca="false">IF(J6=0,0,ROUND(J24/J6*100,1))</f>
        <v>109.8</v>
      </c>
      <c r="K42" s="14" t="n">
        <f aca="false">IF(K6=0,0,ROUND(K24/K6*100,1))</f>
        <v>105.6</v>
      </c>
      <c r="L42" s="14" t="n">
        <f aca="false">IF(L6=0,0,ROUND(L24/L6*100,1))</f>
        <v>95.6</v>
      </c>
      <c r="M42" s="15" t="n">
        <f aca="false">IF(M6=0,0,ROUND(M24/M6*100,1))</f>
        <v>87</v>
      </c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  <c r="FD42" s="9"/>
      <c r="FE42" s="9"/>
      <c r="FF42" s="9"/>
      <c r="FG42" s="9"/>
      <c r="FH42" s="9"/>
      <c r="FI42" s="9"/>
      <c r="FJ42" s="9"/>
      <c r="FK42" s="9"/>
      <c r="FL42" s="9"/>
      <c r="FM42" s="9"/>
      <c r="FN42" s="9"/>
      <c r="FO42" s="9"/>
    </row>
    <row r="43" customFormat="false" ht="11.25" hidden="false" customHeight="false" outlineLevel="0" collapsed="false">
      <c r="A43" s="18" t="s">
        <v>17</v>
      </c>
      <c r="B43" s="19" t="n">
        <f aca="false">IF(B7=0,0,ROUND(B25/B7*100,1))</f>
        <v>98.1</v>
      </c>
      <c r="C43" s="19" t="n">
        <f aca="false">IF(C7=0,0,ROUND(C25/C7*100,1))</f>
        <v>98.1</v>
      </c>
      <c r="D43" s="19" t="n">
        <f aca="false">IF(D7=0,0,ROUND(D25/D7*100,1))</f>
        <v>103.9</v>
      </c>
      <c r="E43" s="19" t="n">
        <f aca="false">IF(E7=0,0,ROUND(E25/E7*100,1))</f>
        <v>100</v>
      </c>
      <c r="F43" s="19" t="n">
        <f aca="false">IF(F7=0,0,ROUND(F25/F7*100,1))</f>
        <v>100</v>
      </c>
      <c r="G43" s="19" t="n">
        <f aca="false">IF(G7=0,0,ROUND(G25/G7*100,1))</f>
        <v>100</v>
      </c>
      <c r="H43" s="19" t="n">
        <f aca="false">IF(H7=0,0,ROUND(H25/H7*100,1))</f>
        <v>100</v>
      </c>
      <c r="I43" s="19" t="n">
        <f aca="false">IF(I7=0,0,ROUND(I25/I7*100,1))</f>
        <v>100</v>
      </c>
      <c r="J43" s="19" t="n">
        <f aca="false">IF(J7=0,0,ROUND(J25/J7*100,1))</f>
        <v>100</v>
      </c>
      <c r="K43" s="19" t="n">
        <f aca="false">IF(K7=0,0,ROUND(K25/K7*100,1))</f>
        <v>66.7</v>
      </c>
      <c r="L43" s="19" t="n">
        <f aca="false">IF(L7=0,0,ROUND(L25/L7*100,1))</f>
        <v>0</v>
      </c>
      <c r="M43" s="20" t="n">
        <f aca="false">IF(M7=0,0,ROUND(M25/M7*100,1))</f>
        <v>0</v>
      </c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9"/>
      <c r="EC43" s="9"/>
      <c r="ED43" s="9"/>
      <c r="EE43" s="9"/>
      <c r="EF43" s="9"/>
      <c r="EG43" s="9"/>
      <c r="EH43" s="9"/>
      <c r="EI43" s="9"/>
      <c r="EJ43" s="9"/>
      <c r="EK43" s="9"/>
      <c r="EL43" s="9"/>
      <c r="EM43" s="9"/>
      <c r="EN43" s="9"/>
      <c r="EO43" s="9"/>
      <c r="EP43" s="9"/>
      <c r="EQ43" s="9"/>
      <c r="ER43" s="9"/>
      <c r="ES43" s="9"/>
      <c r="ET43" s="9"/>
      <c r="EU43" s="9"/>
      <c r="EV43" s="9"/>
      <c r="EW43" s="9"/>
      <c r="EX43" s="9"/>
      <c r="EY43" s="9"/>
      <c r="EZ43" s="9"/>
      <c r="FA43" s="9"/>
      <c r="FB43" s="9"/>
      <c r="FC43" s="9"/>
      <c r="FD43" s="9"/>
      <c r="FE43" s="9"/>
      <c r="FF43" s="9"/>
      <c r="FG43" s="9"/>
      <c r="FH43" s="9"/>
      <c r="FI43" s="9"/>
      <c r="FJ43" s="9"/>
      <c r="FK43" s="9"/>
      <c r="FL43" s="9"/>
      <c r="FM43" s="9"/>
      <c r="FN43" s="9"/>
      <c r="FO43" s="9"/>
    </row>
    <row r="44" customFormat="false" ht="11.25" hidden="false" customHeight="false" outlineLevel="0" collapsed="false">
      <c r="A44" s="13" t="s">
        <v>16</v>
      </c>
      <c r="B44" s="14" t="n">
        <f aca="false">IF(B8=0,0,ROUND(B26/B8*100,1))</f>
        <v>98.1</v>
      </c>
      <c r="C44" s="14" t="n">
        <f aca="false">IF(C8=0,0,ROUND(C26/C8*100,1))</f>
        <v>98.1</v>
      </c>
      <c r="D44" s="14" t="n">
        <f aca="false">IF(D8=0,0,ROUND(D26/D8*100,1))</f>
        <v>100</v>
      </c>
      <c r="E44" s="14" t="n">
        <f aca="false">IF(E8=0,0,ROUND(E26/E8*100,1))</f>
        <v>100</v>
      </c>
      <c r="F44" s="14" t="n">
        <f aca="false">IF(F8=0,0,ROUND(F26/F8*100,1))</f>
        <v>100</v>
      </c>
      <c r="G44" s="14" t="n">
        <f aca="false">IF(G8=0,0,ROUND(G26/G8*100,1))</f>
        <v>100</v>
      </c>
      <c r="H44" s="14" t="n">
        <f aca="false">IF(H8=0,0,ROUND(H26/H8*100,1))</f>
        <v>100</v>
      </c>
      <c r="I44" s="14" t="n">
        <f aca="false">IF(I8=0,0,ROUND(I26/I8*100,1))</f>
        <v>100</v>
      </c>
      <c r="J44" s="14" t="n">
        <f aca="false">IF(J8=0,0,ROUND(J26/J8*100,1))</f>
        <v>100</v>
      </c>
      <c r="K44" s="14" t="n">
        <f aca="false">IF(K8=0,0,ROUND(K26/K8*100,1))</f>
        <v>96.7</v>
      </c>
      <c r="L44" s="14" t="n">
        <f aca="false">IF(L8=0,0,ROUND(L26/L8*100,1))</f>
        <v>87.9</v>
      </c>
      <c r="M44" s="15" t="n">
        <f aca="false">IF(M8=0,0,ROUND(M26/M8*100,1))</f>
        <v>80.6</v>
      </c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  <c r="FD44" s="9"/>
      <c r="FE44" s="9"/>
      <c r="FF44" s="9"/>
      <c r="FG44" s="9"/>
      <c r="FH44" s="9"/>
      <c r="FI44" s="9"/>
      <c r="FJ44" s="9"/>
      <c r="FK44" s="9"/>
      <c r="FL44" s="9"/>
      <c r="FM44" s="9"/>
      <c r="FN44" s="9"/>
      <c r="FO44" s="9"/>
    </row>
    <row r="45" customFormat="false" ht="22.5" hidden="false" customHeight="false" outlineLevel="0" collapsed="false">
      <c r="A45" s="23" t="s">
        <v>18</v>
      </c>
      <c r="B45" s="19" t="n">
        <f aca="false">IF(B9=0,0,ROUND(B27/B9*100,1))</f>
        <v>99.3</v>
      </c>
      <c r="C45" s="19" t="n">
        <f aca="false">IF(C9=0,0,ROUND(C27/C9*100,1))</f>
        <v>99.3</v>
      </c>
      <c r="D45" s="19" t="n">
        <f aca="false">IF(D9=0,0,ROUND(D27/D9*100,1))</f>
        <v>101.3</v>
      </c>
      <c r="E45" s="19" t="n">
        <f aca="false">IF(E9=0,0,ROUND(E27/E9*100,1))</f>
        <v>100</v>
      </c>
      <c r="F45" s="19" t="n">
        <f aca="false">IF(F9=0,0,ROUND(F27/F9*100,1))</f>
        <v>100</v>
      </c>
      <c r="G45" s="19" t="n">
        <f aca="false">IF(G9=0,0,ROUND(G27/G9*100,1))</f>
        <v>100</v>
      </c>
      <c r="H45" s="19" t="n">
        <f aca="false">IF(H9=0,0,ROUND(H27/H9*100,1))</f>
        <v>100</v>
      </c>
      <c r="I45" s="19" t="n">
        <f aca="false">IF(I9=0,0,ROUND(I27/I9*100,1))</f>
        <v>100</v>
      </c>
      <c r="J45" s="19" t="n">
        <f aca="false">IF(J9=0,0,ROUND(J27/J9*100,1))</f>
        <v>100</v>
      </c>
      <c r="K45" s="19" t="n">
        <f aca="false">IF(K9=0,0,ROUND(K27/K9*100,1))</f>
        <v>100</v>
      </c>
      <c r="L45" s="19" t="n">
        <f aca="false">IF(L9=0,0,ROUND(L27/L9*100,1))</f>
        <v>0</v>
      </c>
      <c r="M45" s="20" t="n">
        <f aca="false">IF(M9=0,0,ROUND(M27/M9*100,1))</f>
        <v>0</v>
      </c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  <c r="FD45" s="9"/>
      <c r="FE45" s="9"/>
      <c r="FF45" s="9"/>
      <c r="FG45" s="9"/>
      <c r="FH45" s="9"/>
      <c r="FI45" s="9"/>
      <c r="FJ45" s="9"/>
      <c r="FK45" s="9"/>
      <c r="FL45" s="9"/>
      <c r="FM45" s="9"/>
      <c r="FN45" s="9"/>
      <c r="FO45" s="9"/>
    </row>
    <row r="46" customFormat="false" ht="11.25" hidden="false" customHeight="false" outlineLevel="0" collapsed="false">
      <c r="A46" s="13" t="s">
        <v>16</v>
      </c>
      <c r="B46" s="14" t="n">
        <f aca="false">IF(B10=0,0,ROUND(B28/B10*100,1))</f>
        <v>99.3</v>
      </c>
      <c r="C46" s="14" t="n">
        <f aca="false">IF(C10=0,0,ROUND(C28/C10*100,1))</f>
        <v>99.3</v>
      </c>
      <c r="D46" s="14" t="n">
        <f aca="false">IF(D10=0,0,ROUND(D28/D10*100,1))</f>
        <v>100</v>
      </c>
      <c r="E46" s="14" t="n">
        <f aca="false">IF(E10=0,0,ROUND(E28/E10*100,1))</f>
        <v>100</v>
      </c>
      <c r="F46" s="14" t="n">
        <f aca="false">IF(F10=0,0,ROUND(F28/F10*100,1))</f>
        <v>100</v>
      </c>
      <c r="G46" s="14" t="n">
        <f aca="false">IF(G10=0,0,ROUND(G28/G10*100,1))</f>
        <v>100</v>
      </c>
      <c r="H46" s="14" t="n">
        <f aca="false">IF(H10=0,0,ROUND(H28/H10*100,1))</f>
        <v>100</v>
      </c>
      <c r="I46" s="14" t="n">
        <f aca="false">IF(I10=0,0,ROUND(I28/I10*100,1))</f>
        <v>100</v>
      </c>
      <c r="J46" s="14" t="n">
        <f aca="false">IF(J10=0,0,ROUND(J28/J10*100,1))</f>
        <v>100</v>
      </c>
      <c r="K46" s="14" t="n">
        <f aca="false">IF(K10=0,0,ROUND(K28/K10*100,1))</f>
        <v>100</v>
      </c>
      <c r="L46" s="14" t="n">
        <f aca="false">IF(L10=0,0,ROUND(L28/L10*100,1))</f>
        <v>90.9</v>
      </c>
      <c r="M46" s="15" t="n">
        <f aca="false">IF(M10=0,0,ROUND(M28/M10*100,1))</f>
        <v>83.3</v>
      </c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9"/>
      <c r="EC46" s="9"/>
      <c r="ED46" s="9"/>
      <c r="EE46" s="9"/>
      <c r="EF46" s="9"/>
      <c r="EG46" s="9"/>
      <c r="EH46" s="9"/>
      <c r="EI46" s="9"/>
      <c r="EJ46" s="9"/>
      <c r="EK46" s="9"/>
      <c r="EL46" s="9"/>
      <c r="EM46" s="9"/>
      <c r="EN46" s="9"/>
      <c r="EO46" s="9"/>
      <c r="EP46" s="9"/>
      <c r="EQ46" s="9"/>
      <c r="ER46" s="9"/>
      <c r="ES46" s="9"/>
      <c r="ET46" s="9"/>
      <c r="EU46" s="9"/>
      <c r="EV46" s="9"/>
      <c r="EW46" s="9"/>
      <c r="EX46" s="9"/>
      <c r="EY46" s="9"/>
      <c r="EZ46" s="9"/>
      <c r="FA46" s="9"/>
      <c r="FB46" s="9"/>
      <c r="FC46" s="9"/>
      <c r="FD46" s="9"/>
      <c r="FE46" s="9"/>
      <c r="FF46" s="9"/>
      <c r="FG46" s="9"/>
      <c r="FH46" s="9"/>
      <c r="FI46" s="9"/>
      <c r="FJ46" s="9"/>
      <c r="FK46" s="9"/>
      <c r="FL46" s="9"/>
      <c r="FM46" s="9"/>
      <c r="FN46" s="9"/>
      <c r="FO46" s="9"/>
    </row>
    <row r="47" customFormat="false" ht="11.25" hidden="false" customHeight="false" outlineLevel="0" collapsed="false">
      <c r="A47" s="18" t="s">
        <v>19</v>
      </c>
      <c r="B47" s="19" t="n">
        <f aca="false">IF(B11=0,0,ROUND(B29/B11*100,1))</f>
        <v>0</v>
      </c>
      <c r="C47" s="19" t="n">
        <f aca="false">IF(C11=0,0,ROUND(C29/C11*100,1))</f>
        <v>0</v>
      </c>
      <c r="D47" s="19" t="n">
        <f aca="false">IF(D11=0,0,ROUND(D29/D11*100,1))</f>
        <v>0</v>
      </c>
      <c r="E47" s="19" t="n">
        <f aca="false">IF(E11=0,0,ROUND(E29/E11*100,1))</f>
        <v>0</v>
      </c>
      <c r="F47" s="19" t="n">
        <f aca="false">IF(F11=0,0,ROUND(F29/F11*100,1))</f>
        <v>0</v>
      </c>
      <c r="G47" s="19" t="n">
        <f aca="false">IF(G11=0,0,ROUND(G29/G11*100,1))</f>
        <v>0</v>
      </c>
      <c r="H47" s="19" t="n">
        <f aca="false">IF(H11=0,0,ROUND(H29/H11*100,1))</f>
        <v>0</v>
      </c>
      <c r="I47" s="19" t="n">
        <f aca="false">IF(I11=0,0,ROUND(I29/I11*100,1))</f>
        <v>0</v>
      </c>
      <c r="J47" s="19" t="n">
        <f aca="false">IF(J11=0,0,ROUND(J29/J11*100,1))</f>
        <v>0</v>
      </c>
      <c r="K47" s="19" t="n">
        <f aca="false">IF(K11=0,0,ROUND(K29/K11*100,1))</f>
        <v>0</v>
      </c>
      <c r="L47" s="19" t="n">
        <f aca="false">IF(L11=0,0,ROUND(L29/L11*100,1))</f>
        <v>0</v>
      </c>
      <c r="M47" s="20" t="n">
        <f aca="false">IF(M11=0,0,ROUND(M29/M11*100,1))</f>
        <v>0</v>
      </c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  <c r="EX47" s="9"/>
      <c r="EY47" s="9"/>
      <c r="EZ47" s="9"/>
      <c r="FA47" s="9"/>
      <c r="FB47" s="9"/>
      <c r="FC47" s="9"/>
      <c r="FD47" s="9"/>
      <c r="FE47" s="9"/>
      <c r="FF47" s="9"/>
      <c r="FG47" s="9"/>
      <c r="FH47" s="9"/>
      <c r="FI47" s="9"/>
      <c r="FJ47" s="9"/>
      <c r="FK47" s="9"/>
      <c r="FL47" s="9"/>
      <c r="FM47" s="9"/>
      <c r="FN47" s="9"/>
      <c r="FO47" s="9"/>
    </row>
    <row r="48" customFormat="false" ht="11.25" hidden="false" customHeight="false" outlineLevel="0" collapsed="false">
      <c r="A48" s="24" t="s">
        <v>16</v>
      </c>
      <c r="B48" s="14" t="n">
        <f aca="false">IF(B12=0,0,ROUND(B30/B12*100,1))</f>
        <v>0</v>
      </c>
      <c r="C48" s="14" t="n">
        <f aca="false">IF(C12=0,0,ROUND(C30/C12*100,1))</f>
        <v>0</v>
      </c>
      <c r="D48" s="14" t="n">
        <f aca="false">IF(D12=0,0,ROUND(D30/D12*100,1))</f>
        <v>0</v>
      </c>
      <c r="E48" s="14" t="n">
        <f aca="false">IF(E12=0,0,ROUND(E30/E12*100,1))</f>
        <v>0</v>
      </c>
      <c r="F48" s="14" t="n">
        <f aca="false">IF(F12=0,0,ROUND(F30/F12*100,1))</f>
        <v>0</v>
      </c>
      <c r="G48" s="14" t="n">
        <f aca="false">IF(G12=0,0,ROUND(G30/G12*100,1))</f>
        <v>0</v>
      </c>
      <c r="H48" s="14" t="n">
        <f aca="false">IF(H12=0,0,ROUND(H30/H12*100,1))</f>
        <v>0</v>
      </c>
      <c r="I48" s="14" t="n">
        <f aca="false">IF(I12=0,0,ROUND(I30/I12*100,1))</f>
        <v>0</v>
      </c>
      <c r="J48" s="14" t="n">
        <f aca="false">IF(J12=0,0,ROUND(J30/J12*100,1))</f>
        <v>0</v>
      </c>
      <c r="K48" s="14" t="n">
        <f aca="false">IF(K12=0,0,ROUND(K30/K12*100,1))</f>
        <v>0</v>
      </c>
      <c r="L48" s="14" t="n">
        <f aca="false">IF(L12=0,0,ROUND(L30/L12*100,1))</f>
        <v>0</v>
      </c>
      <c r="M48" s="61" t="n">
        <f aca="false">IF(M12=0,0,ROUND(M30/M12*100,1))</f>
        <v>0</v>
      </c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9"/>
      <c r="EC48" s="9"/>
      <c r="ED48" s="9"/>
      <c r="EE48" s="9"/>
      <c r="EF48" s="9"/>
      <c r="EG48" s="9"/>
      <c r="EH48" s="9"/>
      <c r="EI48" s="9"/>
      <c r="EJ48" s="9"/>
      <c r="EK48" s="9"/>
      <c r="EL48" s="9"/>
      <c r="EM48" s="9"/>
      <c r="EN48" s="9"/>
      <c r="EO48" s="9"/>
      <c r="EP48" s="9"/>
      <c r="EQ48" s="9"/>
      <c r="ER48" s="9"/>
      <c r="ES48" s="9"/>
      <c r="ET48" s="9"/>
      <c r="EU48" s="9"/>
      <c r="EV48" s="9"/>
      <c r="EW48" s="9"/>
      <c r="EX48" s="9"/>
      <c r="EY48" s="9"/>
      <c r="EZ48" s="9"/>
      <c r="FA48" s="9"/>
      <c r="FB48" s="9"/>
      <c r="FC48" s="9"/>
      <c r="FD48" s="9"/>
      <c r="FE48" s="9"/>
      <c r="FF48" s="9"/>
      <c r="FG48" s="9"/>
      <c r="FH48" s="9"/>
      <c r="FI48" s="9"/>
      <c r="FJ48" s="9"/>
      <c r="FK48" s="9"/>
      <c r="FL48" s="9"/>
      <c r="FM48" s="9"/>
      <c r="FN48" s="9"/>
      <c r="FO48" s="9"/>
    </row>
    <row r="49" s="6" customFormat="true" ht="11.25" hidden="false" customHeight="false" outlineLevel="0" collapsed="false">
      <c r="A49" s="37" t="s">
        <v>20</v>
      </c>
      <c r="B49" s="38" t="n">
        <f aca="false">IF(B15=0,0,ROUND(B33/B15*100,1))</f>
        <v>127.7</v>
      </c>
      <c r="C49" s="38" t="n">
        <f aca="false">IF(C15=0,0,ROUND(C33/C15*100,1))</f>
        <v>128.9</v>
      </c>
      <c r="D49" s="38" t="n">
        <f aca="false">IF(D15=0,0,ROUND(D33/D15*100,1))</f>
        <v>121</v>
      </c>
      <c r="E49" s="38" t="n">
        <f aca="false">IF(E15=0,0,ROUND(E33/E15*100,1))</f>
        <v>103.2</v>
      </c>
      <c r="F49" s="38" t="n">
        <f aca="false">IF(F15=0,0,ROUND(F33/F15*100,1))</f>
        <v>93.1</v>
      </c>
      <c r="G49" s="38" t="n">
        <f aca="false">IF(G15=0,0,ROUND(G33/G15*100,1))</f>
        <v>102.7</v>
      </c>
      <c r="H49" s="38" t="n">
        <f aca="false">IF(H15=0,0,ROUND(H33/H15*100,1))</f>
        <v>90.7</v>
      </c>
      <c r="I49" s="38" t="n">
        <f aca="false">IF(I15=0,0,ROUND(I33/I15*100,1))</f>
        <v>113.8</v>
      </c>
      <c r="J49" s="38" t="n">
        <f aca="false">IF(J15=0,0,ROUND(J33/J15*100,1))</f>
        <v>102.9</v>
      </c>
      <c r="K49" s="38" t="n">
        <f aca="false">IF(K15=0,0,ROUND(K33/K15*100,1))</f>
        <v>74.3</v>
      </c>
      <c r="L49" s="38" t="n">
        <f aca="false">IF(L15=0,0,ROUND(L33/L15*100,1))</f>
        <v>0</v>
      </c>
      <c r="M49" s="39" t="n">
        <f aca="false">IF(M15=0,0,ROUND(M33/M15*100,1))</f>
        <v>0</v>
      </c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0"/>
      <c r="AI49" s="40"/>
      <c r="AJ49" s="40"/>
      <c r="AK49" s="40"/>
      <c r="AL49" s="40"/>
      <c r="AM49" s="40"/>
      <c r="AN49" s="40"/>
      <c r="AO49" s="40"/>
      <c r="AP49" s="40"/>
      <c r="AQ49" s="40"/>
      <c r="AR49" s="40"/>
      <c r="AS49" s="40"/>
      <c r="AT49" s="40"/>
      <c r="AU49" s="40"/>
      <c r="AV49" s="40"/>
      <c r="AW49" s="40"/>
      <c r="AX49" s="40"/>
      <c r="AY49" s="40"/>
      <c r="AZ49" s="40"/>
      <c r="BA49" s="40"/>
      <c r="BB49" s="40"/>
      <c r="BC49" s="40"/>
      <c r="BD49" s="40"/>
      <c r="BE49" s="40"/>
      <c r="BF49" s="40"/>
      <c r="BG49" s="40"/>
      <c r="BH49" s="40"/>
      <c r="BI49" s="40"/>
      <c r="BJ49" s="40"/>
      <c r="BK49" s="40"/>
      <c r="BL49" s="40"/>
      <c r="BM49" s="40"/>
      <c r="BN49" s="40"/>
      <c r="BO49" s="40"/>
      <c r="BP49" s="40"/>
      <c r="BQ49" s="40"/>
      <c r="BR49" s="40"/>
      <c r="BS49" s="40"/>
      <c r="BT49" s="40"/>
      <c r="BU49" s="40"/>
      <c r="BV49" s="40"/>
      <c r="BW49" s="40"/>
      <c r="BX49" s="40"/>
      <c r="BY49" s="40"/>
      <c r="BZ49" s="40"/>
      <c r="CA49" s="40"/>
      <c r="CB49" s="40"/>
      <c r="CC49" s="40"/>
      <c r="CD49" s="40"/>
      <c r="CE49" s="40"/>
      <c r="CF49" s="40"/>
      <c r="CG49" s="40"/>
      <c r="CH49" s="40"/>
      <c r="CI49" s="40"/>
      <c r="CJ49" s="40"/>
      <c r="CK49" s="40"/>
      <c r="CL49" s="40"/>
      <c r="CM49" s="40"/>
      <c r="CN49" s="40"/>
      <c r="CO49" s="40"/>
      <c r="CP49" s="40"/>
      <c r="CQ49" s="40"/>
      <c r="CR49" s="40"/>
      <c r="CS49" s="40"/>
      <c r="CT49" s="40"/>
      <c r="CU49" s="40"/>
      <c r="CV49" s="40"/>
      <c r="CW49" s="40"/>
      <c r="CX49" s="40"/>
      <c r="CY49" s="40"/>
      <c r="CZ49" s="40"/>
      <c r="DA49" s="40"/>
      <c r="DB49" s="40"/>
      <c r="DC49" s="40"/>
      <c r="DD49" s="40"/>
      <c r="DE49" s="40"/>
      <c r="DF49" s="40"/>
      <c r="DG49" s="40"/>
      <c r="DH49" s="40"/>
      <c r="DI49" s="40"/>
      <c r="DJ49" s="40"/>
      <c r="DK49" s="40"/>
      <c r="DL49" s="40"/>
      <c r="DM49" s="40"/>
      <c r="DN49" s="40"/>
      <c r="DO49" s="40"/>
      <c r="DP49" s="40"/>
      <c r="DQ49" s="40"/>
      <c r="DR49" s="40"/>
      <c r="DS49" s="40"/>
      <c r="DT49" s="40"/>
      <c r="DU49" s="40"/>
      <c r="DV49" s="40"/>
      <c r="DW49" s="40"/>
      <c r="DX49" s="40"/>
      <c r="DY49" s="40"/>
      <c r="DZ49" s="40"/>
      <c r="EA49" s="40"/>
      <c r="EB49" s="40"/>
      <c r="EC49" s="40"/>
      <c r="ED49" s="40"/>
      <c r="EE49" s="40"/>
      <c r="EF49" s="40"/>
      <c r="EG49" s="40"/>
      <c r="EH49" s="40"/>
      <c r="EI49" s="40"/>
      <c r="EJ49" s="40"/>
      <c r="EK49" s="40"/>
      <c r="EL49" s="40"/>
      <c r="EM49" s="40"/>
      <c r="EN49" s="40"/>
      <c r="EO49" s="40"/>
      <c r="EP49" s="40"/>
      <c r="EQ49" s="40"/>
      <c r="ER49" s="40"/>
      <c r="ES49" s="40"/>
      <c r="ET49" s="40"/>
      <c r="EU49" s="40"/>
      <c r="EV49" s="40"/>
      <c r="EW49" s="40"/>
      <c r="EX49" s="40"/>
      <c r="EY49" s="40"/>
      <c r="EZ49" s="40"/>
      <c r="FA49" s="40"/>
      <c r="FB49" s="40"/>
      <c r="FC49" s="40"/>
      <c r="FD49" s="40"/>
      <c r="FE49" s="40"/>
      <c r="FF49" s="40"/>
      <c r="FG49" s="40"/>
      <c r="FH49" s="40"/>
      <c r="FI49" s="40"/>
      <c r="FJ49" s="40"/>
      <c r="FK49" s="40"/>
      <c r="FL49" s="40"/>
      <c r="FM49" s="40"/>
      <c r="FN49" s="40"/>
      <c r="FO49" s="40"/>
    </row>
    <row r="50" s="45" customFormat="true" ht="11.25" hidden="false" customHeight="false" outlineLevel="0" collapsed="false">
      <c r="A50" s="32" t="s">
        <v>16</v>
      </c>
      <c r="B50" s="51" t="n">
        <f aca="false">IF(B16=0,0,ROUND(B34/B16*100,1))</f>
        <v>127.7</v>
      </c>
      <c r="C50" s="33" t="n">
        <f aca="false">IF(C16=0,0,ROUND(C34/C16*100,1))</f>
        <v>128.3</v>
      </c>
      <c r="D50" s="33" t="n">
        <f aca="false">IF(D16=0,0,ROUND(D34/D16*100,1))</f>
        <v>125.7</v>
      </c>
      <c r="E50" s="33" t="n">
        <f aca="false">IF(E16=0,0,ROUND(E34/E16*100,1))</f>
        <v>119.7</v>
      </c>
      <c r="F50" s="33" t="n">
        <f aca="false">IF(F16=0,0,ROUND(F34/F16*100,1))</f>
        <v>113.4</v>
      </c>
      <c r="G50" s="33" t="n">
        <f aca="false">IF(G16=0,0,ROUND(G34/G16*100,1))</f>
        <v>111.5</v>
      </c>
      <c r="H50" s="33" t="n">
        <f aca="false">IF(H16=0,0,ROUND(H34/H16*100,1))</f>
        <v>108</v>
      </c>
      <c r="I50" s="33" t="n">
        <f aca="false">IF(I16=0,0,ROUND(I34/I16*100,1))</f>
        <v>108.8</v>
      </c>
      <c r="J50" s="33" t="n">
        <f aca="false">IF(J16=0,0,ROUND(J34/J16*100,1))</f>
        <v>108.2</v>
      </c>
      <c r="K50" s="33" t="n">
        <f aca="false">IF(K16=0,0,ROUND(K34/K16*100,1))</f>
        <v>104.5</v>
      </c>
      <c r="L50" s="33" t="n">
        <f aca="false">IF(L16=0,0,ROUND(L34/L16*100,1))</f>
        <v>94.7</v>
      </c>
      <c r="M50" s="34" t="n">
        <f aca="false">IF(M16=0,0,ROUND(M34/M16*100,1))</f>
        <v>86.3</v>
      </c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4"/>
      <c r="AU50" s="44"/>
      <c r="AV50" s="44"/>
      <c r="AW50" s="44"/>
      <c r="AX50" s="44"/>
      <c r="AY50" s="44"/>
      <c r="AZ50" s="44"/>
      <c r="BA50" s="44"/>
      <c r="BB50" s="44"/>
      <c r="BC50" s="44"/>
      <c r="BD50" s="44"/>
      <c r="BE50" s="44"/>
      <c r="BF50" s="44"/>
      <c r="BG50" s="44"/>
      <c r="BH50" s="44"/>
      <c r="BI50" s="44"/>
      <c r="BJ50" s="44"/>
      <c r="BK50" s="44"/>
      <c r="BL50" s="44"/>
      <c r="BM50" s="44"/>
      <c r="BN50" s="44"/>
      <c r="BO50" s="44"/>
      <c r="BP50" s="44"/>
      <c r="BQ50" s="44"/>
      <c r="BR50" s="44"/>
      <c r="BS50" s="44"/>
      <c r="BT50" s="44"/>
      <c r="BU50" s="44"/>
      <c r="BV50" s="44"/>
      <c r="BW50" s="44"/>
      <c r="BX50" s="44"/>
      <c r="BY50" s="44"/>
      <c r="BZ50" s="44"/>
      <c r="CA50" s="44"/>
      <c r="CB50" s="44"/>
      <c r="CC50" s="44"/>
      <c r="CD50" s="44"/>
      <c r="CE50" s="44"/>
      <c r="CF50" s="44"/>
      <c r="CG50" s="44"/>
      <c r="CH50" s="44"/>
      <c r="CI50" s="44"/>
      <c r="CJ50" s="44"/>
      <c r="CK50" s="44"/>
      <c r="CL50" s="44"/>
      <c r="CM50" s="44"/>
      <c r="CN50" s="44"/>
      <c r="CO50" s="44"/>
      <c r="CP50" s="44"/>
      <c r="CQ50" s="44"/>
      <c r="CR50" s="44"/>
      <c r="CS50" s="44"/>
      <c r="CT50" s="44"/>
      <c r="CU50" s="44"/>
      <c r="CV50" s="44"/>
      <c r="CW50" s="44"/>
      <c r="CX50" s="44"/>
      <c r="CY50" s="44"/>
      <c r="CZ50" s="44"/>
      <c r="DA50" s="44"/>
      <c r="DB50" s="44"/>
      <c r="DC50" s="44"/>
      <c r="DD50" s="44"/>
      <c r="DE50" s="44"/>
      <c r="DF50" s="44"/>
      <c r="DG50" s="44"/>
      <c r="DH50" s="44"/>
      <c r="DI50" s="44"/>
      <c r="DJ50" s="44"/>
      <c r="DK50" s="44"/>
      <c r="DL50" s="44"/>
      <c r="DM50" s="44"/>
      <c r="DN50" s="44"/>
      <c r="DO50" s="44"/>
      <c r="DP50" s="44"/>
      <c r="DQ50" s="44"/>
      <c r="DR50" s="44"/>
      <c r="DS50" s="44"/>
      <c r="DT50" s="44"/>
      <c r="DU50" s="44"/>
      <c r="DV50" s="44"/>
      <c r="DW50" s="44"/>
      <c r="DX50" s="44"/>
      <c r="DY50" s="44"/>
      <c r="DZ50" s="44"/>
      <c r="EA50" s="44"/>
      <c r="EB50" s="44"/>
      <c r="EC50" s="44"/>
      <c r="ED50" s="44"/>
      <c r="EE50" s="44"/>
      <c r="EF50" s="44"/>
      <c r="EG50" s="44"/>
      <c r="EH50" s="44"/>
      <c r="EI50" s="44"/>
      <c r="EJ50" s="44"/>
      <c r="EK50" s="44"/>
      <c r="EL50" s="44"/>
      <c r="EM50" s="44"/>
      <c r="EN50" s="44"/>
      <c r="EO50" s="44"/>
      <c r="EP50" s="44"/>
      <c r="EQ50" s="44"/>
      <c r="ER50" s="44"/>
      <c r="ES50" s="44"/>
      <c r="ET50" s="44"/>
      <c r="EU50" s="44"/>
      <c r="EV50" s="44"/>
      <c r="EW50" s="44"/>
      <c r="EX50" s="44"/>
      <c r="EY50" s="44"/>
      <c r="EZ50" s="44"/>
      <c r="FA50" s="44"/>
      <c r="FB50" s="44"/>
      <c r="FC50" s="44"/>
      <c r="FD50" s="44"/>
      <c r="FE50" s="44"/>
      <c r="FF50" s="44"/>
      <c r="FG50" s="44"/>
      <c r="FH50" s="44"/>
      <c r="FI50" s="44"/>
      <c r="FJ50" s="44"/>
      <c r="FK50" s="44"/>
      <c r="FL50" s="44"/>
      <c r="FM50" s="44"/>
      <c r="FN50" s="44"/>
      <c r="FO50" s="44"/>
    </row>
    <row r="51" s="17" customFormat="true" ht="11.25" hidden="false" customHeight="false" outlineLevel="0" collapsed="false">
      <c r="A51" s="52" t="s">
        <v>21</v>
      </c>
      <c r="B51" s="19" t="n">
        <f aca="false">IF(B17=0,0,ROUND(B35/B17*100,1))</f>
        <v>97.5</v>
      </c>
      <c r="C51" s="19" t="n">
        <f aca="false">IF(C17=0,0,ROUND(C35/C17*100,1))</f>
        <v>98.8</v>
      </c>
      <c r="D51" s="19" t="n">
        <f aca="false">IF(D17=0,0,ROUND(D35/D17*100,1))</f>
        <v>93.2</v>
      </c>
      <c r="E51" s="19" t="n">
        <f aca="false">IF(E17=0,0,ROUND(E35/E17*100,1))</f>
        <v>89.8</v>
      </c>
      <c r="F51" s="19" t="n">
        <f aca="false">IF(F17=0,0,ROUND(F35/F17*100,1))</f>
        <v>90.7</v>
      </c>
      <c r="G51" s="19" t="n">
        <f aca="false">IF(G17=0,0,ROUND(G35/G17*100,1))</f>
        <v>91</v>
      </c>
      <c r="H51" s="19" t="n">
        <f aca="false">IF(H17=0,0,ROUND(H35/H17*100,1))</f>
        <v>95.5</v>
      </c>
      <c r="I51" s="19" t="n">
        <f aca="false">IF(I17=0,0,ROUND(I35/I17*100,1))</f>
        <v>97.8</v>
      </c>
      <c r="J51" s="19" t="n">
        <f aca="false">IF(J17=0,0,ROUND(J35/J17*100,1))</f>
        <v>99.2</v>
      </c>
      <c r="K51" s="19" t="n">
        <f aca="false">IF(K17=0,0,ROUND(K35/K17*100,1))</f>
        <v>87.4</v>
      </c>
      <c r="L51" s="19" t="n">
        <f aca="false">IF(L17=0,0,ROUND(L35/L17*100,1))</f>
        <v>0</v>
      </c>
      <c r="M51" s="20" t="n">
        <f aca="false">IF(M17=0,0,ROUND(M35/M17*100,1))</f>
        <v>0</v>
      </c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6"/>
      <c r="BG51" s="16"/>
      <c r="BH51" s="16"/>
      <c r="BI51" s="16"/>
      <c r="BJ51" s="16"/>
      <c r="BK51" s="16"/>
      <c r="BL51" s="16"/>
      <c r="BM51" s="16"/>
      <c r="BN51" s="16"/>
      <c r="BO51" s="16"/>
      <c r="BP51" s="16"/>
      <c r="BQ51" s="16"/>
      <c r="BR51" s="16"/>
      <c r="BS51" s="16"/>
      <c r="BT51" s="16"/>
      <c r="BU51" s="16"/>
      <c r="BV51" s="16"/>
      <c r="BW51" s="16"/>
      <c r="BX51" s="16"/>
      <c r="BY51" s="16"/>
      <c r="BZ51" s="16"/>
      <c r="CA51" s="16"/>
      <c r="CB51" s="16"/>
      <c r="CC51" s="16"/>
      <c r="CD51" s="16"/>
      <c r="CE51" s="16"/>
      <c r="CF51" s="16"/>
      <c r="CG51" s="16"/>
      <c r="CH51" s="16"/>
      <c r="CI51" s="16"/>
      <c r="CJ51" s="16"/>
      <c r="CK51" s="16"/>
      <c r="CL51" s="16"/>
      <c r="CM51" s="16"/>
      <c r="CN51" s="16"/>
      <c r="CO51" s="16"/>
      <c r="CP51" s="16"/>
      <c r="CQ51" s="16"/>
      <c r="CR51" s="16"/>
      <c r="CS51" s="16"/>
      <c r="CT51" s="16"/>
      <c r="CU51" s="16"/>
      <c r="CV51" s="16"/>
      <c r="CW51" s="16"/>
      <c r="CX51" s="16"/>
      <c r="CY51" s="16"/>
      <c r="CZ51" s="16"/>
      <c r="DA51" s="16"/>
      <c r="DB51" s="16"/>
      <c r="DC51" s="16"/>
      <c r="DD51" s="16"/>
      <c r="DE51" s="16"/>
      <c r="DF51" s="16"/>
      <c r="DG51" s="16"/>
      <c r="DH51" s="16"/>
      <c r="DI51" s="16"/>
      <c r="DJ51" s="16"/>
      <c r="DK51" s="16"/>
      <c r="DL51" s="16"/>
      <c r="DM51" s="16"/>
      <c r="DN51" s="16"/>
      <c r="DO51" s="16"/>
      <c r="DP51" s="16"/>
      <c r="DQ51" s="16"/>
      <c r="DR51" s="16"/>
      <c r="DS51" s="16"/>
      <c r="DT51" s="16"/>
      <c r="DU51" s="16"/>
      <c r="DV51" s="16"/>
      <c r="DW51" s="16"/>
      <c r="DX51" s="16"/>
      <c r="DY51" s="16"/>
      <c r="DZ51" s="16"/>
      <c r="EA51" s="16"/>
      <c r="EB51" s="16"/>
      <c r="EC51" s="16"/>
      <c r="ED51" s="16"/>
      <c r="EE51" s="16"/>
      <c r="EF51" s="16"/>
      <c r="EG51" s="16"/>
      <c r="EH51" s="16"/>
      <c r="EI51" s="16"/>
      <c r="EJ51" s="16"/>
      <c r="EK51" s="16"/>
      <c r="EL51" s="16"/>
      <c r="EM51" s="16"/>
      <c r="EN51" s="16"/>
      <c r="EO51" s="16"/>
      <c r="EP51" s="16"/>
      <c r="EQ51" s="16"/>
      <c r="ER51" s="16"/>
      <c r="ES51" s="16"/>
      <c r="ET51" s="16"/>
      <c r="EU51" s="16"/>
      <c r="EV51" s="16"/>
      <c r="EW51" s="16"/>
      <c r="EX51" s="16"/>
      <c r="EY51" s="16"/>
      <c r="EZ51" s="16"/>
      <c r="FA51" s="16"/>
      <c r="FB51" s="16"/>
      <c r="FC51" s="16"/>
      <c r="FD51" s="16"/>
      <c r="FE51" s="16"/>
      <c r="FF51" s="16"/>
      <c r="FG51" s="16"/>
      <c r="FH51" s="16"/>
      <c r="FI51" s="16"/>
      <c r="FJ51" s="16"/>
      <c r="FK51" s="16"/>
      <c r="FL51" s="16"/>
      <c r="FM51" s="16"/>
      <c r="FN51" s="16"/>
      <c r="FO51" s="16"/>
    </row>
    <row r="52" s="17" customFormat="true" ht="11.25" hidden="false" customHeight="false" outlineLevel="0" collapsed="false">
      <c r="A52" s="24" t="s">
        <v>16</v>
      </c>
      <c r="B52" s="25" t="n">
        <f aca="false">IF(B18=0,0,ROUND(B36/B18*100,1))</f>
        <v>97.5</v>
      </c>
      <c r="C52" s="25" t="n">
        <f aca="false">IF(C18=0,0,ROUND(C36/C18*100,1))</f>
        <v>98.4</v>
      </c>
      <c r="D52" s="25" t="n">
        <f aca="false">IF(D18=0,0,ROUND(D36/D18*100,1))</f>
        <v>97</v>
      </c>
      <c r="E52" s="25" t="n">
        <f aca="false">IF(E18=0,0,ROUND(E36/E18*100,1))</f>
        <v>95.7</v>
      </c>
      <c r="F52" s="25" t="n">
        <f aca="false">IF(F18=0,0,ROUND(F36/F18*100,1))</f>
        <v>94.9</v>
      </c>
      <c r="G52" s="25" t="n">
        <f aca="false">IF(G18=0,0,ROUND(G36/G18*100,1))</f>
        <v>94.3</v>
      </c>
      <c r="H52" s="25" t="n">
        <f aca="false">IF(H18=0,0,ROUND(H36/H18*100,1))</f>
        <v>94.4</v>
      </c>
      <c r="I52" s="25" t="n">
        <f aca="false">IF(I18=0,0,ROUND(I36/I18*100,1))</f>
        <v>94.8</v>
      </c>
      <c r="J52" s="25" t="n">
        <f aca="false">IF(J18=0,0,ROUND(J36/J18*100,1))</f>
        <v>95.3</v>
      </c>
      <c r="K52" s="25" t="n">
        <f aca="false">IF(K18=0,0,ROUND(K36/K18*100,1))</f>
        <v>94.6</v>
      </c>
      <c r="L52" s="25" t="n">
        <f aca="false">IF(L18=0,0,ROUND(L36/L18*100,1))</f>
        <v>88.9</v>
      </c>
      <c r="M52" s="26" t="n">
        <f aca="false">IF(M18=0,0,ROUND(M36/M18*100,1))</f>
        <v>83.9</v>
      </c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6"/>
      <c r="BG52" s="16"/>
      <c r="BH52" s="16"/>
      <c r="BI52" s="16"/>
      <c r="BJ52" s="16"/>
      <c r="BK52" s="16"/>
      <c r="BL52" s="16"/>
      <c r="BM52" s="16"/>
      <c r="BN52" s="16"/>
      <c r="BO52" s="16"/>
      <c r="BP52" s="16"/>
      <c r="BQ52" s="16"/>
      <c r="BR52" s="16"/>
      <c r="BS52" s="16"/>
      <c r="BT52" s="16"/>
      <c r="BU52" s="16"/>
      <c r="BV52" s="16"/>
      <c r="BW52" s="16"/>
      <c r="BX52" s="16"/>
      <c r="BY52" s="16"/>
      <c r="BZ52" s="16"/>
      <c r="CA52" s="16"/>
      <c r="CB52" s="16"/>
      <c r="CC52" s="16"/>
      <c r="CD52" s="16"/>
      <c r="CE52" s="16"/>
      <c r="CF52" s="16"/>
      <c r="CG52" s="16"/>
      <c r="CH52" s="16"/>
      <c r="CI52" s="16"/>
      <c r="CJ52" s="16"/>
      <c r="CK52" s="16"/>
      <c r="CL52" s="16"/>
      <c r="CM52" s="16"/>
      <c r="CN52" s="16"/>
      <c r="CO52" s="16"/>
      <c r="CP52" s="16"/>
      <c r="CQ52" s="16"/>
      <c r="CR52" s="16"/>
      <c r="CS52" s="16"/>
      <c r="CT52" s="16"/>
      <c r="CU52" s="16"/>
      <c r="CV52" s="16"/>
      <c r="CW52" s="16"/>
      <c r="CX52" s="16"/>
      <c r="CY52" s="16"/>
      <c r="CZ52" s="16"/>
      <c r="DA52" s="16"/>
      <c r="DB52" s="16"/>
      <c r="DC52" s="16"/>
      <c r="DD52" s="16"/>
      <c r="DE52" s="16"/>
      <c r="DF52" s="16"/>
      <c r="DG52" s="16"/>
      <c r="DH52" s="16"/>
      <c r="DI52" s="16"/>
      <c r="DJ52" s="16"/>
      <c r="DK52" s="16"/>
      <c r="DL52" s="16"/>
      <c r="DM52" s="16"/>
      <c r="DN52" s="16"/>
      <c r="DO52" s="16"/>
      <c r="DP52" s="16"/>
      <c r="DQ52" s="16"/>
      <c r="DR52" s="16"/>
      <c r="DS52" s="16"/>
      <c r="DT52" s="16"/>
      <c r="DU52" s="16"/>
      <c r="DV52" s="16"/>
      <c r="DW52" s="16"/>
      <c r="DX52" s="16"/>
      <c r="DY52" s="16"/>
      <c r="DZ52" s="16"/>
      <c r="EA52" s="16"/>
      <c r="EB52" s="16"/>
      <c r="EC52" s="16"/>
      <c r="ED52" s="16"/>
      <c r="EE52" s="16"/>
      <c r="EF52" s="16"/>
      <c r="EG52" s="16"/>
      <c r="EH52" s="16"/>
      <c r="EI52" s="16"/>
      <c r="EJ52" s="16"/>
      <c r="EK52" s="16"/>
      <c r="EL52" s="16"/>
      <c r="EM52" s="16"/>
      <c r="EN52" s="16"/>
      <c r="EO52" s="16"/>
      <c r="EP52" s="16"/>
      <c r="EQ52" s="16"/>
      <c r="ER52" s="16"/>
      <c r="ES52" s="16"/>
      <c r="ET52" s="16"/>
      <c r="EU52" s="16"/>
      <c r="EV52" s="16"/>
      <c r="EW52" s="16"/>
      <c r="EX52" s="16"/>
      <c r="EY52" s="16"/>
      <c r="EZ52" s="16"/>
      <c r="FA52" s="16"/>
      <c r="FB52" s="16"/>
      <c r="FC52" s="16"/>
      <c r="FD52" s="16"/>
      <c r="FE52" s="16"/>
      <c r="FF52" s="16"/>
      <c r="FG52" s="16"/>
      <c r="FH52" s="16"/>
      <c r="FI52" s="16"/>
      <c r="FJ52" s="16"/>
      <c r="FK52" s="16"/>
      <c r="FL52" s="16"/>
      <c r="FM52" s="16"/>
      <c r="FN52" s="16"/>
      <c r="FO52" s="16"/>
    </row>
    <row r="53" s="6" customFormat="true" ht="11.25" hidden="false" customHeight="false" outlineLevel="0" collapsed="false">
      <c r="A53" s="37" t="s">
        <v>22</v>
      </c>
      <c r="B53" s="38" t="n">
        <f aca="false">IF(B19=0,0,ROUND(B37/B19*100,1))</f>
        <v>108.7</v>
      </c>
      <c r="C53" s="38" t="n">
        <f aca="false">IF(C19=0,0,ROUND(C37/C19*100,1))</f>
        <v>105.9</v>
      </c>
      <c r="D53" s="38" t="n">
        <f aca="false">IF(D19=0,0,ROUND(D37/D19*100,1))</f>
        <v>103.3</v>
      </c>
      <c r="E53" s="38" t="n">
        <f aca="false">IF(E19=0,0,ROUND(E37/E19*100,1))</f>
        <v>95.5</v>
      </c>
      <c r="F53" s="38" t="n">
        <f aca="false">IF(F19=0,0,ROUND(F37/F19*100,1))</f>
        <v>91.8</v>
      </c>
      <c r="G53" s="38" t="n">
        <f aca="false">IF(G19=0,0,ROUND(G37/G19*100,1))</f>
        <v>95.5</v>
      </c>
      <c r="H53" s="38" t="n">
        <f aca="false">IF(H19=0,0,ROUND(H37/H19*100,1))</f>
        <v>93</v>
      </c>
      <c r="I53" s="38" t="n">
        <f aca="false">IF(I19=0,0,ROUND(I37/I19*100,1))</f>
        <v>104.2</v>
      </c>
      <c r="J53" s="38" t="n">
        <f aca="false">IF(J19=0,0,ROUND(J37/J19*100,1))</f>
        <v>100.6</v>
      </c>
      <c r="K53" s="38" t="n">
        <f aca="false">IF(K19=0,0,ROUND(K37/K19*100,1))</f>
        <v>81.7</v>
      </c>
      <c r="L53" s="38" t="n">
        <f aca="false">IF(L19=0,0,ROUND(L37/L19*100,1))</f>
        <v>0</v>
      </c>
      <c r="M53" s="39" t="n">
        <f aca="false">IF(M19=0,0,ROUND(M37/M19*100,1))</f>
        <v>0</v>
      </c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0"/>
      <c r="AH53" s="40"/>
      <c r="AI53" s="40"/>
      <c r="AJ53" s="40"/>
      <c r="AK53" s="40"/>
      <c r="AL53" s="40"/>
      <c r="AM53" s="40"/>
      <c r="AN53" s="40"/>
      <c r="AO53" s="40"/>
      <c r="AP53" s="40"/>
      <c r="AQ53" s="40"/>
      <c r="AR53" s="40"/>
      <c r="AS53" s="40"/>
      <c r="AT53" s="40"/>
      <c r="AU53" s="40"/>
      <c r="AV53" s="40"/>
      <c r="AW53" s="40"/>
      <c r="AX53" s="40"/>
      <c r="AY53" s="40"/>
      <c r="AZ53" s="40"/>
      <c r="BA53" s="40"/>
      <c r="BB53" s="40"/>
      <c r="BC53" s="40"/>
      <c r="BD53" s="40"/>
      <c r="BE53" s="40"/>
      <c r="BF53" s="40"/>
      <c r="BG53" s="40"/>
      <c r="BH53" s="40"/>
      <c r="BI53" s="40"/>
      <c r="BJ53" s="40"/>
      <c r="BK53" s="40"/>
      <c r="BL53" s="40"/>
      <c r="BM53" s="40"/>
      <c r="BN53" s="40"/>
      <c r="BO53" s="40"/>
      <c r="BP53" s="40"/>
      <c r="BQ53" s="40"/>
      <c r="BR53" s="40"/>
      <c r="BS53" s="40"/>
      <c r="BT53" s="40"/>
      <c r="BU53" s="40"/>
      <c r="BV53" s="40"/>
      <c r="BW53" s="40"/>
      <c r="BX53" s="40"/>
      <c r="BY53" s="40"/>
      <c r="BZ53" s="40"/>
      <c r="CA53" s="40"/>
      <c r="CB53" s="40"/>
      <c r="CC53" s="40"/>
      <c r="CD53" s="40"/>
      <c r="CE53" s="40"/>
      <c r="CF53" s="40"/>
      <c r="CG53" s="40"/>
      <c r="CH53" s="40"/>
      <c r="CI53" s="40"/>
      <c r="CJ53" s="40"/>
      <c r="CK53" s="40"/>
      <c r="CL53" s="40"/>
      <c r="CM53" s="40"/>
      <c r="CN53" s="40"/>
      <c r="CO53" s="40"/>
      <c r="CP53" s="40"/>
      <c r="CQ53" s="40"/>
      <c r="CR53" s="40"/>
      <c r="CS53" s="40"/>
      <c r="CT53" s="40"/>
      <c r="CU53" s="40"/>
      <c r="CV53" s="40"/>
      <c r="CW53" s="40"/>
      <c r="CX53" s="40"/>
      <c r="CY53" s="40"/>
      <c r="CZ53" s="40"/>
      <c r="DA53" s="40"/>
      <c r="DB53" s="40"/>
      <c r="DC53" s="40"/>
      <c r="DD53" s="40"/>
      <c r="DE53" s="40"/>
      <c r="DF53" s="40"/>
      <c r="DG53" s="40"/>
      <c r="DH53" s="40"/>
      <c r="DI53" s="40"/>
      <c r="DJ53" s="40"/>
      <c r="DK53" s="40"/>
      <c r="DL53" s="40"/>
      <c r="DM53" s="40"/>
      <c r="DN53" s="40"/>
      <c r="DO53" s="40"/>
      <c r="DP53" s="40"/>
      <c r="DQ53" s="40"/>
      <c r="DR53" s="40"/>
      <c r="DS53" s="40"/>
      <c r="DT53" s="40"/>
      <c r="DU53" s="40"/>
      <c r="DV53" s="40"/>
      <c r="DW53" s="40"/>
      <c r="DX53" s="40"/>
      <c r="DY53" s="40"/>
      <c r="DZ53" s="40"/>
      <c r="EA53" s="40"/>
      <c r="EB53" s="40"/>
      <c r="EC53" s="40"/>
      <c r="ED53" s="40"/>
      <c r="EE53" s="40"/>
      <c r="EF53" s="40"/>
      <c r="EG53" s="40"/>
      <c r="EH53" s="40"/>
      <c r="EI53" s="40"/>
      <c r="EJ53" s="40"/>
      <c r="EK53" s="40"/>
      <c r="EL53" s="40"/>
      <c r="EM53" s="40"/>
      <c r="EN53" s="40"/>
      <c r="EO53" s="40"/>
      <c r="EP53" s="40"/>
      <c r="EQ53" s="40"/>
      <c r="ER53" s="40"/>
      <c r="ES53" s="40"/>
      <c r="ET53" s="40"/>
      <c r="EU53" s="40"/>
      <c r="EV53" s="40"/>
      <c r="EW53" s="40"/>
      <c r="EX53" s="40"/>
      <c r="EY53" s="40"/>
      <c r="EZ53" s="40"/>
      <c r="FA53" s="40"/>
      <c r="FB53" s="40"/>
      <c r="FC53" s="40"/>
      <c r="FD53" s="40"/>
      <c r="FE53" s="40"/>
      <c r="FF53" s="40"/>
      <c r="FG53" s="40"/>
      <c r="FH53" s="40"/>
      <c r="FI53" s="40"/>
      <c r="FJ53" s="40"/>
      <c r="FK53" s="40"/>
      <c r="FL53" s="40"/>
      <c r="FM53" s="40"/>
      <c r="FN53" s="40"/>
      <c r="FO53" s="40"/>
    </row>
    <row r="54" s="45" customFormat="true" ht="10.5" hidden="false" customHeight="false" outlineLevel="0" collapsed="false">
      <c r="A54" s="53" t="s">
        <v>16</v>
      </c>
      <c r="B54" s="54" t="n">
        <f aca="false">IF(B20=0,0,ROUND(B38/B20*100,1))</f>
        <v>108.7</v>
      </c>
      <c r="C54" s="54" t="n">
        <f aca="false">IF(C20=0,0,ROUND(C38/C20*100,1))</f>
        <v>106.9</v>
      </c>
      <c r="D54" s="54" t="n">
        <f aca="false">IF(D20=0,0,ROUND(D38/D20*100,1))</f>
        <v>105.8</v>
      </c>
      <c r="E54" s="54" t="n">
        <f aca="false">IF(E20=0,0,ROUND(E38/E20*100,1))</f>
        <v>103.7</v>
      </c>
      <c r="F54" s="54" t="n">
        <f aca="false">IF(F20=0,0,ROUND(F38/F20*100,1))</f>
        <v>101.4</v>
      </c>
      <c r="G54" s="54" t="n">
        <f aca="false">IF(G20=0,0,ROUND(G38/G20*100,1))</f>
        <v>100.4</v>
      </c>
      <c r="H54" s="54" t="n">
        <f aca="false">IF(H20=0,0,ROUND(H38/H20*100,1))</f>
        <v>99.5</v>
      </c>
      <c r="I54" s="54" t="n">
        <f aca="false">IF(I20=0,0,ROUND(I38/I20*100,1))</f>
        <v>100.2</v>
      </c>
      <c r="J54" s="54" t="n">
        <f aca="false">IF(J20=0,0,ROUND(J38/J20*100,1))</f>
        <v>100.2</v>
      </c>
      <c r="K54" s="54" t="n">
        <f aca="false">IF(K20=0,0,ROUND(K38/K20*100,1))</f>
        <v>98.4</v>
      </c>
      <c r="L54" s="54" t="n">
        <f aca="false">IF(L20=0,0,ROUND(L38/L20*100,1))</f>
        <v>91.2</v>
      </c>
      <c r="M54" s="55" t="n">
        <f aca="false">IF(M20=0,0,ROUND(M38/M20*100,1))</f>
        <v>84.9</v>
      </c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4"/>
      <c r="AI54" s="44"/>
      <c r="AJ54" s="44"/>
      <c r="AK54" s="44"/>
      <c r="AL54" s="44"/>
      <c r="AM54" s="44"/>
      <c r="AN54" s="44"/>
      <c r="AO54" s="44"/>
      <c r="AP54" s="44"/>
      <c r="AQ54" s="44"/>
      <c r="AR54" s="44"/>
      <c r="AS54" s="44"/>
      <c r="AT54" s="44"/>
      <c r="AU54" s="44"/>
      <c r="AV54" s="44"/>
      <c r="AW54" s="44"/>
      <c r="AX54" s="44"/>
      <c r="AY54" s="44"/>
      <c r="AZ54" s="44"/>
      <c r="BA54" s="44"/>
      <c r="BB54" s="44"/>
      <c r="BC54" s="44"/>
      <c r="BD54" s="44"/>
      <c r="BE54" s="44"/>
      <c r="BF54" s="44"/>
      <c r="BG54" s="44"/>
      <c r="BH54" s="44"/>
      <c r="BI54" s="44"/>
      <c r="BJ54" s="44"/>
      <c r="BK54" s="44"/>
      <c r="BL54" s="44"/>
      <c r="BM54" s="44"/>
      <c r="BN54" s="44"/>
      <c r="BO54" s="44"/>
      <c r="BP54" s="44"/>
      <c r="BQ54" s="44"/>
      <c r="BR54" s="44"/>
      <c r="BS54" s="44"/>
      <c r="BT54" s="44"/>
      <c r="BU54" s="44"/>
      <c r="BV54" s="44"/>
      <c r="BW54" s="44"/>
      <c r="BX54" s="44"/>
      <c r="BY54" s="44"/>
      <c r="BZ54" s="44"/>
      <c r="CA54" s="44"/>
      <c r="CB54" s="44"/>
      <c r="CC54" s="44"/>
      <c r="CD54" s="44"/>
      <c r="CE54" s="44"/>
      <c r="CF54" s="44"/>
      <c r="CG54" s="44"/>
      <c r="CH54" s="44"/>
      <c r="CI54" s="44"/>
      <c r="CJ54" s="44"/>
      <c r="CK54" s="44"/>
      <c r="CL54" s="44"/>
      <c r="CM54" s="44"/>
      <c r="CN54" s="44"/>
      <c r="CO54" s="44"/>
      <c r="CP54" s="44"/>
      <c r="CQ54" s="44"/>
      <c r="CR54" s="44"/>
      <c r="CS54" s="44"/>
      <c r="CT54" s="44"/>
      <c r="CU54" s="44"/>
      <c r="CV54" s="44"/>
      <c r="CW54" s="44"/>
      <c r="CX54" s="44"/>
      <c r="CY54" s="44"/>
      <c r="CZ54" s="44"/>
      <c r="DA54" s="44"/>
      <c r="DB54" s="44"/>
      <c r="DC54" s="44"/>
      <c r="DD54" s="44"/>
      <c r="DE54" s="44"/>
      <c r="DF54" s="44"/>
      <c r="DG54" s="44"/>
      <c r="DH54" s="44"/>
      <c r="DI54" s="44"/>
      <c r="DJ54" s="44"/>
      <c r="DK54" s="44"/>
      <c r="DL54" s="44"/>
      <c r="DM54" s="44"/>
      <c r="DN54" s="44"/>
      <c r="DO54" s="44"/>
      <c r="DP54" s="44"/>
      <c r="DQ54" s="44"/>
      <c r="DR54" s="44"/>
      <c r="DS54" s="44"/>
      <c r="DT54" s="44"/>
      <c r="DU54" s="44"/>
      <c r="DV54" s="44"/>
      <c r="DW54" s="44"/>
      <c r="DX54" s="44"/>
      <c r="DY54" s="44"/>
      <c r="DZ54" s="44"/>
      <c r="EA54" s="44"/>
      <c r="EB54" s="44"/>
      <c r="EC54" s="44"/>
      <c r="ED54" s="44"/>
      <c r="EE54" s="44"/>
      <c r="EF54" s="44"/>
      <c r="EG54" s="44"/>
      <c r="EH54" s="44"/>
      <c r="EI54" s="44"/>
      <c r="EJ54" s="44"/>
      <c r="EK54" s="44"/>
      <c r="EL54" s="44"/>
      <c r="EM54" s="44"/>
      <c r="EN54" s="44"/>
      <c r="EO54" s="44"/>
      <c r="EP54" s="44"/>
      <c r="EQ54" s="44"/>
      <c r="ER54" s="44"/>
      <c r="ES54" s="44"/>
      <c r="ET54" s="44"/>
      <c r="EU54" s="44"/>
      <c r="EV54" s="44"/>
      <c r="EW54" s="44"/>
      <c r="EX54" s="44"/>
      <c r="EY54" s="44"/>
      <c r="EZ54" s="44"/>
      <c r="FA54" s="44"/>
      <c r="FB54" s="44"/>
      <c r="FC54" s="44"/>
      <c r="FD54" s="44"/>
      <c r="FE54" s="44"/>
      <c r="FF54" s="44"/>
      <c r="FG54" s="44"/>
      <c r="FH54" s="44"/>
      <c r="FI54" s="44"/>
      <c r="FJ54" s="44"/>
      <c r="FK54" s="44"/>
      <c r="FL54" s="44"/>
      <c r="FM54" s="44"/>
      <c r="FN54" s="44"/>
      <c r="FO54" s="44"/>
    </row>
    <row r="55" customFormat="false" ht="11.25" hidden="false" customHeight="false" outlineLevel="0" collapsed="false">
      <c r="A55" s="62"/>
      <c r="B55" s="63"/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9"/>
      <c r="EC55" s="9"/>
      <c r="ED55" s="9"/>
      <c r="EE55" s="9"/>
      <c r="EF55" s="9"/>
      <c r="EG55" s="9"/>
      <c r="EH55" s="9"/>
      <c r="EI55" s="9"/>
      <c r="EJ55" s="9"/>
      <c r="EK55" s="9"/>
      <c r="EL55" s="9"/>
      <c r="EM55" s="9"/>
      <c r="EN55" s="9"/>
      <c r="EO55" s="9"/>
      <c r="EP55" s="9"/>
      <c r="EQ55" s="9"/>
      <c r="ER55" s="9"/>
      <c r="ES55" s="9"/>
      <c r="ET55" s="9"/>
      <c r="EU55" s="9"/>
      <c r="EV55" s="9"/>
      <c r="EW55" s="9"/>
      <c r="EX55" s="9"/>
      <c r="EY55" s="9"/>
      <c r="EZ55" s="9"/>
      <c r="FA55" s="9"/>
      <c r="FB55" s="9"/>
      <c r="FC55" s="9"/>
      <c r="FD55" s="9"/>
      <c r="FE55" s="9"/>
      <c r="FF55" s="9"/>
      <c r="FG55" s="9"/>
      <c r="FH55" s="9"/>
      <c r="FI55" s="9"/>
      <c r="FJ55" s="9"/>
      <c r="FK55" s="9"/>
      <c r="FL55" s="9"/>
      <c r="FM55" s="9"/>
      <c r="FN55" s="9"/>
      <c r="FO55" s="9"/>
    </row>
    <row r="56" customFormat="false" ht="11.25" hidden="false" customHeight="false" outlineLevel="0" collapsed="false">
      <c r="A56" s="58" t="s">
        <v>25</v>
      </c>
      <c r="B56" s="59"/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60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9"/>
      <c r="EC56" s="9"/>
      <c r="ED56" s="9"/>
      <c r="EE56" s="9"/>
      <c r="EF56" s="9"/>
      <c r="EG56" s="9"/>
      <c r="EH56" s="9"/>
      <c r="EI56" s="9"/>
      <c r="EJ56" s="9"/>
      <c r="EK56" s="9"/>
      <c r="EL56" s="9"/>
      <c r="EM56" s="9"/>
      <c r="EN56" s="9"/>
      <c r="EO56" s="9"/>
      <c r="EP56" s="9"/>
      <c r="EQ56" s="9"/>
      <c r="ER56" s="9"/>
      <c r="ES56" s="9"/>
      <c r="ET56" s="9"/>
      <c r="EU56" s="9"/>
      <c r="EV56" s="9"/>
      <c r="EW56" s="9"/>
      <c r="EX56" s="9"/>
      <c r="EY56" s="9"/>
      <c r="EZ56" s="9"/>
      <c r="FA56" s="9"/>
      <c r="FB56" s="9"/>
      <c r="FC56" s="9"/>
      <c r="FD56" s="9"/>
      <c r="FE56" s="9"/>
      <c r="FF56" s="9"/>
      <c r="FG56" s="9"/>
      <c r="FH56" s="9"/>
      <c r="FI56" s="9"/>
      <c r="FJ56" s="9"/>
      <c r="FK56" s="9"/>
      <c r="FL56" s="9"/>
      <c r="FM56" s="9"/>
      <c r="FN56" s="9"/>
      <c r="FO56" s="9"/>
    </row>
    <row r="57" customFormat="false" ht="11.25" hidden="false" customHeight="false" outlineLevel="0" collapsed="false">
      <c r="A57" s="10" t="s">
        <v>15</v>
      </c>
      <c r="B57" s="11" t="n">
        <f aca="false">+B23-B5</f>
        <v>51377.7044</v>
      </c>
      <c r="C57" s="11" t="n">
        <f aca="false">+C23-C5</f>
        <v>59039.86296</v>
      </c>
      <c r="D57" s="11" t="n">
        <f aca="false">+D23-D5</f>
        <v>43490.08174</v>
      </c>
      <c r="E57" s="11" t="n">
        <f aca="false">+E23-E5</f>
        <v>7056.31451</v>
      </c>
      <c r="F57" s="11" t="n">
        <f aca="false">+F23-F5</f>
        <v>-17424.78525</v>
      </c>
      <c r="G57" s="11" t="n">
        <f aca="false">+G23-G5</f>
        <v>6387.83631999997</v>
      </c>
      <c r="H57" s="11" t="n">
        <f aca="false">+H23-H5</f>
        <v>-24314.94387</v>
      </c>
      <c r="I57" s="11" t="n">
        <f aca="false">+I23-I5</f>
        <v>35231.27338</v>
      </c>
      <c r="J57" s="11" t="n">
        <f aca="false">+J23-J5</f>
        <v>6955.34052999999</v>
      </c>
      <c r="K57" s="11" t="n">
        <f aca="false">+K23-K5</f>
        <v>-61069.36507</v>
      </c>
      <c r="L57" s="11" t="n">
        <f aca="false">+L23-L5</f>
        <v>-199194.616</v>
      </c>
      <c r="M57" s="12" t="n">
        <f aca="false">+M23-M5</f>
        <v>-210347.62</v>
      </c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9"/>
      <c r="EC57" s="9"/>
      <c r="ED57" s="9"/>
      <c r="EE57" s="9"/>
      <c r="EF57" s="9"/>
      <c r="EG57" s="9"/>
      <c r="EH57" s="9"/>
      <c r="EI57" s="9"/>
      <c r="EJ57" s="9"/>
      <c r="EK57" s="9"/>
      <c r="EL57" s="9"/>
      <c r="EM57" s="9"/>
      <c r="EN57" s="9"/>
      <c r="EO57" s="9"/>
      <c r="EP57" s="9"/>
      <c r="EQ57" s="9"/>
      <c r="ER57" s="9"/>
      <c r="ES57" s="9"/>
      <c r="ET57" s="9"/>
      <c r="EU57" s="9"/>
      <c r="EV57" s="9"/>
      <c r="EW57" s="9"/>
      <c r="EX57" s="9"/>
      <c r="EY57" s="9"/>
      <c r="EZ57" s="9"/>
      <c r="FA57" s="9"/>
      <c r="FB57" s="9"/>
      <c r="FC57" s="9"/>
      <c r="FD57" s="9"/>
      <c r="FE57" s="9"/>
      <c r="FF57" s="9"/>
      <c r="FG57" s="9"/>
      <c r="FH57" s="9"/>
      <c r="FI57" s="9"/>
      <c r="FJ57" s="9"/>
      <c r="FK57" s="9"/>
      <c r="FL57" s="9"/>
      <c r="FM57" s="9"/>
      <c r="FN57" s="9"/>
      <c r="FO57" s="9"/>
    </row>
    <row r="58" customFormat="false" ht="11.25" hidden="false" customHeight="false" outlineLevel="0" collapsed="false">
      <c r="A58" s="13" t="s">
        <v>16</v>
      </c>
      <c r="B58" s="14" t="n">
        <f aca="false">+B24-B6</f>
        <v>51377.7044</v>
      </c>
      <c r="C58" s="14" t="n">
        <f aca="false">+C24-C6</f>
        <v>110417.56736</v>
      </c>
      <c r="D58" s="14" t="n">
        <f aca="false">+D24-D6</f>
        <v>153907.6491</v>
      </c>
      <c r="E58" s="14" t="n">
        <f aca="false">+E24-E6</f>
        <v>160963.96361</v>
      </c>
      <c r="F58" s="14" t="n">
        <f aca="false">+F24-F6</f>
        <v>143539.17836</v>
      </c>
      <c r="G58" s="14" t="n">
        <f aca="false">+G24-G6</f>
        <v>149927.01468</v>
      </c>
      <c r="H58" s="14" t="n">
        <f aca="false">+H24-H6</f>
        <v>125612.07081</v>
      </c>
      <c r="I58" s="14" t="n">
        <f aca="false">+I24-I6</f>
        <v>160843.34419</v>
      </c>
      <c r="J58" s="14" t="n">
        <f aca="false">+J24-J6</f>
        <v>167798.68472</v>
      </c>
      <c r="K58" s="14" t="n">
        <f aca="false">+K24-K6</f>
        <v>106729.31965</v>
      </c>
      <c r="L58" s="14" t="n">
        <f aca="false">+L24-L6</f>
        <v>-92465.29635</v>
      </c>
      <c r="M58" s="15" t="n">
        <f aca="false">+M24-M6</f>
        <v>-302812.91635</v>
      </c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9"/>
      <c r="EC58" s="9"/>
      <c r="ED58" s="9"/>
      <c r="EE58" s="9"/>
      <c r="EF58" s="9"/>
      <c r="EG58" s="9"/>
      <c r="EH58" s="9"/>
      <c r="EI58" s="9"/>
      <c r="EJ58" s="9"/>
      <c r="EK58" s="9"/>
      <c r="EL58" s="9"/>
      <c r="EM58" s="9"/>
      <c r="EN58" s="9"/>
      <c r="EO58" s="9"/>
      <c r="EP58" s="9"/>
      <c r="EQ58" s="9"/>
      <c r="ER58" s="9"/>
      <c r="ES58" s="9"/>
      <c r="ET58" s="9"/>
      <c r="EU58" s="9"/>
      <c r="EV58" s="9"/>
      <c r="EW58" s="9"/>
      <c r="EX58" s="9"/>
      <c r="EY58" s="9"/>
      <c r="EZ58" s="9"/>
      <c r="FA58" s="9"/>
      <c r="FB58" s="9"/>
      <c r="FC58" s="9"/>
      <c r="FD58" s="9"/>
      <c r="FE58" s="9"/>
      <c r="FF58" s="9"/>
      <c r="FG58" s="9"/>
      <c r="FH58" s="9"/>
      <c r="FI58" s="9"/>
      <c r="FJ58" s="9"/>
      <c r="FK58" s="9"/>
      <c r="FL58" s="9"/>
      <c r="FM58" s="9"/>
      <c r="FN58" s="9"/>
      <c r="FO58" s="9"/>
    </row>
    <row r="59" customFormat="false" ht="11.25" hidden="false" customHeight="false" outlineLevel="0" collapsed="false">
      <c r="A59" s="18" t="s">
        <v>17</v>
      </c>
      <c r="B59" s="19" t="n">
        <f aca="false">+B25-B7</f>
        <v>-138.7</v>
      </c>
      <c r="C59" s="19" t="n">
        <f aca="false">+C25-C7</f>
        <v>-194.5</v>
      </c>
      <c r="D59" s="19" t="n">
        <f aca="false">+D25-D7</f>
        <v>333.199999999999</v>
      </c>
      <c r="E59" s="19" t="n">
        <f aca="false">+E25-E7</f>
        <v>0</v>
      </c>
      <c r="F59" s="19" t="n">
        <f aca="false">+F25-F7</f>
        <v>0</v>
      </c>
      <c r="G59" s="19" t="n">
        <f aca="false">+G25-G7</f>
        <v>0</v>
      </c>
      <c r="H59" s="19" t="n">
        <f aca="false">+H25-H7</f>
        <v>0</v>
      </c>
      <c r="I59" s="19" t="n">
        <f aca="false">+I25-I7</f>
        <v>0</v>
      </c>
      <c r="J59" s="19" t="n">
        <f aca="false">+J25-J7</f>
        <v>0</v>
      </c>
      <c r="K59" s="19" t="n">
        <f aca="false">+K25-K7</f>
        <v>-2873.20002</v>
      </c>
      <c r="L59" s="19" t="n">
        <f aca="false">+L25-L7</f>
        <v>-8619.6</v>
      </c>
      <c r="M59" s="20" t="n">
        <f aca="false">+M25-M7</f>
        <v>-8619.6</v>
      </c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9"/>
      <c r="EC59" s="9"/>
      <c r="ED59" s="9"/>
      <c r="EE59" s="9"/>
      <c r="EF59" s="9"/>
      <c r="EG59" s="9"/>
      <c r="EH59" s="9"/>
      <c r="EI59" s="9"/>
      <c r="EJ59" s="9"/>
      <c r="EK59" s="9"/>
      <c r="EL59" s="9"/>
      <c r="EM59" s="9"/>
      <c r="EN59" s="9"/>
      <c r="EO59" s="9"/>
      <c r="EP59" s="9"/>
      <c r="EQ59" s="9"/>
      <c r="ER59" s="9"/>
      <c r="ES59" s="9"/>
      <c r="ET59" s="9"/>
      <c r="EU59" s="9"/>
      <c r="EV59" s="9"/>
      <c r="EW59" s="9"/>
      <c r="EX59" s="9"/>
      <c r="EY59" s="9"/>
      <c r="EZ59" s="9"/>
      <c r="FA59" s="9"/>
      <c r="FB59" s="9"/>
      <c r="FC59" s="9"/>
      <c r="FD59" s="9"/>
      <c r="FE59" s="9"/>
      <c r="FF59" s="9"/>
      <c r="FG59" s="9"/>
      <c r="FH59" s="9"/>
      <c r="FI59" s="9"/>
      <c r="FJ59" s="9"/>
      <c r="FK59" s="9"/>
      <c r="FL59" s="9"/>
      <c r="FM59" s="9"/>
      <c r="FN59" s="9"/>
      <c r="FO59" s="9"/>
    </row>
    <row r="60" customFormat="false" ht="11.25" hidden="false" customHeight="false" outlineLevel="0" collapsed="false">
      <c r="A60" s="13" t="s">
        <v>16</v>
      </c>
      <c r="B60" s="14" t="n">
        <f aca="false">+B26-B8</f>
        <v>-138.7</v>
      </c>
      <c r="C60" s="14" t="n">
        <f aca="false">+C26-C8</f>
        <v>-333.200000000001</v>
      </c>
      <c r="D60" s="14" t="n">
        <f aca="false">+D26-D8</f>
        <v>0</v>
      </c>
      <c r="E60" s="14" t="n">
        <f aca="false">+E26-E8</f>
        <v>0</v>
      </c>
      <c r="F60" s="14" t="n">
        <f aca="false">+F26-F8</f>
        <v>0</v>
      </c>
      <c r="G60" s="14" t="n">
        <f aca="false">+G26-G8</f>
        <v>0</v>
      </c>
      <c r="H60" s="14" t="n">
        <f aca="false">+H26-H8</f>
        <v>0</v>
      </c>
      <c r="I60" s="14" t="n">
        <f aca="false">+I26-I8</f>
        <v>0</v>
      </c>
      <c r="J60" s="14" t="n">
        <f aca="false">+J26-J8</f>
        <v>0</v>
      </c>
      <c r="K60" s="14" t="n">
        <f aca="false">+K26-K8</f>
        <v>-2873.20002</v>
      </c>
      <c r="L60" s="14" t="n">
        <f aca="false">+L26-L8</f>
        <v>-11492.80002</v>
      </c>
      <c r="M60" s="15" t="n">
        <f aca="false">+M26-M8</f>
        <v>-20112.40002</v>
      </c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9"/>
      <c r="EC60" s="9"/>
      <c r="ED60" s="9"/>
      <c r="EE60" s="9"/>
      <c r="EF60" s="9"/>
      <c r="EG60" s="9"/>
      <c r="EH60" s="9"/>
      <c r="EI60" s="9"/>
      <c r="EJ60" s="9"/>
      <c r="EK60" s="9"/>
      <c r="EL60" s="9"/>
      <c r="EM60" s="9"/>
      <c r="EN60" s="9"/>
      <c r="EO60" s="9"/>
      <c r="EP60" s="9"/>
      <c r="EQ60" s="9"/>
      <c r="ER60" s="9"/>
      <c r="ES60" s="9"/>
      <c r="ET60" s="9"/>
      <c r="EU60" s="9"/>
      <c r="EV60" s="9"/>
      <c r="EW60" s="9"/>
      <c r="EX60" s="9"/>
      <c r="EY60" s="9"/>
      <c r="EZ60" s="9"/>
      <c r="FA60" s="9"/>
      <c r="FB60" s="9"/>
      <c r="FC60" s="9"/>
      <c r="FD60" s="9"/>
      <c r="FE60" s="9"/>
      <c r="FF60" s="9"/>
      <c r="FG60" s="9"/>
      <c r="FH60" s="9"/>
      <c r="FI60" s="9"/>
      <c r="FJ60" s="9"/>
      <c r="FK60" s="9"/>
      <c r="FL60" s="9"/>
      <c r="FM60" s="9"/>
      <c r="FN60" s="9"/>
      <c r="FO60" s="9"/>
    </row>
    <row r="61" customFormat="false" ht="22.5" hidden="false" customHeight="false" outlineLevel="0" collapsed="false">
      <c r="A61" s="23" t="s">
        <v>18</v>
      </c>
      <c r="B61" s="19" t="n">
        <f aca="false">+B27-B9</f>
        <v>-197.699999999997</v>
      </c>
      <c r="C61" s="19" t="n">
        <f aca="false">+C27-C9</f>
        <v>-197.700000000001</v>
      </c>
      <c r="D61" s="19" t="n">
        <f aca="false">+D27-D9</f>
        <v>395.399999999998</v>
      </c>
      <c r="E61" s="19" t="n">
        <f aca="false">+E27-E9</f>
        <v>0</v>
      </c>
      <c r="F61" s="19" t="n">
        <f aca="false">+F27-F9</f>
        <v>0</v>
      </c>
      <c r="G61" s="19" t="n">
        <f aca="false">+G27-G9</f>
        <v>0</v>
      </c>
      <c r="H61" s="19" t="n">
        <f aca="false">+H27-H9</f>
        <v>0</v>
      </c>
      <c r="I61" s="19" t="n">
        <f aca="false">+I27-I9</f>
        <v>0</v>
      </c>
      <c r="J61" s="19" t="n">
        <f aca="false">+J27-J9</f>
        <v>0</v>
      </c>
      <c r="K61" s="19" t="n">
        <f aca="false">+K27-K9</f>
        <v>0</v>
      </c>
      <c r="L61" s="19" t="n">
        <f aca="false">+L27-L9</f>
        <v>-30089.3</v>
      </c>
      <c r="M61" s="20" t="n">
        <f aca="false">+M27-M9</f>
        <v>-30089.1</v>
      </c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9"/>
      <c r="EC61" s="9"/>
      <c r="ED61" s="9"/>
      <c r="EE61" s="9"/>
      <c r="EF61" s="9"/>
      <c r="EG61" s="9"/>
      <c r="EH61" s="9"/>
      <c r="EI61" s="9"/>
      <c r="EJ61" s="9"/>
      <c r="EK61" s="9"/>
      <c r="EL61" s="9"/>
      <c r="EM61" s="9"/>
      <c r="EN61" s="9"/>
      <c r="EO61" s="9"/>
      <c r="EP61" s="9"/>
      <c r="EQ61" s="9"/>
      <c r="ER61" s="9"/>
      <c r="ES61" s="9"/>
      <c r="ET61" s="9"/>
      <c r="EU61" s="9"/>
      <c r="EV61" s="9"/>
      <c r="EW61" s="9"/>
      <c r="EX61" s="9"/>
      <c r="EY61" s="9"/>
      <c r="EZ61" s="9"/>
      <c r="FA61" s="9"/>
      <c r="FB61" s="9"/>
      <c r="FC61" s="9"/>
      <c r="FD61" s="9"/>
      <c r="FE61" s="9"/>
      <c r="FF61" s="9"/>
      <c r="FG61" s="9"/>
      <c r="FH61" s="9"/>
      <c r="FI61" s="9"/>
      <c r="FJ61" s="9"/>
      <c r="FK61" s="9"/>
      <c r="FL61" s="9"/>
      <c r="FM61" s="9"/>
      <c r="FN61" s="9"/>
      <c r="FO61" s="9"/>
    </row>
    <row r="62" customFormat="false" ht="11.25" hidden="false" customHeight="false" outlineLevel="0" collapsed="false">
      <c r="A62" s="13" t="s">
        <v>16</v>
      </c>
      <c r="B62" s="14" t="n">
        <f aca="false">+B28-B10</f>
        <v>-197.699999999997</v>
      </c>
      <c r="C62" s="14" t="n">
        <f aca="false">+C28-C10</f>
        <v>-395.400000000001</v>
      </c>
      <c r="D62" s="14" t="n">
        <f aca="false">+D28-D10</f>
        <v>0</v>
      </c>
      <c r="E62" s="14" t="n">
        <f aca="false">+E28-E10</f>
        <v>0</v>
      </c>
      <c r="F62" s="14" t="n">
        <f aca="false">+F28-F10</f>
        <v>0</v>
      </c>
      <c r="G62" s="14" t="n">
        <f aca="false">+G28-G10</f>
        <v>0</v>
      </c>
      <c r="H62" s="14" t="n">
        <f aca="false">+H28-H10</f>
        <v>0</v>
      </c>
      <c r="I62" s="14" t="n">
        <f aca="false">+I28-I10</f>
        <v>0</v>
      </c>
      <c r="J62" s="14" t="n">
        <f aca="false">+J28-J10</f>
        <v>0</v>
      </c>
      <c r="K62" s="14" t="n">
        <f aca="false">+K28-K10</f>
        <v>0</v>
      </c>
      <c r="L62" s="14" t="n">
        <f aca="false">+L28-L10</f>
        <v>-30089.3</v>
      </c>
      <c r="M62" s="15" t="n">
        <f aca="false">+M28-M10</f>
        <v>-60178.4</v>
      </c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9"/>
      <c r="EC62" s="9"/>
      <c r="ED62" s="9"/>
      <c r="EE62" s="9"/>
      <c r="EF62" s="9"/>
      <c r="EG62" s="9"/>
      <c r="EH62" s="9"/>
      <c r="EI62" s="9"/>
      <c r="EJ62" s="9"/>
      <c r="EK62" s="9"/>
      <c r="EL62" s="9"/>
      <c r="EM62" s="9"/>
      <c r="EN62" s="9"/>
      <c r="EO62" s="9"/>
      <c r="EP62" s="9"/>
      <c r="EQ62" s="9"/>
      <c r="ER62" s="9"/>
      <c r="ES62" s="9"/>
      <c r="ET62" s="9"/>
      <c r="EU62" s="9"/>
      <c r="EV62" s="9"/>
      <c r="EW62" s="9"/>
      <c r="EX62" s="9"/>
      <c r="EY62" s="9"/>
      <c r="EZ62" s="9"/>
      <c r="FA62" s="9"/>
      <c r="FB62" s="9"/>
      <c r="FC62" s="9"/>
      <c r="FD62" s="9"/>
      <c r="FE62" s="9"/>
      <c r="FF62" s="9"/>
      <c r="FG62" s="9"/>
      <c r="FH62" s="9"/>
      <c r="FI62" s="9"/>
      <c r="FJ62" s="9"/>
      <c r="FK62" s="9"/>
      <c r="FL62" s="9"/>
      <c r="FM62" s="9"/>
      <c r="FN62" s="9"/>
      <c r="FO62" s="9"/>
    </row>
    <row r="63" customFormat="false" ht="11.25" hidden="false" customHeight="false" outlineLevel="0" collapsed="false">
      <c r="A63" s="18" t="s">
        <v>19</v>
      </c>
      <c r="B63" s="19" t="n">
        <f aca="false">+B29-B11</f>
        <v>0</v>
      </c>
      <c r="C63" s="19" t="n">
        <f aca="false">+C29-C11</f>
        <v>0</v>
      </c>
      <c r="D63" s="19" t="n">
        <f aca="false">+D29-D11</f>
        <v>0</v>
      </c>
      <c r="E63" s="19" t="n">
        <f aca="false">+E29-E11</f>
        <v>0</v>
      </c>
      <c r="F63" s="19" t="n">
        <f aca="false">+F29-F11</f>
        <v>0</v>
      </c>
      <c r="G63" s="19" t="n">
        <f aca="false">+G29-G11</f>
        <v>0</v>
      </c>
      <c r="H63" s="19" t="n">
        <f aca="false">+H29-H11</f>
        <v>0</v>
      </c>
      <c r="I63" s="19" t="n">
        <f aca="false">+I29-I11</f>
        <v>0</v>
      </c>
      <c r="J63" s="19" t="n">
        <f aca="false">+J29-J11</f>
        <v>0</v>
      </c>
      <c r="K63" s="19" t="n">
        <f aca="false">+K29-K11</f>
        <v>0</v>
      </c>
      <c r="L63" s="19" t="n">
        <f aca="false">+L29-L11</f>
        <v>0</v>
      </c>
      <c r="M63" s="20" t="n">
        <f aca="false">+M29-M11</f>
        <v>0</v>
      </c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9"/>
      <c r="EC63" s="9"/>
      <c r="ED63" s="9"/>
      <c r="EE63" s="9"/>
      <c r="EF63" s="9"/>
      <c r="EG63" s="9"/>
      <c r="EH63" s="9"/>
      <c r="EI63" s="9"/>
      <c r="EJ63" s="9"/>
      <c r="EK63" s="9"/>
      <c r="EL63" s="9"/>
      <c r="EM63" s="9"/>
      <c r="EN63" s="9"/>
      <c r="EO63" s="9"/>
      <c r="EP63" s="9"/>
      <c r="EQ63" s="9"/>
      <c r="ER63" s="9"/>
      <c r="ES63" s="9"/>
      <c r="ET63" s="9"/>
      <c r="EU63" s="9"/>
      <c r="EV63" s="9"/>
      <c r="EW63" s="9"/>
      <c r="EX63" s="9"/>
      <c r="EY63" s="9"/>
      <c r="EZ63" s="9"/>
      <c r="FA63" s="9"/>
      <c r="FB63" s="9"/>
      <c r="FC63" s="9"/>
      <c r="FD63" s="9"/>
      <c r="FE63" s="9"/>
      <c r="FF63" s="9"/>
      <c r="FG63" s="9"/>
      <c r="FH63" s="9"/>
      <c r="FI63" s="9"/>
      <c r="FJ63" s="9"/>
      <c r="FK63" s="9"/>
      <c r="FL63" s="9"/>
      <c r="FM63" s="9"/>
      <c r="FN63" s="9"/>
      <c r="FO63" s="9"/>
    </row>
    <row r="64" customFormat="false" ht="11.25" hidden="false" customHeight="false" outlineLevel="0" collapsed="false">
      <c r="A64" s="24" t="s">
        <v>16</v>
      </c>
      <c r="B64" s="14" t="n">
        <f aca="false">+B30-B12</f>
        <v>0</v>
      </c>
      <c r="C64" s="14" t="n">
        <f aca="false">+C30-C12</f>
        <v>0</v>
      </c>
      <c r="D64" s="14" t="n">
        <f aca="false">+D30-D12</f>
        <v>0</v>
      </c>
      <c r="E64" s="14" t="n">
        <f aca="false">+E30-E12</f>
        <v>0</v>
      </c>
      <c r="F64" s="14" t="n">
        <f aca="false">+F30-F12</f>
        <v>0</v>
      </c>
      <c r="G64" s="14" t="n">
        <f aca="false">+G30-G12</f>
        <v>0</v>
      </c>
      <c r="H64" s="14" t="n">
        <f aca="false">+H30-H12</f>
        <v>0</v>
      </c>
      <c r="I64" s="14" t="n">
        <f aca="false">+I30-I12</f>
        <v>0</v>
      </c>
      <c r="J64" s="14" t="n">
        <f aca="false">+J30-J12</f>
        <v>0</v>
      </c>
      <c r="K64" s="14" t="n">
        <f aca="false">+K30-K12</f>
        <v>0</v>
      </c>
      <c r="L64" s="14" t="n">
        <f aca="false">+L30-L12</f>
        <v>0</v>
      </c>
      <c r="M64" s="61" t="n">
        <f aca="false">+M30-M12</f>
        <v>0</v>
      </c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9"/>
      <c r="EC64" s="9"/>
      <c r="ED64" s="9"/>
      <c r="EE64" s="9"/>
      <c r="EF64" s="9"/>
      <c r="EG64" s="9"/>
      <c r="EH64" s="9"/>
      <c r="EI64" s="9"/>
      <c r="EJ64" s="9"/>
      <c r="EK64" s="9"/>
      <c r="EL64" s="9"/>
      <c r="EM64" s="9"/>
      <c r="EN64" s="9"/>
      <c r="EO64" s="9"/>
      <c r="EP64" s="9"/>
      <c r="EQ64" s="9"/>
      <c r="ER64" s="9"/>
      <c r="ES64" s="9"/>
      <c r="ET64" s="9"/>
      <c r="EU64" s="9"/>
      <c r="EV64" s="9"/>
      <c r="EW64" s="9"/>
      <c r="EX64" s="9"/>
      <c r="EY64" s="9"/>
      <c r="EZ64" s="9"/>
      <c r="FA64" s="9"/>
      <c r="FB64" s="9"/>
      <c r="FC64" s="9"/>
      <c r="FD64" s="9"/>
      <c r="FE64" s="9"/>
      <c r="FF64" s="9"/>
      <c r="FG64" s="9"/>
      <c r="FH64" s="9"/>
      <c r="FI64" s="9"/>
      <c r="FJ64" s="9"/>
      <c r="FK64" s="9"/>
      <c r="FL64" s="9"/>
      <c r="FM64" s="9"/>
      <c r="FN64" s="9"/>
      <c r="FO64" s="9"/>
    </row>
    <row r="65" s="6" customFormat="true" ht="11.25" hidden="false" customHeight="false" outlineLevel="0" collapsed="false">
      <c r="A65" s="37" t="s">
        <v>20</v>
      </c>
      <c r="B65" s="38" t="n">
        <f aca="false">+B33-B15</f>
        <v>51041.3044</v>
      </c>
      <c r="C65" s="38" t="n">
        <f aca="false">+C33-C15</f>
        <v>58647.66296</v>
      </c>
      <c r="D65" s="38" t="n">
        <f aca="false">+D33-D15</f>
        <v>44218.68174</v>
      </c>
      <c r="E65" s="38" t="n">
        <f aca="false">+E33-E15</f>
        <v>7056.31451</v>
      </c>
      <c r="F65" s="38" t="n">
        <f aca="false">+F33-F15</f>
        <v>-17424.78525</v>
      </c>
      <c r="G65" s="38" t="n">
        <f aca="false">+G33-G15</f>
        <v>6387.83631999997</v>
      </c>
      <c r="H65" s="38" t="n">
        <f aca="false">+H33-H15</f>
        <v>-24314.94387</v>
      </c>
      <c r="I65" s="38" t="n">
        <f aca="false">+I33-I15</f>
        <v>35231.27338</v>
      </c>
      <c r="J65" s="38" t="n">
        <f aca="false">+J33-J15</f>
        <v>6955.34052999999</v>
      </c>
      <c r="K65" s="38" t="n">
        <f aca="false">+K33-K15</f>
        <v>-63942.56509</v>
      </c>
      <c r="L65" s="38" t="n">
        <f aca="false">+L33-L15</f>
        <v>-237903.516</v>
      </c>
      <c r="M65" s="39" t="n">
        <f aca="false">+M33-M15</f>
        <v>-249056.32</v>
      </c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  <c r="AA65" s="40"/>
      <c r="AB65" s="40"/>
      <c r="AC65" s="40"/>
      <c r="AD65" s="40"/>
      <c r="AE65" s="40"/>
      <c r="AF65" s="40"/>
      <c r="AG65" s="40"/>
      <c r="AH65" s="40"/>
      <c r="AI65" s="40"/>
      <c r="AJ65" s="40"/>
      <c r="AK65" s="40"/>
      <c r="AL65" s="40"/>
      <c r="AM65" s="40"/>
      <c r="AN65" s="40"/>
      <c r="AO65" s="40"/>
      <c r="AP65" s="40"/>
      <c r="AQ65" s="40"/>
      <c r="AR65" s="40"/>
      <c r="AS65" s="40"/>
      <c r="AT65" s="40"/>
      <c r="AU65" s="40"/>
      <c r="AV65" s="40"/>
      <c r="AW65" s="40"/>
      <c r="AX65" s="40"/>
      <c r="AY65" s="40"/>
      <c r="AZ65" s="40"/>
      <c r="BA65" s="40"/>
      <c r="BB65" s="40"/>
      <c r="BC65" s="40"/>
      <c r="BD65" s="40"/>
      <c r="BE65" s="40"/>
      <c r="BF65" s="40"/>
      <c r="BG65" s="40"/>
      <c r="BH65" s="40"/>
      <c r="BI65" s="40"/>
      <c r="BJ65" s="40"/>
      <c r="BK65" s="40"/>
      <c r="BL65" s="40"/>
      <c r="BM65" s="40"/>
      <c r="BN65" s="40"/>
      <c r="BO65" s="40"/>
      <c r="BP65" s="40"/>
      <c r="BQ65" s="40"/>
      <c r="BR65" s="40"/>
      <c r="BS65" s="40"/>
      <c r="BT65" s="40"/>
      <c r="BU65" s="40"/>
      <c r="BV65" s="40"/>
      <c r="BW65" s="40"/>
      <c r="BX65" s="40"/>
      <c r="BY65" s="40"/>
      <c r="BZ65" s="40"/>
      <c r="CA65" s="40"/>
      <c r="CB65" s="40"/>
      <c r="CC65" s="40"/>
      <c r="CD65" s="40"/>
      <c r="CE65" s="40"/>
      <c r="CF65" s="40"/>
      <c r="CG65" s="40"/>
      <c r="CH65" s="40"/>
      <c r="CI65" s="40"/>
      <c r="CJ65" s="40"/>
      <c r="CK65" s="40"/>
      <c r="CL65" s="40"/>
      <c r="CM65" s="40"/>
      <c r="CN65" s="40"/>
      <c r="CO65" s="40"/>
      <c r="CP65" s="40"/>
      <c r="CQ65" s="40"/>
      <c r="CR65" s="40"/>
      <c r="CS65" s="40"/>
      <c r="CT65" s="40"/>
      <c r="CU65" s="40"/>
      <c r="CV65" s="40"/>
      <c r="CW65" s="40"/>
      <c r="CX65" s="40"/>
      <c r="CY65" s="40"/>
      <c r="CZ65" s="40"/>
      <c r="DA65" s="40"/>
      <c r="DB65" s="40"/>
      <c r="DC65" s="40"/>
      <c r="DD65" s="40"/>
      <c r="DE65" s="40"/>
      <c r="DF65" s="40"/>
      <c r="DG65" s="40"/>
      <c r="DH65" s="40"/>
      <c r="DI65" s="40"/>
      <c r="DJ65" s="40"/>
      <c r="DK65" s="40"/>
      <c r="DL65" s="40"/>
      <c r="DM65" s="40"/>
      <c r="DN65" s="40"/>
      <c r="DO65" s="40"/>
      <c r="DP65" s="40"/>
      <c r="DQ65" s="40"/>
      <c r="DR65" s="40"/>
      <c r="DS65" s="40"/>
      <c r="DT65" s="40"/>
      <c r="DU65" s="40"/>
      <c r="DV65" s="40"/>
      <c r="DW65" s="40"/>
      <c r="DX65" s="40"/>
      <c r="DY65" s="40"/>
      <c r="DZ65" s="40"/>
      <c r="EA65" s="40"/>
      <c r="EB65" s="40"/>
      <c r="EC65" s="40"/>
      <c r="ED65" s="40"/>
      <c r="EE65" s="40"/>
      <c r="EF65" s="40"/>
      <c r="EG65" s="40"/>
      <c r="EH65" s="40"/>
      <c r="EI65" s="40"/>
      <c r="EJ65" s="40"/>
      <c r="EK65" s="40"/>
      <c r="EL65" s="40"/>
      <c r="EM65" s="40"/>
      <c r="EN65" s="40"/>
      <c r="EO65" s="40"/>
      <c r="EP65" s="40"/>
      <c r="EQ65" s="40"/>
      <c r="ER65" s="40"/>
      <c r="ES65" s="40"/>
      <c r="ET65" s="40"/>
      <c r="EU65" s="40"/>
      <c r="EV65" s="40"/>
      <c r="EW65" s="40"/>
      <c r="EX65" s="40"/>
      <c r="EY65" s="40"/>
      <c r="EZ65" s="40"/>
      <c r="FA65" s="40"/>
      <c r="FB65" s="40"/>
      <c r="FC65" s="40"/>
      <c r="FD65" s="40"/>
      <c r="FE65" s="40"/>
      <c r="FF65" s="40"/>
      <c r="FG65" s="40"/>
      <c r="FH65" s="40"/>
      <c r="FI65" s="40"/>
      <c r="FJ65" s="40"/>
      <c r="FK65" s="40"/>
      <c r="FL65" s="40"/>
      <c r="FM65" s="40"/>
      <c r="FN65" s="40"/>
      <c r="FO65" s="40"/>
    </row>
    <row r="66" customFormat="false" ht="11.25" hidden="false" customHeight="false" outlineLevel="0" collapsed="false">
      <c r="A66" s="32" t="s">
        <v>16</v>
      </c>
      <c r="B66" s="51" t="n">
        <f aca="false">+B34-B16</f>
        <v>51041.3044</v>
      </c>
      <c r="C66" s="33" t="n">
        <f aca="false">+C34-C16</f>
        <v>109688.96736</v>
      </c>
      <c r="D66" s="33" t="n">
        <f aca="false">+D34-D16</f>
        <v>153907.6491</v>
      </c>
      <c r="E66" s="33" t="n">
        <f aca="false">+E34-E16</f>
        <v>160963.96361</v>
      </c>
      <c r="F66" s="33" t="n">
        <f aca="false">+F34-F16</f>
        <v>143539.17836</v>
      </c>
      <c r="G66" s="33" t="n">
        <f aca="false">+G34-G16</f>
        <v>149927.01468</v>
      </c>
      <c r="H66" s="33" t="n">
        <f aca="false">+H34-H16</f>
        <v>125612.070809999</v>
      </c>
      <c r="I66" s="33" t="n">
        <f aca="false">+I34-I16</f>
        <v>160843.344189999</v>
      </c>
      <c r="J66" s="33" t="n">
        <f aca="false">+J34-J16</f>
        <v>167798.684719999</v>
      </c>
      <c r="K66" s="33" t="n">
        <f aca="false">+K34-K16</f>
        <v>103856.119629999</v>
      </c>
      <c r="L66" s="33" t="n">
        <f aca="false">+L34-L16</f>
        <v>-134047.396370001</v>
      </c>
      <c r="M66" s="34" t="n">
        <f aca="false">+M34-M16</f>
        <v>-383103.716370001</v>
      </c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9"/>
      <c r="EC66" s="9"/>
      <c r="ED66" s="9"/>
      <c r="EE66" s="9"/>
      <c r="EF66" s="9"/>
      <c r="EG66" s="9"/>
      <c r="EH66" s="9"/>
      <c r="EI66" s="9"/>
      <c r="EJ66" s="9"/>
      <c r="EK66" s="9"/>
      <c r="EL66" s="9"/>
      <c r="EM66" s="9"/>
      <c r="EN66" s="9"/>
      <c r="EO66" s="9"/>
      <c r="EP66" s="9"/>
      <c r="EQ66" s="9"/>
      <c r="ER66" s="9"/>
      <c r="ES66" s="9"/>
      <c r="ET66" s="9"/>
      <c r="EU66" s="9"/>
      <c r="EV66" s="9"/>
      <c r="EW66" s="9"/>
      <c r="EX66" s="9"/>
      <c r="EY66" s="9"/>
      <c r="EZ66" s="9"/>
      <c r="FA66" s="9"/>
      <c r="FB66" s="9"/>
      <c r="FC66" s="9"/>
      <c r="FD66" s="9"/>
      <c r="FE66" s="9"/>
      <c r="FF66" s="9"/>
      <c r="FG66" s="9"/>
      <c r="FH66" s="9"/>
      <c r="FI66" s="9"/>
      <c r="FJ66" s="9"/>
      <c r="FK66" s="9"/>
      <c r="FL66" s="9"/>
      <c r="FM66" s="9"/>
      <c r="FN66" s="9"/>
      <c r="FO66" s="9"/>
    </row>
    <row r="67" s="65" customFormat="true" ht="11.25" hidden="false" customHeight="false" outlineLevel="0" collapsed="false">
      <c r="A67" s="52" t="s">
        <v>21</v>
      </c>
      <c r="B67" s="19" t="n">
        <f aca="false">+B35-B17</f>
        <v>-7826.95347999997</v>
      </c>
      <c r="C67" s="19" t="n">
        <f aca="false">+C35-C17</f>
        <v>-7745.27922999999</v>
      </c>
      <c r="D67" s="19" t="n">
        <f aca="false">+D35-D17</f>
        <v>-24928.59052</v>
      </c>
      <c r="E67" s="19" t="n">
        <f aca="false">+E35-E17</f>
        <v>-30638.66824</v>
      </c>
      <c r="F67" s="19" t="n">
        <f aca="false">+F35-F17</f>
        <v>-28985.5913900001</v>
      </c>
      <c r="G67" s="19" t="n">
        <f aca="false">+G35-G17</f>
        <v>-33599.5550599999</v>
      </c>
      <c r="H67" s="19" t="n">
        <f aca="false">+H35-H17</f>
        <v>-10765.98324</v>
      </c>
      <c r="I67" s="19" t="n">
        <f aca="false">+I35-I17</f>
        <v>-8385.06376000005</v>
      </c>
      <c r="J67" s="19" t="n">
        <f aca="false">+J35-J17</f>
        <v>-3297.77930000005</v>
      </c>
      <c r="K67" s="19" t="n">
        <f aca="false">+K35-K17</f>
        <v>-40469.59399</v>
      </c>
      <c r="L67" s="19" t="n">
        <f aca="false">+L35-L17</f>
        <v>-237835.097</v>
      </c>
      <c r="M67" s="20" t="n">
        <f aca="false">+M35-M17</f>
        <v>-230540.797</v>
      </c>
      <c r="N67" s="64"/>
      <c r="O67" s="64"/>
      <c r="P67" s="64"/>
      <c r="Q67" s="64"/>
      <c r="R67" s="64"/>
      <c r="S67" s="64"/>
      <c r="T67" s="64"/>
      <c r="U67" s="64"/>
      <c r="V67" s="64"/>
      <c r="W67" s="64"/>
      <c r="X67" s="64"/>
      <c r="Y67" s="64"/>
      <c r="Z67" s="64"/>
      <c r="AA67" s="64"/>
      <c r="AB67" s="64"/>
      <c r="AC67" s="64"/>
      <c r="AD67" s="64"/>
      <c r="AE67" s="64"/>
      <c r="AF67" s="64"/>
      <c r="AG67" s="64"/>
      <c r="AH67" s="64"/>
      <c r="AI67" s="64"/>
      <c r="AJ67" s="64"/>
      <c r="AK67" s="64"/>
      <c r="AL67" s="64"/>
      <c r="AM67" s="64"/>
      <c r="AN67" s="64"/>
      <c r="AO67" s="64"/>
      <c r="AP67" s="64"/>
      <c r="AQ67" s="64"/>
      <c r="AR67" s="64"/>
      <c r="AS67" s="64"/>
      <c r="AT67" s="64"/>
      <c r="AU67" s="64"/>
      <c r="AV67" s="64"/>
      <c r="AW67" s="64"/>
      <c r="AX67" s="64"/>
      <c r="AY67" s="64"/>
      <c r="AZ67" s="64"/>
      <c r="BA67" s="64"/>
      <c r="BB67" s="64"/>
      <c r="BC67" s="64"/>
      <c r="BD67" s="64"/>
      <c r="BE67" s="64"/>
      <c r="BF67" s="64"/>
      <c r="BG67" s="64"/>
      <c r="BH67" s="64"/>
      <c r="BI67" s="64"/>
      <c r="BJ67" s="64"/>
      <c r="BK67" s="64"/>
      <c r="BL67" s="64"/>
      <c r="BM67" s="64"/>
      <c r="BN67" s="64"/>
      <c r="BO67" s="64"/>
      <c r="BP67" s="64"/>
      <c r="BQ67" s="64"/>
      <c r="BR67" s="64"/>
      <c r="BS67" s="64"/>
      <c r="BT67" s="64"/>
      <c r="BU67" s="64"/>
      <c r="BV67" s="64"/>
      <c r="BW67" s="64"/>
      <c r="BX67" s="64"/>
      <c r="BY67" s="64"/>
      <c r="BZ67" s="64"/>
      <c r="CA67" s="64"/>
      <c r="CB67" s="64"/>
      <c r="CC67" s="64"/>
      <c r="CD67" s="64"/>
      <c r="CE67" s="64"/>
      <c r="CF67" s="64"/>
      <c r="CG67" s="64"/>
      <c r="CH67" s="64"/>
      <c r="CI67" s="64"/>
      <c r="CJ67" s="64"/>
      <c r="CK67" s="64"/>
      <c r="CL67" s="64"/>
      <c r="CM67" s="64"/>
      <c r="CN67" s="64"/>
      <c r="CO67" s="64"/>
      <c r="CP67" s="64"/>
      <c r="CQ67" s="64"/>
      <c r="CR67" s="64"/>
      <c r="CS67" s="64"/>
      <c r="CT67" s="64"/>
      <c r="CU67" s="64"/>
      <c r="CV67" s="64"/>
      <c r="CW67" s="64"/>
      <c r="CX67" s="64"/>
      <c r="CY67" s="64"/>
      <c r="CZ67" s="64"/>
      <c r="DA67" s="64"/>
      <c r="DB67" s="64"/>
      <c r="DC67" s="64"/>
      <c r="DD67" s="64"/>
      <c r="DE67" s="64"/>
      <c r="DF67" s="64"/>
      <c r="DG67" s="64"/>
      <c r="DH67" s="64"/>
      <c r="DI67" s="64"/>
      <c r="DJ67" s="64"/>
      <c r="DK67" s="64"/>
      <c r="DL67" s="64"/>
      <c r="DM67" s="64"/>
      <c r="DN67" s="64"/>
      <c r="DO67" s="64"/>
      <c r="DP67" s="64"/>
      <c r="DQ67" s="64"/>
      <c r="DR67" s="64"/>
      <c r="DS67" s="64"/>
      <c r="DT67" s="64"/>
      <c r="DU67" s="64"/>
      <c r="DV67" s="64"/>
      <c r="DW67" s="64"/>
      <c r="DX67" s="64"/>
      <c r="DY67" s="64"/>
      <c r="DZ67" s="64"/>
      <c r="EA67" s="64"/>
      <c r="EB67" s="64"/>
      <c r="EC67" s="64"/>
      <c r="ED67" s="64"/>
      <c r="EE67" s="64"/>
      <c r="EF67" s="64"/>
      <c r="EG67" s="64"/>
      <c r="EH67" s="64"/>
      <c r="EI67" s="64"/>
      <c r="EJ67" s="64"/>
      <c r="EK67" s="64"/>
      <c r="EL67" s="64"/>
      <c r="EM67" s="64"/>
      <c r="EN67" s="64"/>
      <c r="EO67" s="64"/>
      <c r="EP67" s="64"/>
      <c r="EQ67" s="64"/>
      <c r="ER67" s="64"/>
      <c r="ES67" s="64"/>
      <c r="ET67" s="64"/>
      <c r="EU67" s="64"/>
      <c r="EV67" s="64"/>
      <c r="EW67" s="64"/>
      <c r="EX67" s="64"/>
      <c r="EY67" s="64"/>
      <c r="EZ67" s="64"/>
      <c r="FA67" s="64"/>
      <c r="FB67" s="64"/>
      <c r="FC67" s="64"/>
      <c r="FD67" s="64"/>
      <c r="FE67" s="64"/>
      <c r="FF67" s="64"/>
      <c r="FG67" s="64"/>
      <c r="FH67" s="64"/>
      <c r="FI67" s="64"/>
      <c r="FJ67" s="64"/>
      <c r="FK67" s="64"/>
      <c r="FL67" s="64"/>
      <c r="FM67" s="64"/>
      <c r="FN67" s="64"/>
      <c r="FO67" s="64"/>
    </row>
    <row r="68" s="17" customFormat="true" ht="11.25" hidden="false" customHeight="false" outlineLevel="0" collapsed="false">
      <c r="A68" s="24" t="s">
        <v>16</v>
      </c>
      <c r="B68" s="25" t="n">
        <f aca="false">+B36-B18</f>
        <v>-7826.95347999997</v>
      </c>
      <c r="C68" s="25" t="n">
        <f aca="false">+C36-C18</f>
        <v>-15572.23271</v>
      </c>
      <c r="D68" s="25" t="n">
        <f aca="false">+D36-D18</f>
        <v>-40500.82323</v>
      </c>
      <c r="E68" s="25" t="n">
        <f aca="false">+E36-E18</f>
        <v>-71139.49147</v>
      </c>
      <c r="F68" s="25" t="n">
        <f aca="false">+F36-F18</f>
        <v>-100125.08286</v>
      </c>
      <c r="G68" s="25" t="n">
        <f aca="false">+G36-G18</f>
        <v>-133724.63792</v>
      </c>
      <c r="H68" s="25" t="n">
        <f aca="false">+H36-H18</f>
        <v>-144490.62116</v>
      </c>
      <c r="I68" s="25" t="n">
        <f aca="false">+I36-I18</f>
        <v>-152875.684919999</v>
      </c>
      <c r="J68" s="25" t="n">
        <f aca="false">+J36-J18</f>
        <v>-156173.46422</v>
      </c>
      <c r="K68" s="25" t="n">
        <f aca="false">+K36-K18</f>
        <v>-196643.058209999</v>
      </c>
      <c r="L68" s="25" t="n">
        <f aca="false">+L36-L18</f>
        <v>-434478.15521</v>
      </c>
      <c r="M68" s="26" t="n">
        <f aca="false">+M36-M18</f>
        <v>-665018.952209999</v>
      </c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6"/>
      <c r="BD68" s="16"/>
      <c r="BE68" s="16"/>
      <c r="BF68" s="16"/>
      <c r="BG68" s="16"/>
      <c r="BH68" s="16"/>
      <c r="BI68" s="16"/>
      <c r="BJ68" s="16"/>
      <c r="BK68" s="16"/>
      <c r="BL68" s="16"/>
      <c r="BM68" s="16"/>
      <c r="BN68" s="16"/>
      <c r="BO68" s="16"/>
      <c r="BP68" s="16"/>
      <c r="BQ68" s="16"/>
      <c r="BR68" s="16"/>
      <c r="BS68" s="16"/>
      <c r="BT68" s="16"/>
      <c r="BU68" s="16"/>
      <c r="BV68" s="16"/>
      <c r="BW68" s="16"/>
      <c r="BX68" s="16"/>
      <c r="BY68" s="16"/>
      <c r="BZ68" s="16"/>
      <c r="CA68" s="16"/>
      <c r="CB68" s="16"/>
      <c r="CC68" s="16"/>
      <c r="CD68" s="16"/>
      <c r="CE68" s="16"/>
      <c r="CF68" s="16"/>
      <c r="CG68" s="16"/>
      <c r="CH68" s="16"/>
      <c r="CI68" s="16"/>
      <c r="CJ68" s="16"/>
      <c r="CK68" s="16"/>
      <c r="CL68" s="16"/>
      <c r="CM68" s="16"/>
      <c r="CN68" s="16"/>
      <c r="CO68" s="16"/>
      <c r="CP68" s="16"/>
      <c r="CQ68" s="16"/>
      <c r="CR68" s="16"/>
      <c r="CS68" s="16"/>
      <c r="CT68" s="16"/>
      <c r="CU68" s="16"/>
      <c r="CV68" s="16"/>
      <c r="CW68" s="16"/>
      <c r="CX68" s="16"/>
      <c r="CY68" s="16"/>
      <c r="CZ68" s="16"/>
      <c r="DA68" s="16"/>
      <c r="DB68" s="16"/>
      <c r="DC68" s="16"/>
      <c r="DD68" s="16"/>
      <c r="DE68" s="16"/>
      <c r="DF68" s="16"/>
      <c r="DG68" s="16"/>
      <c r="DH68" s="16"/>
      <c r="DI68" s="16"/>
      <c r="DJ68" s="16"/>
      <c r="DK68" s="16"/>
      <c r="DL68" s="16"/>
      <c r="DM68" s="16"/>
      <c r="DN68" s="16"/>
      <c r="DO68" s="16"/>
      <c r="DP68" s="16"/>
      <c r="DQ68" s="16"/>
      <c r="DR68" s="16"/>
      <c r="DS68" s="16"/>
      <c r="DT68" s="16"/>
      <c r="DU68" s="16"/>
      <c r="DV68" s="16"/>
      <c r="DW68" s="16"/>
      <c r="DX68" s="16"/>
      <c r="DY68" s="16"/>
      <c r="DZ68" s="16"/>
      <c r="EA68" s="16"/>
      <c r="EB68" s="16"/>
      <c r="EC68" s="16"/>
      <c r="ED68" s="16"/>
      <c r="EE68" s="16"/>
      <c r="EF68" s="16"/>
      <c r="EG68" s="16"/>
      <c r="EH68" s="16"/>
      <c r="EI68" s="16"/>
      <c r="EJ68" s="16"/>
      <c r="EK68" s="16"/>
      <c r="EL68" s="16"/>
      <c r="EM68" s="16"/>
      <c r="EN68" s="16"/>
      <c r="EO68" s="16"/>
      <c r="EP68" s="16"/>
      <c r="EQ68" s="16"/>
      <c r="ER68" s="16"/>
      <c r="ES68" s="16"/>
      <c r="ET68" s="16"/>
      <c r="EU68" s="16"/>
      <c r="EV68" s="16"/>
      <c r="EW68" s="16"/>
      <c r="EX68" s="16"/>
      <c r="EY68" s="16"/>
      <c r="EZ68" s="16"/>
      <c r="FA68" s="16"/>
      <c r="FB68" s="16"/>
      <c r="FC68" s="16"/>
      <c r="FD68" s="16"/>
      <c r="FE68" s="16"/>
      <c r="FF68" s="16"/>
      <c r="FG68" s="16"/>
      <c r="FH68" s="16"/>
      <c r="FI68" s="16"/>
      <c r="FJ68" s="16"/>
      <c r="FK68" s="16"/>
      <c r="FL68" s="16"/>
      <c r="FM68" s="16"/>
      <c r="FN68" s="16"/>
      <c r="FO68" s="16"/>
    </row>
    <row r="69" s="6" customFormat="true" ht="11.25" hidden="false" customHeight="false" outlineLevel="0" collapsed="false">
      <c r="A69" s="37" t="s">
        <v>22</v>
      </c>
      <c r="B69" s="38" t="n">
        <f aca="false">+B37-B19</f>
        <v>43214.35092</v>
      </c>
      <c r="C69" s="38" t="n">
        <f aca="false">+C37-C19</f>
        <v>50902.3837299999</v>
      </c>
      <c r="D69" s="38" t="n">
        <f aca="false">+D37-D19</f>
        <v>19290.0912200001</v>
      </c>
      <c r="E69" s="38" t="n">
        <f aca="false">+E37-E19</f>
        <v>-23582.35373</v>
      </c>
      <c r="F69" s="38" t="n">
        <f aca="false">+F37-F19</f>
        <v>-46410.37664</v>
      </c>
      <c r="G69" s="38" t="n">
        <f aca="false">+G37-G19</f>
        <v>-27211.71874</v>
      </c>
      <c r="H69" s="38" t="n">
        <f aca="false">+H37-H19</f>
        <v>-35080.92711</v>
      </c>
      <c r="I69" s="38" t="n">
        <f aca="false">+I37-I19</f>
        <v>26846.20962</v>
      </c>
      <c r="J69" s="38" t="n">
        <f aca="false">+J37-J19</f>
        <v>3657.56122999988</v>
      </c>
      <c r="K69" s="38" t="n">
        <f aca="false">+K37-K19</f>
        <v>-104412.15908</v>
      </c>
      <c r="L69" s="38" t="n">
        <f aca="false">+L37-L19</f>
        <v>-475738.613</v>
      </c>
      <c r="M69" s="39" t="n">
        <f aca="false">+M37-M19</f>
        <v>-479597.117</v>
      </c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40"/>
      <c r="Z69" s="40"/>
      <c r="AA69" s="40"/>
      <c r="AB69" s="40"/>
      <c r="AC69" s="40"/>
      <c r="AD69" s="40"/>
      <c r="AE69" s="40"/>
      <c r="AF69" s="40"/>
      <c r="AG69" s="40"/>
      <c r="AH69" s="40"/>
      <c r="AI69" s="40"/>
      <c r="AJ69" s="40"/>
      <c r="AK69" s="40"/>
      <c r="AL69" s="40"/>
      <c r="AM69" s="40"/>
      <c r="AN69" s="40"/>
      <c r="AO69" s="40"/>
      <c r="AP69" s="40"/>
      <c r="AQ69" s="40"/>
      <c r="AR69" s="40"/>
      <c r="AS69" s="40"/>
      <c r="AT69" s="40"/>
      <c r="AU69" s="40"/>
      <c r="AV69" s="40"/>
      <c r="AW69" s="40"/>
      <c r="AX69" s="40"/>
      <c r="AY69" s="40"/>
      <c r="AZ69" s="40"/>
      <c r="BA69" s="40"/>
      <c r="BB69" s="40"/>
      <c r="BC69" s="40"/>
      <c r="BD69" s="40"/>
      <c r="BE69" s="40"/>
      <c r="BF69" s="40"/>
      <c r="BG69" s="40"/>
      <c r="BH69" s="40"/>
      <c r="BI69" s="40"/>
      <c r="BJ69" s="40"/>
      <c r="BK69" s="40"/>
      <c r="BL69" s="40"/>
      <c r="BM69" s="40"/>
      <c r="BN69" s="40"/>
      <c r="BO69" s="40"/>
      <c r="BP69" s="40"/>
      <c r="BQ69" s="40"/>
      <c r="BR69" s="40"/>
      <c r="BS69" s="40"/>
      <c r="BT69" s="40"/>
      <c r="BU69" s="40"/>
      <c r="BV69" s="40"/>
      <c r="BW69" s="40"/>
      <c r="BX69" s="40"/>
      <c r="BY69" s="40"/>
      <c r="BZ69" s="40"/>
      <c r="CA69" s="40"/>
      <c r="CB69" s="40"/>
      <c r="CC69" s="40"/>
      <c r="CD69" s="40"/>
      <c r="CE69" s="40"/>
      <c r="CF69" s="40"/>
      <c r="CG69" s="40"/>
      <c r="CH69" s="40"/>
      <c r="CI69" s="40"/>
      <c r="CJ69" s="40"/>
      <c r="CK69" s="40"/>
      <c r="CL69" s="40"/>
      <c r="CM69" s="40"/>
      <c r="CN69" s="40"/>
      <c r="CO69" s="40"/>
      <c r="CP69" s="40"/>
      <c r="CQ69" s="40"/>
      <c r="CR69" s="40"/>
      <c r="CS69" s="40"/>
      <c r="CT69" s="40"/>
      <c r="CU69" s="40"/>
      <c r="CV69" s="40"/>
      <c r="CW69" s="40"/>
      <c r="CX69" s="40"/>
      <c r="CY69" s="40"/>
      <c r="CZ69" s="40"/>
      <c r="DA69" s="40"/>
      <c r="DB69" s="40"/>
      <c r="DC69" s="40"/>
      <c r="DD69" s="40"/>
      <c r="DE69" s="40"/>
      <c r="DF69" s="40"/>
      <c r="DG69" s="40"/>
      <c r="DH69" s="40"/>
      <c r="DI69" s="40"/>
      <c r="DJ69" s="40"/>
      <c r="DK69" s="40"/>
      <c r="DL69" s="40"/>
      <c r="DM69" s="40"/>
      <c r="DN69" s="40"/>
      <c r="DO69" s="40"/>
      <c r="DP69" s="40"/>
      <c r="DQ69" s="40"/>
      <c r="DR69" s="40"/>
      <c r="DS69" s="40"/>
      <c r="DT69" s="40"/>
      <c r="DU69" s="40"/>
      <c r="DV69" s="40"/>
      <c r="DW69" s="40"/>
      <c r="DX69" s="40"/>
      <c r="DY69" s="40"/>
      <c r="DZ69" s="40"/>
      <c r="EA69" s="40"/>
      <c r="EB69" s="40"/>
      <c r="EC69" s="40"/>
      <c r="ED69" s="40"/>
      <c r="EE69" s="40"/>
      <c r="EF69" s="40"/>
      <c r="EG69" s="40"/>
      <c r="EH69" s="40"/>
      <c r="EI69" s="40"/>
      <c r="EJ69" s="40"/>
      <c r="EK69" s="40"/>
      <c r="EL69" s="40"/>
      <c r="EM69" s="40"/>
      <c r="EN69" s="40"/>
      <c r="EO69" s="40"/>
      <c r="EP69" s="40"/>
      <c r="EQ69" s="40"/>
      <c r="ER69" s="40"/>
      <c r="ES69" s="40"/>
      <c r="ET69" s="40"/>
      <c r="EU69" s="40"/>
      <c r="EV69" s="40"/>
      <c r="EW69" s="40"/>
      <c r="EX69" s="40"/>
      <c r="EY69" s="40"/>
      <c r="EZ69" s="40"/>
      <c r="FA69" s="40"/>
      <c r="FB69" s="40"/>
      <c r="FC69" s="40"/>
      <c r="FD69" s="40"/>
      <c r="FE69" s="40"/>
      <c r="FF69" s="40"/>
      <c r="FG69" s="40"/>
      <c r="FH69" s="40"/>
      <c r="FI69" s="40"/>
      <c r="FJ69" s="40"/>
      <c r="FK69" s="40"/>
      <c r="FL69" s="40"/>
      <c r="FM69" s="40"/>
      <c r="FN69" s="40"/>
      <c r="FO69" s="40"/>
    </row>
    <row r="70" s="6" customFormat="true" ht="11.25" hidden="false" customHeight="false" outlineLevel="0" collapsed="false">
      <c r="A70" s="53" t="s">
        <v>16</v>
      </c>
      <c r="B70" s="54" t="n">
        <f aca="false">+B38-B20</f>
        <v>43214.35092</v>
      </c>
      <c r="C70" s="54" t="n">
        <f aca="false">+C38-C20</f>
        <v>94116.7346499998</v>
      </c>
      <c r="D70" s="54" t="n">
        <f aca="false">+D38-D20</f>
        <v>113406.82587</v>
      </c>
      <c r="E70" s="54" t="n">
        <f aca="false">+E38-E20</f>
        <v>89824.4721399997</v>
      </c>
      <c r="F70" s="54" t="n">
        <f aca="false">+F38-F20</f>
        <v>43414.0954999994</v>
      </c>
      <c r="G70" s="54" t="n">
        <f aca="false">+G38-G20</f>
        <v>16202.3767599994</v>
      </c>
      <c r="H70" s="54" t="n">
        <f aca="false">+H38-H20</f>
        <v>-18878.5503500006</v>
      </c>
      <c r="I70" s="54" t="n">
        <f aca="false">+I38-I20</f>
        <v>7967.65926999971</v>
      </c>
      <c r="J70" s="54" t="n">
        <f aca="false">+J38-J20</f>
        <v>11625.2204999998</v>
      </c>
      <c r="K70" s="54" t="n">
        <f aca="false">+K38-K20</f>
        <v>-92786.9385799998</v>
      </c>
      <c r="L70" s="54" t="n">
        <f aca="false">+L38-L20</f>
        <v>-568525.55158</v>
      </c>
      <c r="M70" s="55" t="n">
        <f aca="false">+M38-M20</f>
        <v>-1048122.66858</v>
      </c>
      <c r="N70" s="40"/>
      <c r="O70" s="40"/>
      <c r="P70" s="40"/>
      <c r="Q70" s="40"/>
      <c r="R70" s="40"/>
      <c r="S70" s="40"/>
      <c r="T70" s="40"/>
      <c r="U70" s="40"/>
      <c r="V70" s="40"/>
      <c r="W70" s="40"/>
      <c r="X70" s="40"/>
      <c r="Y70" s="40"/>
      <c r="Z70" s="40"/>
      <c r="AA70" s="40"/>
      <c r="AB70" s="40"/>
      <c r="AC70" s="40"/>
      <c r="AD70" s="40"/>
      <c r="AE70" s="40"/>
      <c r="AF70" s="40"/>
      <c r="AG70" s="40"/>
      <c r="AH70" s="40"/>
      <c r="AI70" s="40"/>
      <c r="AJ70" s="40"/>
      <c r="AK70" s="40"/>
      <c r="AL70" s="40"/>
      <c r="AM70" s="40"/>
      <c r="AN70" s="40"/>
      <c r="AO70" s="40"/>
      <c r="AP70" s="40"/>
      <c r="AQ70" s="40"/>
      <c r="AR70" s="40"/>
      <c r="AS70" s="40"/>
      <c r="AT70" s="40"/>
      <c r="AU70" s="40"/>
      <c r="AV70" s="40"/>
      <c r="AW70" s="40"/>
      <c r="AX70" s="40"/>
      <c r="AY70" s="40"/>
      <c r="AZ70" s="40"/>
      <c r="BA70" s="40"/>
      <c r="BB70" s="40"/>
      <c r="BC70" s="40"/>
      <c r="BD70" s="40"/>
      <c r="BE70" s="40"/>
      <c r="BF70" s="40"/>
      <c r="BG70" s="40"/>
      <c r="BH70" s="40"/>
      <c r="BI70" s="40"/>
      <c r="BJ70" s="40"/>
      <c r="BK70" s="40"/>
      <c r="BL70" s="40"/>
      <c r="BM70" s="40"/>
      <c r="BN70" s="40"/>
      <c r="BO70" s="40"/>
      <c r="BP70" s="40"/>
      <c r="BQ70" s="40"/>
      <c r="BR70" s="40"/>
      <c r="BS70" s="40"/>
      <c r="BT70" s="40"/>
      <c r="BU70" s="40"/>
      <c r="BV70" s="40"/>
      <c r="BW70" s="40"/>
      <c r="BX70" s="40"/>
      <c r="BY70" s="40"/>
      <c r="BZ70" s="40"/>
      <c r="CA70" s="40"/>
      <c r="CB70" s="40"/>
      <c r="CC70" s="40"/>
      <c r="CD70" s="40"/>
      <c r="CE70" s="40"/>
      <c r="CF70" s="40"/>
      <c r="CG70" s="40"/>
      <c r="CH70" s="40"/>
      <c r="CI70" s="40"/>
      <c r="CJ70" s="40"/>
      <c r="CK70" s="40"/>
      <c r="CL70" s="40"/>
      <c r="CM70" s="40"/>
      <c r="CN70" s="40"/>
      <c r="CO70" s="40"/>
      <c r="CP70" s="40"/>
      <c r="CQ70" s="40"/>
      <c r="CR70" s="40"/>
      <c r="CS70" s="40"/>
      <c r="CT70" s="40"/>
      <c r="CU70" s="40"/>
      <c r="CV70" s="40"/>
      <c r="CW70" s="40"/>
      <c r="CX70" s="40"/>
      <c r="CY70" s="40"/>
      <c r="CZ70" s="40"/>
      <c r="DA70" s="40"/>
      <c r="DB70" s="40"/>
      <c r="DC70" s="40"/>
      <c r="DD70" s="40"/>
      <c r="DE70" s="40"/>
      <c r="DF70" s="40"/>
      <c r="DG70" s="40"/>
      <c r="DH70" s="40"/>
      <c r="DI70" s="40"/>
      <c r="DJ70" s="40"/>
      <c r="DK70" s="40"/>
      <c r="DL70" s="40"/>
      <c r="DM70" s="40"/>
      <c r="DN70" s="40"/>
      <c r="DO70" s="40"/>
      <c r="DP70" s="40"/>
      <c r="DQ70" s="40"/>
      <c r="DR70" s="40"/>
      <c r="DS70" s="40"/>
      <c r="DT70" s="40"/>
      <c r="DU70" s="40"/>
      <c r="DV70" s="40"/>
      <c r="DW70" s="40"/>
      <c r="DX70" s="40"/>
      <c r="DY70" s="40"/>
      <c r="DZ70" s="40"/>
      <c r="EA70" s="40"/>
      <c r="EB70" s="40"/>
      <c r="EC70" s="40"/>
      <c r="ED70" s="40"/>
      <c r="EE70" s="40"/>
      <c r="EF70" s="40"/>
      <c r="EG70" s="40"/>
      <c r="EH70" s="40"/>
      <c r="EI70" s="40"/>
      <c r="EJ70" s="40"/>
      <c r="EK70" s="40"/>
      <c r="EL70" s="40"/>
      <c r="EM70" s="40"/>
      <c r="EN70" s="40"/>
      <c r="EO70" s="40"/>
      <c r="EP70" s="40"/>
      <c r="EQ70" s="40"/>
      <c r="ER70" s="40"/>
      <c r="ES70" s="40"/>
      <c r="ET70" s="40"/>
      <c r="EU70" s="40"/>
      <c r="EV70" s="40"/>
      <c r="EW70" s="40"/>
      <c r="EX70" s="40"/>
      <c r="EY70" s="40"/>
      <c r="EZ70" s="40"/>
      <c r="FA70" s="40"/>
      <c r="FB70" s="40"/>
      <c r="FC70" s="40"/>
      <c r="FD70" s="40"/>
      <c r="FE70" s="40"/>
      <c r="FF70" s="40"/>
      <c r="FG70" s="40"/>
      <c r="FH70" s="40"/>
      <c r="FI70" s="40"/>
      <c r="FJ70" s="40"/>
      <c r="FK70" s="40"/>
      <c r="FL70" s="40"/>
      <c r="FM70" s="40"/>
      <c r="FN70" s="40"/>
      <c r="FO70" s="40"/>
    </row>
  </sheetData>
  <mergeCells count="1">
    <mergeCell ref="A1:M1"/>
  </mergeCells>
  <printOptions headings="false" gridLines="false" gridLinesSet="true" horizontalCentered="false" verticalCentered="false"/>
  <pageMargins left="0.640277777777778" right="0.275694444444444" top="0.511805555555556" bottom="0.23611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6T11:19:31Z</dcterms:created>
  <dc:creator>User</dc:creator>
  <dc:description/>
  <dc:language>en-US</dc:language>
  <cp:lastModifiedBy>User</cp:lastModifiedBy>
  <dcterms:modified xsi:type="dcterms:W3CDTF">2017-10-26T11:20:33Z</dcterms:modified>
  <cp:revision>0</cp:revision>
  <dc:subject/>
  <dc:title/>
</cp:coreProperties>
</file>