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23.06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33563.62859</v>
      </c>
      <c r="C5" s="11" t="n">
        <v>156586.712</v>
      </c>
      <c r="D5" s="11" t="n">
        <v>163945.959</v>
      </c>
      <c r="E5" s="11" t="n">
        <v>171195.89697</v>
      </c>
      <c r="F5" s="11" t="n">
        <v>210113.834</v>
      </c>
      <c r="G5" s="11" t="n">
        <v>181535.357</v>
      </c>
      <c r="H5" s="11" t="n">
        <v>188632.112</v>
      </c>
      <c r="I5" s="11" t="n">
        <v>205354.43</v>
      </c>
      <c r="J5" s="11" t="n">
        <v>192135.643</v>
      </c>
      <c r="K5" s="11" t="n">
        <v>209536.48803</v>
      </c>
      <c r="L5" s="11" t="n">
        <v>211193.926</v>
      </c>
      <c r="M5" s="12" t="n">
        <v>207403.54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33563.62859</v>
      </c>
      <c r="C6" s="14" t="n">
        <f aca="false">B6+C5</f>
        <v>290150.34059</v>
      </c>
      <c r="D6" s="14" t="n">
        <f aca="false">C6+D5</f>
        <v>454096.29959</v>
      </c>
      <c r="E6" s="14" t="n">
        <f aca="false">D6+E5</f>
        <v>625292.19656</v>
      </c>
      <c r="F6" s="14" t="n">
        <f aca="false">E6+F5</f>
        <v>835406.03056</v>
      </c>
      <c r="G6" s="14" t="n">
        <f aca="false">F6+G5</f>
        <v>1016941.38756</v>
      </c>
      <c r="H6" s="14" t="n">
        <f aca="false">G6+H5</f>
        <v>1205573.49956</v>
      </c>
      <c r="I6" s="14" t="n">
        <f aca="false">H6+I5</f>
        <v>1410927.92956</v>
      </c>
      <c r="J6" s="14" t="n">
        <f aca="false">I6+J5</f>
        <v>1603063.57256</v>
      </c>
      <c r="K6" s="14" t="n">
        <f aca="false">J6+K5</f>
        <v>1812600.06059</v>
      </c>
      <c r="L6" s="14" t="n">
        <f aca="false">K6+L5</f>
        <v>2023793.98659</v>
      </c>
      <c r="M6" s="15" t="n">
        <f aca="false">L6+M5</f>
        <v>2231197.53059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70826.92859</v>
      </c>
      <c r="C15" s="28" t="n">
        <f aca="false">+C5+C7+C9+C11</f>
        <v>196742.612</v>
      </c>
      <c r="D15" s="28" t="n">
        <f aca="false">+D5+D7+D9+D11</f>
        <v>202654.759</v>
      </c>
      <c r="E15" s="28" t="n">
        <f aca="false">+E5+E7+E9+E11</f>
        <v>209904.69697</v>
      </c>
      <c r="F15" s="28" t="n">
        <f aca="false">+F5+F7+F9+F11</f>
        <v>248822.634</v>
      </c>
      <c r="G15" s="28" t="n">
        <f aca="false">+G5+G7+G9+G11</f>
        <v>220244.157</v>
      </c>
      <c r="H15" s="28" t="n">
        <f aca="false">+H5+H7+H9+H11</f>
        <v>227340.912</v>
      </c>
      <c r="I15" s="28" t="n">
        <f aca="false">+I5+I7+I9+I11</f>
        <v>244063.23</v>
      </c>
      <c r="J15" s="28" t="n">
        <f aca="false">+J5+J7+J9+J11</f>
        <v>230844.343</v>
      </c>
      <c r="K15" s="28" t="n">
        <f aca="false">+K5+K7+K9+K11</f>
        <v>248245.28803</v>
      </c>
      <c r="L15" s="28" t="n">
        <f aca="false">+L5+L7+L9+L11</f>
        <v>249902.826</v>
      </c>
      <c r="M15" s="29" t="n">
        <f aca="false">+M5+M7+M9+M11</f>
        <v>246112.24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70826.92859</v>
      </c>
      <c r="C16" s="33" t="n">
        <f aca="false">B16+C15</f>
        <v>367569.54059</v>
      </c>
      <c r="D16" s="33" t="n">
        <f aca="false">C16+D15</f>
        <v>570224.29959</v>
      </c>
      <c r="E16" s="33" t="n">
        <f aca="false">D16+E15</f>
        <v>780128.99656</v>
      </c>
      <c r="F16" s="33" t="n">
        <f aca="false">E16+F15</f>
        <v>1028951.63056</v>
      </c>
      <c r="G16" s="33" t="n">
        <f aca="false">F16+G15</f>
        <v>1249195.78756</v>
      </c>
      <c r="H16" s="33" t="n">
        <f aca="false">G16+H15</f>
        <v>1476536.69956</v>
      </c>
      <c r="I16" s="33" t="n">
        <f aca="false">H16+I15</f>
        <v>1720599.92956</v>
      </c>
      <c r="J16" s="33" t="n">
        <f aca="false">I16+J15</f>
        <v>1951444.27256</v>
      </c>
      <c r="K16" s="33" t="n">
        <f aca="false">J16+K15</f>
        <v>2199689.56059</v>
      </c>
      <c r="L16" s="33" t="n">
        <f aca="false">K16+L15</f>
        <v>2449592.38659</v>
      </c>
      <c r="M16" s="34" t="n">
        <f aca="false">L16+M15</f>
        <v>2695704.63059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8402</v>
      </c>
      <c r="D17" s="19" t="n">
        <v>338318.8</v>
      </c>
      <c r="E17" s="19" t="n">
        <v>272347.5</v>
      </c>
      <c r="F17" s="19" t="n">
        <v>283551.4</v>
      </c>
      <c r="G17" s="19" t="n">
        <v>344339.2</v>
      </c>
      <c r="H17" s="19" t="n">
        <v>233077.4</v>
      </c>
      <c r="I17" s="19" t="n">
        <v>230408.5</v>
      </c>
      <c r="J17" s="19" t="n">
        <v>264161.2</v>
      </c>
      <c r="K17" s="19" t="n">
        <v>220549.6</v>
      </c>
      <c r="L17" s="19" t="n">
        <v>213142.3</v>
      </c>
      <c r="M17" s="20" t="n">
        <v>219451.9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2717.3</v>
      </c>
      <c r="D18" s="25" t="n">
        <f aca="false">C18+D17</f>
        <v>1311036.1</v>
      </c>
      <c r="E18" s="25" t="n">
        <f aca="false">D18+E17</f>
        <v>1583383.6</v>
      </c>
      <c r="F18" s="25" t="n">
        <f aca="false">E18+F17</f>
        <v>1866935</v>
      </c>
      <c r="G18" s="25" t="n">
        <f aca="false">F18+G17</f>
        <v>2211274.2</v>
      </c>
      <c r="H18" s="25" t="n">
        <f aca="false">G18+H17</f>
        <v>2444351.6</v>
      </c>
      <c r="I18" s="25" t="n">
        <f aca="false">H18+I17</f>
        <v>2674760.1</v>
      </c>
      <c r="J18" s="25" t="n">
        <f aca="false">I18+J17</f>
        <v>2938921.3</v>
      </c>
      <c r="K18" s="25" t="n">
        <f aca="false">J18+K17</f>
        <v>3159470.9</v>
      </c>
      <c r="L18" s="25" t="n">
        <f aca="false">K18+L17</f>
        <v>3372613.2</v>
      </c>
      <c r="M18" s="26" t="n">
        <f aca="false">L18+M17</f>
        <v>3592065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85142.22859</v>
      </c>
      <c r="C19" s="38" t="n">
        <f aca="false">C15+C17</f>
        <v>855144.612</v>
      </c>
      <c r="D19" s="38" t="n">
        <f aca="false">D15+D17</f>
        <v>540973.559</v>
      </c>
      <c r="E19" s="38" t="n">
        <f aca="false">E15+E17</f>
        <v>482252.19697</v>
      </c>
      <c r="F19" s="38" t="n">
        <f aca="false">F15+F17</f>
        <v>532374.034</v>
      </c>
      <c r="G19" s="38" t="n">
        <f aca="false">G15+G17</f>
        <v>564583.357</v>
      </c>
      <c r="H19" s="38" t="n">
        <f aca="false">H15+H17</f>
        <v>460418.312</v>
      </c>
      <c r="I19" s="38" t="n">
        <f aca="false">I15+I17</f>
        <v>474471.73</v>
      </c>
      <c r="J19" s="38" t="n">
        <f aca="false">J15+J17</f>
        <v>495005.543</v>
      </c>
      <c r="K19" s="38" t="n">
        <f aca="false">K15+K17</f>
        <v>468794.88803</v>
      </c>
      <c r="L19" s="38" t="n">
        <f aca="false">L15+L17</f>
        <v>463045.126</v>
      </c>
      <c r="M19" s="39" t="n">
        <f aca="false">M15+M17</f>
        <v>465564.144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85142.22859</v>
      </c>
      <c r="C20" s="42" t="n">
        <f aca="false">B20+C19</f>
        <v>1340286.84059</v>
      </c>
      <c r="D20" s="42" t="n">
        <f aca="false">C20+D19</f>
        <v>1881260.39959</v>
      </c>
      <c r="E20" s="42" t="n">
        <f aca="false">D20+E19</f>
        <v>2363512.59656</v>
      </c>
      <c r="F20" s="42" t="n">
        <f aca="false">E20+F19</f>
        <v>2895886.63056</v>
      </c>
      <c r="G20" s="42" t="n">
        <f aca="false">F20+G19</f>
        <v>3460469.98756</v>
      </c>
      <c r="H20" s="42" t="n">
        <f aca="false">G20+H19</f>
        <v>3920888.29956</v>
      </c>
      <c r="I20" s="42" t="n">
        <f aca="false">H20+I19</f>
        <v>4395360.02956</v>
      </c>
      <c r="J20" s="42" t="n">
        <f aca="false">I20+J19</f>
        <v>4890365.57256</v>
      </c>
      <c r="K20" s="42" t="n">
        <f aca="false">J20+K19</f>
        <v>5359160.46059</v>
      </c>
      <c r="L20" s="42" t="n">
        <f aca="false">K20+L19</f>
        <v>5822205.58659</v>
      </c>
      <c r="M20" s="43" t="n">
        <f aca="false">L20+M19</f>
        <v>6287769.73059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143597.1231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163002.45625</v>
      </c>
      <c r="H24" s="14" t="n">
        <f aca="false">G24+H23</f>
        <v>1163002.45625</v>
      </c>
      <c r="I24" s="14" t="n">
        <f aca="false">H24+I23</f>
        <v>1163002.45625</v>
      </c>
      <c r="J24" s="14" t="n">
        <f aca="false">I24+J23</f>
        <v>1163002.45625</v>
      </c>
      <c r="K24" s="14" t="n">
        <f aca="false">J24+K23</f>
        <v>1163002.45625</v>
      </c>
      <c r="L24" s="14" t="n">
        <f aca="false">K24+L23</f>
        <v>1163002.45625</v>
      </c>
      <c r="M24" s="15" t="n">
        <f aca="false">L24+M23</f>
        <v>1163002.45625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5746.39998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48846.09998</v>
      </c>
      <c r="H26" s="14" t="n">
        <f aca="false">G26+H25</f>
        <v>48846.09998</v>
      </c>
      <c r="I26" s="14" t="n">
        <f aca="false">H26+I25</f>
        <v>48846.09998</v>
      </c>
      <c r="J26" s="14" t="n">
        <f aca="false">I26+J25</f>
        <v>48846.09998</v>
      </c>
      <c r="K26" s="14" t="n">
        <f aca="false">J26+K25</f>
        <v>48846.09998</v>
      </c>
      <c r="L26" s="14" t="n">
        <f aca="false">K26+L25</f>
        <v>48846.09998</v>
      </c>
      <c r="M26" s="15" t="n">
        <f aca="false">L26+M25</f>
        <v>48846.09998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180535.1</v>
      </c>
      <c r="I28" s="14" t="n">
        <f aca="false">H28+I27</f>
        <v>180535.1</v>
      </c>
      <c r="J28" s="14" t="n">
        <f aca="false">I28+J27</f>
        <v>180535.1</v>
      </c>
      <c r="K28" s="14" t="n">
        <f aca="false">J28+K27</f>
        <v>180535.1</v>
      </c>
      <c r="L28" s="14" t="n">
        <f aca="false">K28+L27</f>
        <v>180535.1</v>
      </c>
      <c r="M28" s="15" t="n">
        <f aca="false">L28+M27</f>
        <v>180535.1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179432.72308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392383.65623</v>
      </c>
      <c r="H34" s="33" t="n">
        <f aca="false">G34+H33</f>
        <v>1392383.65623</v>
      </c>
      <c r="I34" s="33" t="n">
        <f aca="false">H34+I33</f>
        <v>1392383.65623</v>
      </c>
      <c r="J34" s="33" t="n">
        <f aca="false">I34+J33</f>
        <v>1392383.65623</v>
      </c>
      <c r="K34" s="33" t="n">
        <f aca="false">J34+K33</f>
        <v>1392383.65623</v>
      </c>
      <c r="L34" s="33" t="n">
        <f aca="false">K34+L33</f>
        <v>1392383.65623</v>
      </c>
      <c r="M34" s="34" t="n">
        <f aca="false">L34+M33</f>
        <v>1392383.6562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622.40681</v>
      </c>
      <c r="G35" s="19" t="n">
        <v>327641.36927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406.30934</v>
      </c>
      <c r="G36" s="25" t="n">
        <f aca="false">F36+G35</f>
        <v>2183047.67861</v>
      </c>
      <c r="H36" s="25" t="n">
        <f aca="false">G36+H35</f>
        <v>2183047.67861</v>
      </c>
      <c r="I36" s="25" t="n">
        <f aca="false">H36+I35</f>
        <v>2183047.67861</v>
      </c>
      <c r="J36" s="25" t="n">
        <f aca="false">I36+J35</f>
        <v>2183047.67861</v>
      </c>
      <c r="K36" s="25" t="n">
        <f aca="false">J36+K35</f>
        <v>2183047.67861</v>
      </c>
      <c r="L36" s="25" t="n">
        <f aca="false">K36+L35</f>
        <v>2183047.67861</v>
      </c>
      <c r="M36" s="26" t="n">
        <f aca="false">L36+M35</f>
        <v>2183047.6786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432.96056</v>
      </c>
      <c r="G37" s="38" t="n">
        <f aca="false">G33+G35</f>
        <v>507074.09235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357.24249</v>
      </c>
      <c r="G38" s="54" t="n">
        <f aca="false">F38+G37</f>
        <v>3575431.33484</v>
      </c>
      <c r="H38" s="54" t="n">
        <f aca="false">G38+H37</f>
        <v>3575431.33484</v>
      </c>
      <c r="I38" s="54" t="n">
        <f aca="false">H38+I37</f>
        <v>3575431.33484</v>
      </c>
      <c r="J38" s="54" t="n">
        <f aca="false">I38+J37</f>
        <v>3575431.33484</v>
      </c>
      <c r="K38" s="54" t="n">
        <f aca="false">J38+K37</f>
        <v>3575431.33484</v>
      </c>
      <c r="L38" s="54" t="n">
        <f aca="false">K38+L37</f>
        <v>3575431.33484</v>
      </c>
      <c r="M38" s="55" t="n">
        <f aca="false">L38+M37</f>
        <v>3575431.33484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48.7</v>
      </c>
      <c r="C41" s="11" t="n">
        <f aca="false">IF(C5=0,0,ROUND(C23/C5*100,1))</f>
        <v>141.8</v>
      </c>
      <c r="D41" s="11" t="n">
        <f aca="false">IF(D5=0,0,ROUND(D23/D5*100,1))</f>
        <v>131.2</v>
      </c>
      <c r="E41" s="11" t="n">
        <f aca="false">IF(E5=0,0,ROUND(E23/E5*100,1))</f>
        <v>109.6</v>
      </c>
      <c r="F41" s="11" t="n">
        <f aca="false">IF(F5=0,0,ROUND(F23/F5*100,1))</f>
        <v>93.3</v>
      </c>
      <c r="G41" s="11" t="n">
        <f aca="false">IF(G5=0,0,ROUND(G23/G5*100,1))</f>
        <v>79.1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48.7</v>
      </c>
      <c r="C42" s="14" t="n">
        <f aca="false">IF(C6=0,0,ROUND(C24/C6*100,1))</f>
        <v>144.9</v>
      </c>
      <c r="D42" s="14" t="n">
        <f aca="false">IF(D6=0,0,ROUND(D24/D6*100,1))</f>
        <v>140</v>
      </c>
      <c r="E42" s="14" t="n">
        <f aca="false">IF(E6=0,0,ROUND(E24/E6*100,1))</f>
        <v>131.7</v>
      </c>
      <c r="F42" s="14" t="n">
        <f aca="false">IF(F6=0,0,ROUND(F24/F6*100,1))</f>
        <v>122</v>
      </c>
      <c r="G42" s="14" t="n">
        <f aca="false">IF(G6=0,0,ROUND(G24/G6*100,1))</f>
        <v>114.4</v>
      </c>
      <c r="H42" s="14" t="n">
        <f aca="false">IF(H6=0,0,ROUND(H24/H6*100,1))</f>
        <v>96.5</v>
      </c>
      <c r="I42" s="14" t="n">
        <f aca="false">IF(I6=0,0,ROUND(I24/I6*100,1))</f>
        <v>82.4</v>
      </c>
      <c r="J42" s="14" t="n">
        <f aca="false">IF(J6=0,0,ROUND(J24/J6*100,1))</f>
        <v>72.5</v>
      </c>
      <c r="K42" s="14" t="n">
        <f aca="false">IF(K6=0,0,ROUND(K24/K6*100,1))</f>
        <v>64.2</v>
      </c>
      <c r="L42" s="14" t="n">
        <f aca="false">IF(L6=0,0,ROUND(L24/L6*100,1))</f>
        <v>57.5</v>
      </c>
      <c r="M42" s="15" t="n">
        <f aca="false">IF(M6=0,0,ROUND(M24/M6*100,1))</f>
        <v>52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66.7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94.4</v>
      </c>
      <c r="H44" s="14" t="n">
        <f aca="false">IF(H8=0,0,ROUND(H26/H8*100,1))</f>
        <v>81</v>
      </c>
      <c r="I44" s="14" t="n">
        <f aca="false">IF(I8=0,0,ROUND(I26/I8*100,1))</f>
        <v>70.8</v>
      </c>
      <c r="J44" s="14" t="n">
        <f aca="false">IF(J8=0,0,ROUND(J26/J8*100,1))</f>
        <v>63</v>
      </c>
      <c r="K44" s="14" t="n">
        <f aca="false">IF(K8=0,0,ROUND(K26/K8*100,1))</f>
        <v>56.7</v>
      </c>
      <c r="L44" s="14" t="n">
        <f aca="false">IF(L8=0,0,ROUND(L26/L8*100,1))</f>
        <v>51.5</v>
      </c>
      <c r="M44" s="15" t="n">
        <f aca="false">IF(M8=0,0,ROUND(M26/M8*100,1))</f>
        <v>47.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85.7</v>
      </c>
      <c r="I46" s="14" t="n">
        <f aca="false">IF(I10=0,0,ROUND(I28/I10*100,1))</f>
        <v>75</v>
      </c>
      <c r="J46" s="14" t="n">
        <f aca="false">IF(J10=0,0,ROUND(J28/J10*100,1))</f>
        <v>66.7</v>
      </c>
      <c r="K46" s="14" t="n">
        <f aca="false">IF(K10=0,0,ROUND(K28/K10*100,1))</f>
        <v>60</v>
      </c>
      <c r="L46" s="14" t="n">
        <f aca="false">IF(L10=0,0,ROUND(L28/L10*100,1))</f>
        <v>54.5</v>
      </c>
      <c r="M46" s="14" t="n">
        <f aca="false">IF(M10=0,0,ROUND(M28/M10*100,1))</f>
        <v>5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37.8</v>
      </c>
      <c r="C49" s="38" t="n">
        <f aca="false">IF(C15=0,0,ROUND(C33/C15*100,1))</f>
        <v>133</v>
      </c>
      <c r="D49" s="38" t="n">
        <f aca="false">IF(D15=0,0,ROUND(D33/D15*100,1))</f>
        <v>125.6</v>
      </c>
      <c r="E49" s="38" t="n">
        <f aca="false">IF(E15=0,0,ROUND(E33/E15*100,1))</f>
        <v>107.9</v>
      </c>
      <c r="F49" s="38" t="n">
        <f aca="false">IF(F15=0,0,ROUND(F33/F15*100,1))</f>
        <v>94.4</v>
      </c>
      <c r="G49" s="38" t="n">
        <f aca="false">IF(G15=0,0,ROUND(G33/G15*100,1))</f>
        <v>81.5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37.8</v>
      </c>
      <c r="C50" s="33" t="n">
        <f aca="false">IF(C16=0,0,ROUND(C34/C16*100,1))</f>
        <v>135.3</v>
      </c>
      <c r="D50" s="33" t="n">
        <f aca="false">IF(D16=0,0,ROUND(D34/D16*100,1))</f>
        <v>131.8</v>
      </c>
      <c r="E50" s="33" t="n">
        <f aca="false">IF(E16=0,0,ROUND(E34/E16*100,1))</f>
        <v>125.4</v>
      </c>
      <c r="F50" s="33" t="n">
        <f aca="false">IF(F16=0,0,ROUND(F34/F16*100,1))</f>
        <v>117.9</v>
      </c>
      <c r="G50" s="33" t="n">
        <f aca="false">IF(G16=0,0,ROUND(G34/G16*100,1))</f>
        <v>111.5</v>
      </c>
      <c r="H50" s="33" t="n">
        <f aca="false">IF(H16=0,0,ROUND(H34/H16*100,1))</f>
        <v>94.3</v>
      </c>
      <c r="I50" s="33" t="n">
        <f aca="false">IF(I16=0,0,ROUND(I34/I16*100,1))</f>
        <v>80.9</v>
      </c>
      <c r="J50" s="33" t="n">
        <f aca="false">IF(J16=0,0,ROUND(J34/J16*100,1))</f>
        <v>71.4</v>
      </c>
      <c r="K50" s="33" t="n">
        <f aca="false">IF(K16=0,0,ROUND(K34/K16*100,1))</f>
        <v>63.3</v>
      </c>
      <c r="L50" s="33" t="n">
        <f aca="false">IF(L16=0,0,ROUND(L34/L16*100,1))</f>
        <v>56.8</v>
      </c>
      <c r="M50" s="34" t="n">
        <f aca="false">IF(M16=0,0,ROUND(M34/M16*100,1))</f>
        <v>51.7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9</v>
      </c>
      <c r="D51" s="19" t="n">
        <f aca="false">IF(D17=0,0,ROUND(D35/D17*100,1))</f>
        <v>101.2</v>
      </c>
      <c r="E51" s="19" t="n">
        <f aca="false">IF(E17=0,0,ROUND(E35/E17*100,1))</f>
        <v>99.5</v>
      </c>
      <c r="F51" s="19" t="n">
        <f aca="false">IF(F17=0,0,ROUND(F35/F17*100,1))</f>
        <v>100</v>
      </c>
      <c r="G51" s="19" t="n">
        <f aca="false">IF(G17=0,0,ROUND(G35/G17*100,1))</f>
        <v>95.2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5</v>
      </c>
      <c r="D52" s="25" t="n">
        <f aca="false">IF(D18=0,0,ROUND(D36/D18*100,1))</f>
        <v>99.2</v>
      </c>
      <c r="E52" s="25" t="n">
        <f aca="false">IF(E18=0,0,ROUND(E36/E18*100,1))</f>
        <v>99.3</v>
      </c>
      <c r="F52" s="25" t="n">
        <f aca="false">IF(F18=0,0,ROUND(F36/F18*100,1))</f>
        <v>99.4</v>
      </c>
      <c r="G52" s="25" t="n">
        <f aca="false">IF(G18=0,0,ROUND(G36/G18*100,1))</f>
        <v>98.7</v>
      </c>
      <c r="H52" s="25" t="n">
        <f aca="false">IF(H18=0,0,ROUND(H36/H18*100,1))</f>
        <v>89.3</v>
      </c>
      <c r="I52" s="25" t="n">
        <f aca="false">IF(I18=0,0,ROUND(I36/I18*100,1))</f>
        <v>81.6</v>
      </c>
      <c r="J52" s="25" t="n">
        <f aca="false">IF(J18=0,0,ROUND(J36/J18*100,1))</f>
        <v>74.3</v>
      </c>
      <c r="K52" s="25" t="n">
        <f aca="false">IF(K18=0,0,ROUND(K36/K18*100,1))</f>
        <v>69.1</v>
      </c>
      <c r="L52" s="25" t="n">
        <f aca="false">IF(L18=0,0,ROUND(L36/L18*100,1))</f>
        <v>64.7</v>
      </c>
      <c r="M52" s="26" t="n">
        <f aca="false">IF(M18=0,0,ROUND(M36/M18*100,1))</f>
        <v>60.8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11.7</v>
      </c>
      <c r="C53" s="38" t="n">
        <f aca="false">IF(C19=0,0,ROUND(C37/C19*100,1))</f>
        <v>106.9</v>
      </c>
      <c r="D53" s="38" t="n">
        <f aca="false">IF(D19=0,0,ROUND(D37/D19*100,1))</f>
        <v>110.3</v>
      </c>
      <c r="E53" s="38" t="n">
        <f aca="false">IF(E19=0,0,ROUND(E37/E19*100,1))</f>
        <v>103.1</v>
      </c>
      <c r="F53" s="38" t="n">
        <f aca="false">IF(F19=0,0,ROUND(F37/F19*100,1))</f>
        <v>97.4</v>
      </c>
      <c r="G53" s="38" t="n">
        <f aca="false">IF(G19=0,0,ROUND(G37/G19*100,1))</f>
        <v>89.8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11.7</v>
      </c>
      <c r="C54" s="54" t="n">
        <f aca="false">IF(C20=0,0,ROUND(C38/C20*100,1))</f>
        <v>108.6</v>
      </c>
      <c r="D54" s="54" t="n">
        <f aca="false">IF(D20=0,0,ROUND(D38/D20*100,1))</f>
        <v>109.1</v>
      </c>
      <c r="E54" s="54" t="n">
        <f aca="false">IF(E20=0,0,ROUND(E38/E20*100,1))</f>
        <v>107.9</v>
      </c>
      <c r="F54" s="54" t="n">
        <f aca="false">IF(F20=0,0,ROUND(F38/F20*100,1))</f>
        <v>106</v>
      </c>
      <c r="G54" s="54" t="n">
        <f aca="false">IF(G20=0,0,ROUND(G38/G20*100,1))</f>
        <v>103.3</v>
      </c>
      <c r="H54" s="54" t="n">
        <f aca="false">IF(H20=0,0,ROUND(H38/H20*100,1))</f>
        <v>91.2</v>
      </c>
      <c r="I54" s="54" t="n">
        <f aca="false">IF(I20=0,0,ROUND(I38/I20*100,1))</f>
        <v>81.3</v>
      </c>
      <c r="J54" s="54" t="n">
        <f aca="false">IF(J20=0,0,ROUND(J38/J20*100,1))</f>
        <v>73.1</v>
      </c>
      <c r="K54" s="54" t="n">
        <f aca="false">IF(K20=0,0,ROUND(K38/K20*100,1))</f>
        <v>66.7</v>
      </c>
      <c r="L54" s="54" t="n">
        <f aca="false">IF(L20=0,0,ROUND(L38/L20*100,1))</f>
        <v>61.4</v>
      </c>
      <c r="M54" s="55" t="n">
        <f aca="false">IF(M20=0,0,ROUND(M38/M20*100,1))</f>
        <v>56.9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64985.85467</v>
      </c>
      <c r="C57" s="11" t="n">
        <f aca="false">+C23-C5</f>
        <v>65409.51332</v>
      </c>
      <c r="D57" s="11" t="n">
        <f aca="false">+D23-D5</f>
        <v>51107.3008499999</v>
      </c>
      <c r="E57" s="11" t="n">
        <f aca="false">+E23-E5</f>
        <v>16508.714</v>
      </c>
      <c r="F57" s="11" t="n">
        <f aca="false">+F23-F5</f>
        <v>-14012.08025</v>
      </c>
      <c r="G57" s="11" t="n">
        <f aca="false">+G23-G5</f>
        <v>-37938.2339</v>
      </c>
      <c r="H57" s="11" t="n">
        <f aca="false">+H23-H5</f>
        <v>-188632.112</v>
      </c>
      <c r="I57" s="11" t="n">
        <f aca="false">+I23-I5</f>
        <v>-205354.43</v>
      </c>
      <c r="J57" s="11" t="n">
        <f aca="false">+J23-J5</f>
        <v>-192135.643</v>
      </c>
      <c r="K57" s="11" t="n">
        <f aca="false">+K23-K5</f>
        <v>-209536.48803</v>
      </c>
      <c r="L57" s="11" t="n">
        <f aca="false">+L23-L5</f>
        <v>-211193.926</v>
      </c>
      <c r="M57" s="12" t="n">
        <f aca="false">+M23-M5</f>
        <v>-207403.544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64985.85467</v>
      </c>
      <c r="C58" s="14" t="n">
        <f aca="false">+C24-C6</f>
        <v>130395.36799</v>
      </c>
      <c r="D58" s="14" t="n">
        <f aca="false">+D24-D6</f>
        <v>181502.66884</v>
      </c>
      <c r="E58" s="14" t="n">
        <f aca="false">+E24-E6</f>
        <v>198011.38284</v>
      </c>
      <c r="F58" s="14" t="n">
        <f aca="false">+F24-F6</f>
        <v>183999.30259</v>
      </c>
      <c r="G58" s="14" t="n">
        <f aca="false">+G24-G6</f>
        <v>146061.06869</v>
      </c>
      <c r="H58" s="14" t="n">
        <f aca="false">+H24-H6</f>
        <v>-42571.0433100001</v>
      </c>
      <c r="I58" s="14" t="n">
        <f aca="false">+I24-I6</f>
        <v>-247925.47331</v>
      </c>
      <c r="J58" s="14" t="n">
        <f aca="false">+J24-J6</f>
        <v>-440061.11631</v>
      </c>
      <c r="K58" s="14" t="n">
        <f aca="false">+K24-K6</f>
        <v>-649597.60434</v>
      </c>
      <c r="L58" s="14" t="n">
        <f aca="false">+L24-L6</f>
        <v>-860791.53034</v>
      </c>
      <c r="M58" s="15" t="n">
        <f aca="false">+M24-M6</f>
        <v>-1068195.0743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-2873.20002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-2873.20002</v>
      </c>
      <c r="H60" s="14" t="n">
        <f aca="false">+H26-H8</f>
        <v>-11492.80002</v>
      </c>
      <c r="I60" s="14" t="n">
        <f aca="false">+I26-I8</f>
        <v>-20112.40002</v>
      </c>
      <c r="J60" s="14" t="n">
        <f aca="false">+J26-J8</f>
        <v>-28732.00002</v>
      </c>
      <c r="K60" s="14" t="n">
        <f aca="false">+K26-K8</f>
        <v>-37351.60002</v>
      </c>
      <c r="L60" s="14" t="n">
        <f aca="false">+L26-L8</f>
        <v>-45971.20002</v>
      </c>
      <c r="M60" s="15" t="n">
        <f aca="false">+M26-M8</f>
        <v>-54590.8000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-30089.2</v>
      </c>
      <c r="I62" s="14" t="n">
        <f aca="false">+I28-I10</f>
        <v>-60178.4</v>
      </c>
      <c r="J62" s="14" t="n">
        <f aca="false">+J28-J10</f>
        <v>-90267.5</v>
      </c>
      <c r="K62" s="14" t="n">
        <f aca="false">+K28-K10</f>
        <v>-120356.7</v>
      </c>
      <c r="L62" s="14" t="n">
        <f aca="false">+L28-L10</f>
        <v>-150446</v>
      </c>
      <c r="M62" s="15" t="n">
        <f aca="false">+M28-M10</f>
        <v>-180535.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64649.45467</v>
      </c>
      <c r="C65" s="38" t="n">
        <f aca="false">+C33-C15</f>
        <v>65017.31332</v>
      </c>
      <c r="D65" s="38" t="n">
        <f aca="false">+D33-D15</f>
        <v>51835.9008499999</v>
      </c>
      <c r="E65" s="38" t="n">
        <f aca="false">+E33-E15</f>
        <v>16508.714</v>
      </c>
      <c r="F65" s="38" t="n">
        <f aca="false">+F33-F15</f>
        <v>-14012.08025</v>
      </c>
      <c r="G65" s="38" t="n">
        <f aca="false">+G33-G15</f>
        <v>-40811.43392</v>
      </c>
      <c r="H65" s="38" t="n">
        <f aca="false">+H33-H15</f>
        <v>-227340.912</v>
      </c>
      <c r="I65" s="38" t="n">
        <f aca="false">+I33-I15</f>
        <v>-244063.23</v>
      </c>
      <c r="J65" s="38" t="n">
        <f aca="false">+J33-J15</f>
        <v>-230844.343</v>
      </c>
      <c r="K65" s="38" t="n">
        <f aca="false">+K33-K15</f>
        <v>-248245.28803</v>
      </c>
      <c r="L65" s="38" t="n">
        <f aca="false">+L33-L15</f>
        <v>-249902.826</v>
      </c>
      <c r="M65" s="39" t="n">
        <f aca="false">+M33-M15</f>
        <v>-246112.244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64649.45467</v>
      </c>
      <c r="C66" s="33" t="n">
        <f aca="false">+C34-C16</f>
        <v>129666.76799</v>
      </c>
      <c r="D66" s="33" t="n">
        <f aca="false">+D34-D16</f>
        <v>181502.66884</v>
      </c>
      <c r="E66" s="33" t="n">
        <f aca="false">+E34-E16</f>
        <v>198011.38284</v>
      </c>
      <c r="F66" s="33" t="n">
        <f aca="false">+F34-F16</f>
        <v>183999.30259</v>
      </c>
      <c r="G66" s="33" t="n">
        <f aca="false">+G34-G16</f>
        <v>143187.86867</v>
      </c>
      <c r="H66" s="33" t="n">
        <f aca="false">+H34-H16</f>
        <v>-84153.0433300005</v>
      </c>
      <c r="I66" s="33" t="n">
        <f aca="false">+I34-I16</f>
        <v>-328216.27333</v>
      </c>
      <c r="J66" s="33" t="n">
        <f aca="false">+J34-J16</f>
        <v>-559060.616330001</v>
      </c>
      <c r="K66" s="33" t="n">
        <f aca="false">+K34-K16</f>
        <v>-807305.904360001</v>
      </c>
      <c r="L66" s="33" t="n">
        <f aca="false">+L34-L16</f>
        <v>-1057208.73036</v>
      </c>
      <c r="M66" s="34" t="n">
        <f aca="false">+M34-M16</f>
        <v>-1303320.9743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6379.68122999999</v>
      </c>
      <c r="D67" s="19" t="n">
        <f aca="false">+D35-D17</f>
        <v>4085.00848000002</v>
      </c>
      <c r="E67" s="19" t="n">
        <f aca="false">+E35-E17</f>
        <v>-1478.07123999996</v>
      </c>
      <c r="F67" s="19" t="n">
        <f aca="false">+F35-F17</f>
        <v>71.0068099999335</v>
      </c>
      <c r="G67" s="19" t="n">
        <f aca="false">+G35-G17</f>
        <v>-16697.83073</v>
      </c>
      <c r="H67" s="19" t="n">
        <f aca="false">+H35-H17</f>
        <v>-233077.4</v>
      </c>
      <c r="I67" s="19" t="n">
        <f aca="false">+I35-I17</f>
        <v>-230408.5</v>
      </c>
      <c r="J67" s="19" t="n">
        <f aca="false">+J35-J17</f>
        <v>-264161.2</v>
      </c>
      <c r="K67" s="19" t="n">
        <f aca="false">+K35-K17</f>
        <v>-220549.6</v>
      </c>
      <c r="L67" s="19" t="n">
        <f aca="false">+L35-L17</f>
        <v>-213142.3</v>
      </c>
      <c r="M67" s="20" t="n">
        <f aca="false">+M35-M17</f>
        <v>-219451.9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4206.63471</v>
      </c>
      <c r="D68" s="25" t="n">
        <f aca="false">+D36-D18</f>
        <v>-10121.6262300001</v>
      </c>
      <c r="E68" s="25" t="n">
        <f aca="false">+E36-E18</f>
        <v>-11599.69747</v>
      </c>
      <c r="F68" s="25" t="n">
        <f aca="false">+F36-F18</f>
        <v>-11528.6906599998</v>
      </c>
      <c r="G68" s="25" t="n">
        <f aca="false">+G36-G18</f>
        <v>-28226.5213899999</v>
      </c>
      <c r="H68" s="25" t="n">
        <f aca="false">+H36-H18</f>
        <v>-261303.92139</v>
      </c>
      <c r="I68" s="25" t="n">
        <f aca="false">+I36-I18</f>
        <v>-491712.42139</v>
      </c>
      <c r="J68" s="25" t="n">
        <f aca="false">+J36-J18</f>
        <v>-755873.62139</v>
      </c>
      <c r="K68" s="25" t="n">
        <f aca="false">+K36-K18</f>
        <v>-976423.22139</v>
      </c>
      <c r="L68" s="25" t="n">
        <f aca="false">+L36-L18</f>
        <v>-1189565.52139</v>
      </c>
      <c r="M68" s="26" t="n">
        <f aca="false">+M36-M18</f>
        <v>-1409017.4213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56822.50119</v>
      </c>
      <c r="C69" s="38" t="n">
        <f aca="false">+C37-C19</f>
        <v>58637.63209</v>
      </c>
      <c r="D69" s="38" t="n">
        <f aca="false">+D37-D19</f>
        <v>55920.9093299999</v>
      </c>
      <c r="E69" s="38" t="n">
        <f aca="false">+E37-E19</f>
        <v>15030.64276</v>
      </c>
      <c r="F69" s="38" t="n">
        <f aca="false">+F37-F19</f>
        <v>-13941.0734400001</v>
      </c>
      <c r="G69" s="38" t="n">
        <f aca="false">+G37-G19</f>
        <v>-57509.26465</v>
      </c>
      <c r="H69" s="38" t="n">
        <f aca="false">+H37-H19</f>
        <v>-460418.312</v>
      </c>
      <c r="I69" s="38" t="n">
        <f aca="false">+I37-I19</f>
        <v>-474471.73</v>
      </c>
      <c r="J69" s="38" t="n">
        <f aca="false">+J37-J19</f>
        <v>-495005.543</v>
      </c>
      <c r="K69" s="38" t="n">
        <f aca="false">+K37-K19</f>
        <v>-468794.88803</v>
      </c>
      <c r="L69" s="38" t="n">
        <f aca="false">+L37-L19</f>
        <v>-463045.126</v>
      </c>
      <c r="M69" s="39" t="n">
        <f aca="false">+M37-M19</f>
        <v>-465564.144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56822.50119</v>
      </c>
      <c r="C70" s="54" t="n">
        <f aca="false">+C38-C20</f>
        <v>115460.13328</v>
      </c>
      <c r="D70" s="54" t="n">
        <f aca="false">+D38-D20</f>
        <v>171381.04261</v>
      </c>
      <c r="E70" s="54" t="n">
        <f aca="false">+E38-E20</f>
        <v>186411.68537</v>
      </c>
      <c r="F70" s="54" t="n">
        <f aca="false">+F38-F20</f>
        <v>172470.61193</v>
      </c>
      <c r="G70" s="54" t="n">
        <f aca="false">+G38-G20</f>
        <v>114961.34728</v>
      </c>
      <c r="H70" s="54" t="n">
        <f aca="false">+H38-H20</f>
        <v>-345456.96472</v>
      </c>
      <c r="I70" s="54" t="n">
        <f aca="false">+I38-I20</f>
        <v>-819928.69472</v>
      </c>
      <c r="J70" s="54" t="n">
        <f aca="false">+J38-J20</f>
        <v>-1314934.23772</v>
      </c>
      <c r="K70" s="54" t="n">
        <f aca="false">+K38-K20</f>
        <v>-1783729.12575</v>
      </c>
      <c r="L70" s="54" t="n">
        <f aca="false">+L38-L20</f>
        <v>-2246774.25175</v>
      </c>
      <c r="M70" s="55" t="n">
        <f aca="false">+M38-M20</f>
        <v>-2712338.39575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8:01:13Z</dcterms:created>
  <dc:creator>user</dc:creator>
  <dc:description/>
  <dc:language>en-US</dc:language>
  <cp:lastModifiedBy>user</cp:lastModifiedBy>
  <dcterms:modified xsi:type="dcterms:W3CDTF">2017-06-26T08:02:04Z</dcterms:modified>
  <cp:revision>0</cp:revision>
  <dc:subject/>
  <dc:title/>
</cp:coreProperties>
</file>