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7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29483.268</v>
      </c>
      <c r="C5" s="11" t="n">
        <v>29625.842</v>
      </c>
      <c r="D5" s="11" t="n">
        <v>29520.514</v>
      </c>
      <c r="E5" s="11" t="n">
        <v>29675.766</v>
      </c>
      <c r="F5" s="11" t="n">
        <v>34173.181</v>
      </c>
      <c r="G5" s="11" t="n">
        <v>46127.361</v>
      </c>
      <c r="H5" s="11" t="n">
        <v>26539.381</v>
      </c>
      <c r="I5" s="11" t="n">
        <v>21116.303</v>
      </c>
      <c r="J5" s="11" t="n">
        <v>31852.642</v>
      </c>
      <c r="K5" s="11" t="n">
        <v>29445.514</v>
      </c>
      <c r="L5" s="11" t="n">
        <v>29622.862</v>
      </c>
      <c r="M5" s="12" t="n">
        <v>32019.054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29483.268</v>
      </c>
      <c r="C6" s="14" t="n">
        <f aca="false">B6+C5</f>
        <v>59109.11</v>
      </c>
      <c r="D6" s="14" t="n">
        <f aca="false">C6+D5</f>
        <v>88629.624</v>
      </c>
      <c r="E6" s="14" t="n">
        <f aca="false">D6+E5</f>
        <v>118305.39</v>
      </c>
      <c r="F6" s="14" t="n">
        <f aca="false">E6+F5</f>
        <v>152478.571</v>
      </c>
      <c r="G6" s="14" t="n">
        <f aca="false">F6+G5</f>
        <v>198605.932</v>
      </c>
      <c r="H6" s="14" t="n">
        <f aca="false">G6+H5</f>
        <v>225145.313</v>
      </c>
      <c r="I6" s="14" t="n">
        <f aca="false">H6+I5</f>
        <v>246261.616</v>
      </c>
      <c r="J6" s="14" t="n">
        <f aca="false">I6+J5</f>
        <v>278114.258</v>
      </c>
      <c r="K6" s="14" t="n">
        <f aca="false">J6+K5</f>
        <v>307559.772</v>
      </c>
      <c r="L6" s="14" t="n">
        <f aca="false">K6+L5</f>
        <v>337182.634</v>
      </c>
      <c r="M6" s="15" t="n">
        <f aca="false">L6+M5</f>
        <v>369201.688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2839.356</v>
      </c>
      <c r="C7" s="18" t="n">
        <v>3141.718</v>
      </c>
      <c r="D7" s="18" t="n">
        <v>3120.218</v>
      </c>
      <c r="E7" s="18" t="n">
        <v>3176.345</v>
      </c>
      <c r="F7" s="18" t="n">
        <v>3023.29</v>
      </c>
      <c r="G7" s="18" t="n">
        <v>1511.417</v>
      </c>
      <c r="H7" s="18" t="n">
        <v>1378.384</v>
      </c>
      <c r="I7" s="18" t="n">
        <v>1506.826</v>
      </c>
      <c r="J7" s="18" t="n">
        <v>3302.918</v>
      </c>
      <c r="K7" s="18" t="n">
        <v>3154.492</v>
      </c>
      <c r="L7" s="18" t="n">
        <v>3143.079</v>
      </c>
      <c r="M7" s="19" t="n">
        <v>2902.039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2839.356</v>
      </c>
      <c r="C8" s="14" t="n">
        <f aca="false">B8+C7</f>
        <v>5981.074</v>
      </c>
      <c r="D8" s="14" t="n">
        <f aca="false">C8+D7</f>
        <v>9101.292</v>
      </c>
      <c r="E8" s="14" t="n">
        <f aca="false">D8+E7</f>
        <v>12277.637</v>
      </c>
      <c r="F8" s="14" t="n">
        <f aca="false">E8+F7</f>
        <v>15300.927</v>
      </c>
      <c r="G8" s="14" t="n">
        <f aca="false">F8+G7</f>
        <v>16812.344</v>
      </c>
      <c r="H8" s="14" t="n">
        <f aca="false">G8+H7</f>
        <v>18190.728</v>
      </c>
      <c r="I8" s="14" t="n">
        <f aca="false">H8+I7</f>
        <v>19697.554</v>
      </c>
      <c r="J8" s="14" t="n">
        <f aca="false">I8+J7</f>
        <v>23000.472</v>
      </c>
      <c r="K8" s="14" t="n">
        <f aca="false">J8+K7</f>
        <v>26154.964</v>
      </c>
      <c r="L8" s="14" t="n">
        <f aca="false">K8+L7</f>
        <v>29298.043</v>
      </c>
      <c r="M8" s="15" t="n">
        <f aca="false">L8+M7</f>
        <v>32200.082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67.195</v>
      </c>
      <c r="C9" s="18" t="n">
        <v>89.713</v>
      </c>
      <c r="D9" s="18" t="n">
        <v>92.127</v>
      </c>
      <c r="E9" s="18" t="n">
        <v>95.46</v>
      </c>
      <c r="F9" s="18" t="n">
        <v>76.972</v>
      </c>
      <c r="G9" s="18" t="n">
        <v>61.81</v>
      </c>
      <c r="H9" s="18" t="n">
        <v>65.455</v>
      </c>
      <c r="I9" s="18" t="n">
        <v>72.665</v>
      </c>
      <c r="J9" s="18" t="n">
        <v>91.075</v>
      </c>
      <c r="K9" s="18" t="n">
        <v>65.891</v>
      </c>
      <c r="L9" s="18" t="n">
        <v>87.122</v>
      </c>
      <c r="M9" s="19" t="n">
        <v>41.524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67.195</v>
      </c>
      <c r="C10" s="14" t="n">
        <f aca="false">B10+C9</f>
        <v>156.908</v>
      </c>
      <c r="D10" s="14" t="n">
        <f aca="false">C10+D9</f>
        <v>249.035</v>
      </c>
      <c r="E10" s="14" t="n">
        <f aca="false">D10+E9</f>
        <v>344.495</v>
      </c>
      <c r="F10" s="14" t="n">
        <f aca="false">E10+F9</f>
        <v>421.467</v>
      </c>
      <c r="G10" s="14" t="n">
        <f aca="false">F10+G9</f>
        <v>483.277</v>
      </c>
      <c r="H10" s="14" t="n">
        <f aca="false">G10+H9</f>
        <v>548.732</v>
      </c>
      <c r="I10" s="14" t="n">
        <f aca="false">H10+I9</f>
        <v>621.397</v>
      </c>
      <c r="J10" s="14" t="n">
        <f aca="false">I10+J9</f>
        <v>712.472</v>
      </c>
      <c r="K10" s="14" t="n">
        <f aca="false">J10+K9</f>
        <v>778.363</v>
      </c>
      <c r="L10" s="14" t="n">
        <f aca="false">K10+L9</f>
        <v>865.485</v>
      </c>
      <c r="M10" s="15" t="n">
        <f aca="false">L10+M9</f>
        <v>907.009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14052.528</v>
      </c>
      <c r="C11" s="18" t="n">
        <v>13222.731</v>
      </c>
      <c r="D11" s="18" t="n">
        <v>10076.036</v>
      </c>
      <c r="E11" s="18" t="n">
        <v>5447.261</v>
      </c>
      <c r="F11" s="18" t="n">
        <v>1822.864</v>
      </c>
      <c r="G11" s="18" t="n">
        <v>1384.301</v>
      </c>
      <c r="H11" s="18" t="n">
        <v>1430.659</v>
      </c>
      <c r="I11" s="18" t="n">
        <v>1155.99</v>
      </c>
      <c r="J11" s="18" t="n">
        <v>1745.762</v>
      </c>
      <c r="K11" s="18" t="n">
        <v>4979.088</v>
      </c>
      <c r="L11" s="18" t="n">
        <v>11257.446</v>
      </c>
      <c r="M11" s="19" t="n">
        <v>21509.894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14052.528</v>
      </c>
      <c r="C12" s="14" t="n">
        <f aca="false">B12+C11</f>
        <v>27275.259</v>
      </c>
      <c r="D12" s="14" t="n">
        <f aca="false">C12+D11</f>
        <v>37351.295</v>
      </c>
      <c r="E12" s="14" t="n">
        <f aca="false">D12+E11</f>
        <v>42798.556</v>
      </c>
      <c r="F12" s="14" t="n">
        <f aca="false">E12+F11</f>
        <v>44621.42</v>
      </c>
      <c r="G12" s="14" t="n">
        <f aca="false">F12+G11</f>
        <v>46005.721</v>
      </c>
      <c r="H12" s="14" t="n">
        <f aca="false">G12+H11</f>
        <v>47436.38</v>
      </c>
      <c r="I12" s="14" t="n">
        <f aca="false">H12+I11</f>
        <v>48592.37</v>
      </c>
      <c r="J12" s="14" t="n">
        <f aca="false">I12+J11</f>
        <v>50338.132</v>
      </c>
      <c r="K12" s="14" t="n">
        <f aca="false">J12+K11</f>
        <v>55317.22</v>
      </c>
      <c r="L12" s="14" t="n">
        <f aca="false">K12+L11</f>
        <v>66574.666</v>
      </c>
      <c r="M12" s="15" t="n">
        <f aca="false">L12+M11</f>
        <v>88084.56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3401.339</v>
      </c>
      <c r="C13" s="18" t="n">
        <v>3322.852</v>
      </c>
      <c r="D13" s="18" t="n">
        <v>4441.059</v>
      </c>
      <c r="E13" s="18" t="n">
        <v>3269.655</v>
      </c>
      <c r="F13" s="18" t="n">
        <v>3319.553</v>
      </c>
      <c r="G13" s="18" t="n">
        <v>4953.086</v>
      </c>
      <c r="H13" s="18" t="n">
        <v>2467.937</v>
      </c>
      <c r="I13" s="18" t="n">
        <v>2893.372</v>
      </c>
      <c r="J13" s="18" t="n">
        <v>3455.006</v>
      </c>
      <c r="K13" s="18" t="n">
        <v>3340.066</v>
      </c>
      <c r="L13" s="18" t="n">
        <v>3726.668</v>
      </c>
      <c r="M13" s="19" t="n">
        <v>3313.389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3401.339</v>
      </c>
      <c r="C14" s="14" t="n">
        <f aca="false">B14+C13</f>
        <v>6724.191</v>
      </c>
      <c r="D14" s="14" t="n">
        <f aca="false">C14+D13</f>
        <v>11165.25</v>
      </c>
      <c r="E14" s="14" t="n">
        <f aca="false">D14+E13</f>
        <v>14434.905</v>
      </c>
      <c r="F14" s="14" t="n">
        <f aca="false">E14+F13</f>
        <v>17754.458</v>
      </c>
      <c r="G14" s="14" t="n">
        <f aca="false">F14+G13</f>
        <v>22707.544</v>
      </c>
      <c r="H14" s="14" t="n">
        <f aca="false">G14+H13</f>
        <v>25175.481</v>
      </c>
      <c r="I14" s="14" t="n">
        <f aca="false">H14+I13</f>
        <v>28068.853</v>
      </c>
      <c r="J14" s="14" t="n">
        <f aca="false">I14+J13</f>
        <v>31523.859</v>
      </c>
      <c r="K14" s="14" t="n">
        <f aca="false">J14+K13</f>
        <v>34863.925</v>
      </c>
      <c r="L14" s="14" t="n">
        <f aca="false">K14+L13</f>
        <v>38590.593</v>
      </c>
      <c r="M14" s="15" t="n">
        <f aca="false">L14+M13</f>
        <v>41903.982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312058.45</v>
      </c>
      <c r="C17" s="28" t="n">
        <v>303835.338</v>
      </c>
      <c r="D17" s="28" t="n">
        <v>298074.024</v>
      </c>
      <c r="E17" s="28" t="n">
        <v>228613.14</v>
      </c>
      <c r="F17" s="28" t="n">
        <v>210502.547</v>
      </c>
      <c r="G17" s="28" t="n">
        <v>223897.844</v>
      </c>
      <c r="H17" s="28" t="n">
        <v>201830.273</v>
      </c>
      <c r="I17" s="28" t="n">
        <v>196354.504</v>
      </c>
      <c r="J17" s="28" t="n">
        <v>211854.486</v>
      </c>
      <c r="K17" s="28" t="n">
        <v>220559.429</v>
      </c>
      <c r="L17" s="28" t="n">
        <v>261213.075</v>
      </c>
      <c r="M17" s="29" t="n">
        <v>472104.13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312058.45</v>
      </c>
      <c r="C18" s="31" t="n">
        <f aca="false">B18+C17</f>
        <v>615893.788</v>
      </c>
      <c r="D18" s="31" t="n">
        <f aca="false">C18+D17</f>
        <v>913967.812</v>
      </c>
      <c r="E18" s="31" t="n">
        <f aca="false">D18+E17</f>
        <v>1142580.952</v>
      </c>
      <c r="F18" s="31" t="n">
        <f aca="false">E18+F17</f>
        <v>1353083.499</v>
      </c>
      <c r="G18" s="31" t="n">
        <f aca="false">F18+G17</f>
        <v>1576981.343</v>
      </c>
      <c r="H18" s="31" t="n">
        <f aca="false">G18+H17</f>
        <v>1778811.616</v>
      </c>
      <c r="I18" s="31" t="n">
        <f aca="false">H18+I17</f>
        <v>1975166.12</v>
      </c>
      <c r="J18" s="31" t="n">
        <f aca="false">I18+J17</f>
        <v>2187020.606</v>
      </c>
      <c r="K18" s="31" t="n">
        <f aca="false">J18+K17</f>
        <v>2407580.035</v>
      </c>
      <c r="L18" s="31" t="n">
        <f aca="false">K18+L17</f>
        <v>2668793.11</v>
      </c>
      <c r="M18" s="32" t="n">
        <f aca="false">L18+M17</f>
        <v>3140897.241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2454.30188</v>
      </c>
      <c r="C21" s="39" t="n">
        <v>3432.43191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2454.30188</v>
      </c>
      <c r="C22" s="42" t="n">
        <f aca="false">B22+C21</f>
        <v>25886.73379</v>
      </c>
      <c r="D22" s="42" t="n">
        <f aca="false">C22+D21</f>
        <v>25886.73379</v>
      </c>
      <c r="E22" s="42" t="n">
        <f aca="false">D22+E21</f>
        <v>25886.73379</v>
      </c>
      <c r="F22" s="42" t="n">
        <f aca="false">E22+F21</f>
        <v>25886.73379</v>
      </c>
      <c r="G22" s="42" t="n">
        <f aca="false">F22+G21</f>
        <v>25886.73379</v>
      </c>
      <c r="H22" s="42" t="n">
        <f aca="false">G22+H21</f>
        <v>25886.73379</v>
      </c>
      <c r="I22" s="42" t="n">
        <f aca="false">H22+I21</f>
        <v>25886.73379</v>
      </c>
      <c r="J22" s="42" t="n">
        <f aca="false">I22+J21</f>
        <v>25886.73379</v>
      </c>
      <c r="K22" s="42" t="n">
        <f aca="false">J22+K21</f>
        <v>25886.73379</v>
      </c>
      <c r="L22" s="42" t="n">
        <f aca="false">K22+L21</f>
        <v>25886.73379</v>
      </c>
      <c r="M22" s="43" t="n">
        <f aca="false">L22+M21</f>
        <v>25886.73379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7.91285</v>
      </c>
      <c r="C23" s="39" t="n">
        <v>113.6138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7.91285</v>
      </c>
      <c r="C24" s="42" t="n">
        <f aca="false">B24+C23</f>
        <v>1341.52665</v>
      </c>
      <c r="D24" s="42" t="n">
        <f aca="false">C24+D23</f>
        <v>1341.52665</v>
      </c>
      <c r="E24" s="42" t="n">
        <f aca="false">D24+E23</f>
        <v>1341.52665</v>
      </c>
      <c r="F24" s="42" t="n">
        <f aca="false">E24+F23</f>
        <v>1341.52665</v>
      </c>
      <c r="G24" s="42" t="n">
        <f aca="false">F24+G23</f>
        <v>1341.52665</v>
      </c>
      <c r="H24" s="42" t="n">
        <f aca="false">G24+H23</f>
        <v>1341.52665</v>
      </c>
      <c r="I24" s="42" t="n">
        <f aca="false">H24+I23</f>
        <v>1341.52665</v>
      </c>
      <c r="J24" s="42" t="n">
        <f aca="false">I24+J23</f>
        <v>1341.52665</v>
      </c>
      <c r="K24" s="42" t="n">
        <f aca="false">J24+K23</f>
        <v>1341.52665</v>
      </c>
      <c r="L24" s="42" t="n">
        <f aca="false">K24+L23</f>
        <v>1341.52665</v>
      </c>
      <c r="M24" s="43" t="n">
        <f aca="false">L24+M23</f>
        <v>1341.52665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8.61903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8.61903</v>
      </c>
      <c r="C26" s="42" t="n">
        <f aca="false">B26+C25</f>
        <v>28.61903</v>
      </c>
      <c r="D26" s="42" t="n">
        <f aca="false">C26+D25</f>
        <v>28.61903</v>
      </c>
      <c r="E26" s="42" t="n">
        <f aca="false">D26+E25</f>
        <v>28.61903</v>
      </c>
      <c r="F26" s="42" t="n">
        <f aca="false">E26+F25</f>
        <v>28.61903</v>
      </c>
      <c r="G26" s="42" t="n">
        <f aca="false">F26+G25</f>
        <v>28.61903</v>
      </c>
      <c r="H26" s="42" t="n">
        <f aca="false">G26+H25</f>
        <v>28.61903</v>
      </c>
      <c r="I26" s="42" t="n">
        <f aca="false">H26+I25</f>
        <v>28.61903</v>
      </c>
      <c r="J26" s="42" t="n">
        <f aca="false">I26+J25</f>
        <v>28.61903</v>
      </c>
      <c r="K26" s="42" t="n">
        <f aca="false">J26+K25</f>
        <v>28.61903</v>
      </c>
      <c r="L26" s="42" t="n">
        <f aca="false">K26+L25</f>
        <v>28.61903</v>
      </c>
      <c r="M26" s="43" t="n">
        <f aca="false">L26+M25</f>
        <v>28.61903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186.34692</v>
      </c>
      <c r="C27" s="39" t="n">
        <v>591.71221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186.34692</v>
      </c>
      <c r="C28" s="42" t="n">
        <f aca="false">B28+C27</f>
        <v>1778.05913</v>
      </c>
      <c r="D28" s="42" t="n">
        <f aca="false">C28+D27</f>
        <v>1778.05913</v>
      </c>
      <c r="E28" s="42" t="n">
        <f aca="false">D28+E27</f>
        <v>1778.05913</v>
      </c>
      <c r="F28" s="42" t="n">
        <f aca="false">E28+F27</f>
        <v>1778.05913</v>
      </c>
      <c r="G28" s="42" t="n">
        <f aca="false">F28+G27</f>
        <v>1778.05913</v>
      </c>
      <c r="H28" s="42" t="n">
        <f aca="false">G28+H27</f>
        <v>1778.05913</v>
      </c>
      <c r="I28" s="42" t="n">
        <f aca="false">H28+I27</f>
        <v>1778.05913</v>
      </c>
      <c r="J28" s="42" t="n">
        <f aca="false">I28+J27</f>
        <v>1778.05913</v>
      </c>
      <c r="K28" s="42" t="n">
        <f aca="false">J28+K27</f>
        <v>1778.05913</v>
      </c>
      <c r="L28" s="42" t="n">
        <f aca="false">K28+L27</f>
        <v>1778.05913</v>
      </c>
      <c r="M28" s="43" t="n">
        <f aca="false">L28+M27</f>
        <v>1778.05913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04.78356</v>
      </c>
      <c r="C29" s="39" t="n">
        <v>205.98718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04.78356</v>
      </c>
      <c r="C30" s="42" t="n">
        <f aca="false">B30+C29</f>
        <v>2010.77074</v>
      </c>
      <c r="D30" s="42" t="n">
        <f aca="false">C30+D29</f>
        <v>2010.77074</v>
      </c>
      <c r="E30" s="42" t="n">
        <f aca="false">D30+E29</f>
        <v>2010.77074</v>
      </c>
      <c r="F30" s="42" t="n">
        <f aca="false">E30+F29</f>
        <v>2010.77074</v>
      </c>
      <c r="G30" s="42" t="n">
        <f aca="false">F30+G29</f>
        <v>2010.77074</v>
      </c>
      <c r="H30" s="42" t="n">
        <f aca="false">G30+H29</f>
        <v>2010.77074</v>
      </c>
      <c r="I30" s="42" t="n">
        <f aca="false">H30+I29</f>
        <v>2010.77074</v>
      </c>
      <c r="J30" s="42" t="n">
        <f aca="false">I30+J29</f>
        <v>2010.77074</v>
      </c>
      <c r="K30" s="42" t="n">
        <f aca="false">J30+K29</f>
        <v>2010.77074</v>
      </c>
      <c r="L30" s="42" t="n">
        <f aca="false">K30+L29</f>
        <v>2010.77074</v>
      </c>
      <c r="M30" s="43" t="n">
        <f aca="false">L30+M29</f>
        <v>2010.77074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252746.63599</v>
      </c>
      <c r="C33" s="48" t="n">
        <v>79683.59771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252746.63599</v>
      </c>
      <c r="C34" s="51" t="n">
        <f aca="false">B34+C33</f>
        <v>332430.2337</v>
      </c>
      <c r="D34" s="51" t="n">
        <f aca="false">C34+D33</f>
        <v>332430.2337</v>
      </c>
      <c r="E34" s="51" t="n">
        <f aca="false">D34+E33</f>
        <v>332430.2337</v>
      </c>
      <c r="F34" s="51" t="n">
        <f aca="false">E34+F33</f>
        <v>332430.2337</v>
      </c>
      <c r="G34" s="51" t="n">
        <f aca="false">F34+G33</f>
        <v>332430.2337</v>
      </c>
      <c r="H34" s="51" t="n">
        <f aca="false">G34+H33</f>
        <v>332430.2337</v>
      </c>
      <c r="I34" s="51" t="n">
        <f aca="false">H34+I33</f>
        <v>332430.2337</v>
      </c>
      <c r="J34" s="51" t="n">
        <f aca="false">I34+J33</f>
        <v>332430.2337</v>
      </c>
      <c r="K34" s="51" t="n">
        <f aca="false">J34+K33</f>
        <v>332430.2337</v>
      </c>
      <c r="L34" s="51" t="n">
        <f aca="false">K34+L33</f>
        <v>332430.2337</v>
      </c>
      <c r="M34" s="52" t="n">
        <f aca="false">L34+M33</f>
        <v>332430.2337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76.1594741804063</v>
      </c>
      <c r="C37" s="42" t="n">
        <f aca="false">IF(C5=0,0,C21/C5*100)</f>
        <v>11.585938755766</v>
      </c>
      <c r="D37" s="42" t="n">
        <f aca="false">IF(D5=0,0,D21/D5*100)</f>
        <v>0</v>
      </c>
      <c r="E37" s="42" t="n">
        <f aca="false">IF(E5=0,0,E21/E5*100)</f>
        <v>0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76.1594741804063</v>
      </c>
      <c r="C38" s="42" t="n">
        <f aca="false">IF(C6=0,0,C22/C6*100)</f>
        <v>43.7948292403658</v>
      </c>
      <c r="D38" s="42" t="n">
        <f aca="false">IF(D6=0,0,D22/D6*100)</f>
        <v>29.2077666830675</v>
      </c>
      <c r="E38" s="42" t="n">
        <f aca="false">IF(E6=0,0,E22/E6*100)</f>
        <v>21.881280125952</v>
      </c>
      <c r="F38" s="42" t="n">
        <f aca="false">IF(F6=0,0,F22/F6*100)</f>
        <v>16.9772930190958</v>
      </c>
      <c r="G38" s="42" t="n">
        <f aca="false">IF(G6=0,0,G22/G6*100)</f>
        <v>13.034219838912</v>
      </c>
      <c r="H38" s="42" t="n">
        <f aca="false">IF(H6=0,0,H22/H6*100)</f>
        <v>11.4977893366139</v>
      </c>
      <c r="I38" s="42" t="n">
        <f aca="false">IF(I6=0,0,I22/I6*100)</f>
        <v>10.5118833419821</v>
      </c>
      <c r="J38" s="42" t="n">
        <f aca="false">IF(J6=0,0,J22/J6*100)</f>
        <v>9.30794917749237</v>
      </c>
      <c r="K38" s="42" t="n">
        <f aca="false">IF(K6=0,0,K22/K6*100)</f>
        <v>8.41681394860704</v>
      </c>
      <c r="L38" s="42" t="n">
        <f aca="false">IF(L6=0,0,L22/L6*100)</f>
        <v>7.67736270486575</v>
      </c>
      <c r="M38" s="43" t="n">
        <f aca="false">IF(M6=0,0,M22/M6*100)</f>
        <v>7.01154264224274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43.2461744846367</v>
      </c>
      <c r="C39" s="42" t="n">
        <f aca="false">IF(C7=0,0,C23/C7*100)</f>
        <v>3.61629528811943</v>
      </c>
      <c r="D39" s="42" t="n">
        <f aca="false">IF(D7=0,0,D23/D7*100)</f>
        <v>0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43.2461744846367</v>
      </c>
      <c r="C40" s="42" t="n">
        <f aca="false">IF(C8=0,0,C24/C8*100)</f>
        <v>22.4295277068968</v>
      </c>
      <c r="D40" s="42" t="n">
        <f aca="false">IF(D8=0,0,D24/D8*100)</f>
        <v>14.7399583487707</v>
      </c>
      <c r="E40" s="42" t="n">
        <f aca="false">IF(E8=0,0,E24/E8*100)</f>
        <v>10.9265866876501</v>
      </c>
      <c r="F40" s="42" t="n">
        <f aca="false">IF(F8=0,0,F24/F8*100)</f>
        <v>8.76761682478454</v>
      </c>
      <c r="G40" s="42" t="n">
        <f aca="false">IF(G8=0,0,G24/G8*100)</f>
        <v>7.97941470862124</v>
      </c>
      <c r="H40" s="42" t="n">
        <f aca="false">IF(H8=0,0,H24/H8*100)</f>
        <v>7.3747826365168</v>
      </c>
      <c r="I40" s="42" t="n">
        <f aca="false">IF(I8=0,0,I24/I8*100)</f>
        <v>6.81062557310415</v>
      </c>
      <c r="J40" s="42" t="n">
        <f aca="false">IF(J8=0,0,J24/J8*100)</f>
        <v>5.8326048700218</v>
      </c>
      <c r="K40" s="42" t="n">
        <f aca="false">IF(K8=0,0,K24/K8*100)</f>
        <v>5.12914737714799</v>
      </c>
      <c r="L40" s="42" t="n">
        <f aca="false">IF(L8=0,0,L24/L8*100)</f>
        <v>4.57889508183192</v>
      </c>
      <c r="M40" s="43" t="n">
        <f aca="false">IF(M8=0,0,M24/M8*100)</f>
        <v>4.16622122266645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42.5910112359551</v>
      </c>
      <c r="C41" s="42" t="n">
        <f aca="false">IF(C9=0,0,C25/C9*100)</f>
        <v>0</v>
      </c>
      <c r="D41" s="42" t="n">
        <f aca="false">IF(D9=0,0,D25/D9*100)</f>
        <v>0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42.5910112359551</v>
      </c>
      <c r="C42" s="42" t="n">
        <f aca="false">IF(C10=0,0,C26/C10*100)</f>
        <v>18.23936956688</v>
      </c>
      <c r="D42" s="42" t="n">
        <f aca="false">IF(D10=0,0,D26/D10*100)</f>
        <v>11.4919710080912</v>
      </c>
      <c r="E42" s="42" t="n">
        <f aca="false">IF(E10=0,0,E26/E10*100)</f>
        <v>8.30753131395231</v>
      </c>
      <c r="F42" s="42" t="n">
        <f aca="false">IF(F10=0,0,F26/F10*100)</f>
        <v>6.7903370845167</v>
      </c>
      <c r="G42" s="42" t="n">
        <f aca="false">IF(G10=0,0,G26/G10*100)</f>
        <v>5.92186882471129</v>
      </c>
      <c r="H42" s="42" t="n">
        <f aca="false">IF(H10=0,0,H26/H10*100)</f>
        <v>5.21548406143618</v>
      </c>
      <c r="I42" s="42" t="n">
        <f aca="false">IF(I10=0,0,I26/I10*100)</f>
        <v>4.60559513483329</v>
      </c>
      <c r="J42" s="42" t="n">
        <f aca="false">IF(J10=0,0,J26/J10*100)</f>
        <v>4.0168638206133</v>
      </c>
      <c r="K42" s="42" t="n">
        <f aca="false">IF(K10=0,0,K26/K10*100)</f>
        <v>3.67682302473268</v>
      </c>
      <c r="L42" s="42" t="n">
        <f aca="false">IF(L10=0,0,L26/L10*100)</f>
        <v>3.30670433340844</v>
      </c>
      <c r="M42" s="43" t="n">
        <f aca="false">IF(M10=0,0,M26/M10*100)</f>
        <v>3.15531929672142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8.44223131951775</v>
      </c>
      <c r="C43" s="42" t="n">
        <f aca="false">IF(C11=0,0,C27/C11*100)</f>
        <v>4.47496216931283</v>
      </c>
      <c r="D43" s="42" t="n">
        <f aca="false">IF(D11=0,0,D27/D11*100)</f>
        <v>0</v>
      </c>
      <c r="E43" s="42" t="n">
        <f aca="false">IF(E11=0,0,E27/E11*100)</f>
        <v>0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8.44223131951775</v>
      </c>
      <c r="C44" s="42" t="n">
        <f aca="false">IF(C12=0,0,C28/C12*100)</f>
        <v>6.51894498966994</v>
      </c>
      <c r="D44" s="42" t="n">
        <f aca="false">IF(D12=0,0,D28/D12*100)</f>
        <v>4.76036809433247</v>
      </c>
      <c r="E44" s="42" t="n">
        <f aca="false">IF(E12=0,0,E28/E12*100)</f>
        <v>4.15448392698109</v>
      </c>
      <c r="F44" s="42" t="n">
        <f aca="false">IF(F12=0,0,F28/F12*100)</f>
        <v>3.98476590390893</v>
      </c>
      <c r="G44" s="42" t="n">
        <f aca="false">IF(G12=0,0,G28/G12*100)</f>
        <v>3.86486526317021</v>
      </c>
      <c r="H44" s="42" t="n">
        <f aca="false">IF(H12=0,0,H28/H12*100)</f>
        <v>3.74830273726621</v>
      </c>
      <c r="I44" s="42" t="n">
        <f aca="false">IF(I12=0,0,I28/I12*100)</f>
        <v>3.65913234937913</v>
      </c>
      <c r="J44" s="42" t="n">
        <f aca="false">IF(J12=0,0,J28/J12*100)</f>
        <v>3.5322310529918</v>
      </c>
      <c r="K44" s="42" t="n">
        <f aca="false">IF(K12=0,0,K28/K12*100)</f>
        <v>3.2142958919483</v>
      </c>
      <c r="L44" s="42" t="n">
        <f aca="false">IF(L12=0,0,L28/L12*100)</f>
        <v>2.67077439036645</v>
      </c>
      <c r="M44" s="43" t="n">
        <f aca="false">IF(M12=0,0,M28/M12*100)</f>
        <v>2.01858206477957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53.0609727522014</v>
      </c>
      <c r="C45" s="42" t="n">
        <f aca="false">IF(C13=0,0,C29/C13*100)</f>
        <v>6.19910787480153</v>
      </c>
      <c r="D45" s="42" t="n">
        <f aca="false">IF(D13=0,0,D29/D13*100)</f>
        <v>0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53.0609727522014</v>
      </c>
      <c r="C46" s="42" t="n">
        <f aca="false">IF(C14=0,0,C30/C14*100)</f>
        <v>29.903533971596</v>
      </c>
      <c r="D46" s="42" t="n">
        <f aca="false">IF(D14=0,0,D30/D14*100)</f>
        <v>18.0091868968451</v>
      </c>
      <c r="E46" s="42" t="n">
        <f aca="false">IF(E14=0,0,E30/E14*100)</f>
        <v>13.929920148418</v>
      </c>
      <c r="F46" s="42" t="n">
        <f aca="false">IF(F14=0,0,F30/F14*100)</f>
        <v>11.325441418713</v>
      </c>
      <c r="G46" s="42" t="n">
        <f aca="false">IF(G14=0,0,G30/G14*100)</f>
        <v>8.85507803045543</v>
      </c>
      <c r="H46" s="42" t="n">
        <f aca="false">IF(H14=0,0,H30/H14*100)</f>
        <v>7.9870201486915</v>
      </c>
      <c r="I46" s="42" t="n">
        <f aca="false">IF(I14=0,0,I30/I14*100)</f>
        <v>7.16370825697794</v>
      </c>
      <c r="J46" s="42" t="n">
        <f aca="false">IF(J14=0,0,J30/J14*100)</f>
        <v>6.37856786505738</v>
      </c>
      <c r="K46" s="42" t="n">
        <f aca="false">IF(K14=0,0,K30/K14*100)</f>
        <v>5.76748240480669</v>
      </c>
      <c r="L46" s="42" t="n">
        <f aca="false">IF(L14=0,0,L30/L14*100)</f>
        <v>5.21052044989306</v>
      </c>
      <c r="M46" s="43" t="n">
        <f aca="false">IF(M14=0,0,M30/M14*100)</f>
        <v>4.79851948199099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0.9933639002565</v>
      </c>
      <c r="C49" s="48" t="n">
        <f aca="false">IF(C17=0,0,C33/C17*100)</f>
        <v>26.2259150744342</v>
      </c>
      <c r="D49" s="48" t="n">
        <f aca="false">IF(D17=0,0,D33/D17*100)</f>
        <v>0</v>
      </c>
      <c r="E49" s="48" t="n">
        <f aca="false">IF(E17=0,0,E33/E17*100)</f>
        <v>0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0.9933639002565</v>
      </c>
      <c r="C50" s="51" t="n">
        <f aca="false">IF(C18=0,0,C34/C18*100)</f>
        <v>53.975253554595</v>
      </c>
      <c r="D50" s="51" t="n">
        <f aca="false">IF(D18=0,0,D34/D18*100)</f>
        <v>36.3722036307336</v>
      </c>
      <c r="E50" s="51" t="n">
        <f aca="false">IF(E18=0,0,E34/E18*100)</f>
        <v>29.0946766719773</v>
      </c>
      <c r="F50" s="51" t="n">
        <f aca="false">IF(F18=0,0,F34/F18*100)</f>
        <v>24.568345851951</v>
      </c>
      <c r="G50" s="51" t="n">
        <f aca="false">IF(G18=0,0,G34/G18*100)</f>
        <v>21.0801627537074</v>
      </c>
      <c r="H50" s="51" t="n">
        <f aca="false">IF(H18=0,0,H34/H18*100)</f>
        <v>18.6883327447306</v>
      </c>
      <c r="I50" s="51" t="n">
        <f aca="false">IF(I18=0,0,I34/I18*100)</f>
        <v>16.8304949307251</v>
      </c>
      <c r="J50" s="51" t="n">
        <f aca="false">IF(J18=0,0,J34/J18*100)</f>
        <v>15.2001418179596</v>
      </c>
      <c r="K50" s="51" t="n">
        <f aca="false">IF(K18=0,0,K34/K18*100)</f>
        <v>13.8076503737081</v>
      </c>
      <c r="L50" s="51" t="n">
        <f aca="false">IF(L18=0,0,L34/L18*100)</f>
        <v>12.45620098667</v>
      </c>
      <c r="M50" s="52" t="n">
        <f aca="false">IF(M18=0,0,M34/M18*100)</f>
        <v>10.5839258082242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-7028.96612000001</v>
      </c>
      <c r="C53" s="42" t="n">
        <f aca="false">C21-C5</f>
        <v>-26193.41009</v>
      </c>
      <c r="D53" s="42" t="n">
        <f aca="false">D21-D5</f>
        <v>-29520.514</v>
      </c>
      <c r="E53" s="42" t="n">
        <f aca="false">E21-E5</f>
        <v>-29675.766</v>
      </c>
      <c r="F53" s="42" t="n">
        <f aca="false">F21-F5</f>
        <v>-34173.181</v>
      </c>
      <c r="G53" s="42" t="n">
        <f aca="false">G21-G5</f>
        <v>-46127.361</v>
      </c>
      <c r="H53" s="42" t="n">
        <f aca="false">H21-H5</f>
        <v>-26539.381</v>
      </c>
      <c r="I53" s="42" t="n">
        <f aca="false">I21-I5</f>
        <v>-21116.303</v>
      </c>
      <c r="J53" s="42" t="n">
        <f aca="false">J21-J5</f>
        <v>-31852.642</v>
      </c>
      <c r="K53" s="42" t="n">
        <f aca="false">K21-K5</f>
        <v>-29445.514</v>
      </c>
      <c r="L53" s="42" t="n">
        <f aca="false">L21-L5</f>
        <v>-29622.862</v>
      </c>
      <c r="M53" s="43" t="n">
        <f aca="false">M21-M5</f>
        <v>-32019.054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-7028.96612000001</v>
      </c>
      <c r="C54" s="42" t="n">
        <f aca="false">C22-C6</f>
        <v>-33222.37621</v>
      </c>
      <c r="D54" s="42" t="n">
        <f aca="false">D22-D6</f>
        <v>-62742.89021</v>
      </c>
      <c r="E54" s="42" t="n">
        <f aca="false">E22-E6</f>
        <v>-92418.65621</v>
      </c>
      <c r="F54" s="42" t="n">
        <f aca="false">F22-F6</f>
        <v>-126591.83721</v>
      </c>
      <c r="G54" s="42" t="n">
        <f aca="false">G22-G6</f>
        <v>-172719.19821</v>
      </c>
      <c r="H54" s="42" t="n">
        <f aca="false">H22-H6</f>
        <v>-199258.57921</v>
      </c>
      <c r="I54" s="42" t="n">
        <f aca="false">I22-I6</f>
        <v>-220374.88221</v>
      </c>
      <c r="J54" s="42" t="n">
        <f aca="false">J22-J6</f>
        <v>-252227.52421</v>
      </c>
      <c r="K54" s="42" t="n">
        <f aca="false">K22-K6</f>
        <v>-281673.03821</v>
      </c>
      <c r="L54" s="42" t="n">
        <f aca="false">L22-L6</f>
        <v>-311295.90021</v>
      </c>
      <c r="M54" s="43" t="n">
        <f aca="false">M22-M6</f>
        <v>-343314.95421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-1611.44315</v>
      </c>
      <c r="C55" s="42" t="n">
        <f aca="false">C23-C7</f>
        <v>-3028.1042</v>
      </c>
      <c r="D55" s="42" t="n">
        <f aca="false">D23-D7</f>
        <v>-3120.218</v>
      </c>
      <c r="E55" s="42" t="n">
        <f aca="false">E23-E7</f>
        <v>-3176.345</v>
      </c>
      <c r="F55" s="42" t="n">
        <f aca="false">F23-F7</f>
        <v>-3023.29</v>
      </c>
      <c r="G55" s="42" t="n">
        <f aca="false">G23-G7</f>
        <v>-1511.417</v>
      </c>
      <c r="H55" s="42" t="n">
        <f aca="false">H23-H7</f>
        <v>-1378.384</v>
      </c>
      <c r="I55" s="42" t="n">
        <f aca="false">I23-I7</f>
        <v>-1506.826</v>
      </c>
      <c r="J55" s="42" t="n">
        <f aca="false">J23-J7</f>
        <v>-3302.918</v>
      </c>
      <c r="K55" s="42" t="n">
        <f aca="false">K23-K7</f>
        <v>-3154.492</v>
      </c>
      <c r="L55" s="42" t="n">
        <f aca="false">L23-L7</f>
        <v>-3143.079</v>
      </c>
      <c r="M55" s="43" t="n">
        <f aca="false">M23-M7</f>
        <v>-2902.039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-1611.44315</v>
      </c>
      <c r="C56" s="42" t="n">
        <f aca="false">C24-C8</f>
        <v>-4639.54735</v>
      </c>
      <c r="D56" s="42" t="n">
        <f aca="false">D24-D8</f>
        <v>-7759.76535</v>
      </c>
      <c r="E56" s="42" t="n">
        <f aca="false">E24-E8</f>
        <v>-10936.11035</v>
      </c>
      <c r="F56" s="42" t="n">
        <f aca="false">F24-F8</f>
        <v>-13959.40035</v>
      </c>
      <c r="G56" s="42" t="n">
        <f aca="false">G24-G8</f>
        <v>-15470.81735</v>
      </c>
      <c r="H56" s="42" t="n">
        <f aca="false">H24-H8</f>
        <v>-16849.20135</v>
      </c>
      <c r="I56" s="42" t="n">
        <f aca="false">I24-I8</f>
        <v>-18356.02735</v>
      </c>
      <c r="J56" s="42" t="n">
        <f aca="false">J24-J8</f>
        <v>-21658.94535</v>
      </c>
      <c r="K56" s="42" t="n">
        <f aca="false">K24-K8</f>
        <v>-24813.43735</v>
      </c>
      <c r="L56" s="42" t="n">
        <f aca="false">L24-L8</f>
        <v>-27956.51635</v>
      </c>
      <c r="M56" s="43" t="n">
        <f aca="false">M24-M8</f>
        <v>-30858.55535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-38.57597</v>
      </c>
      <c r="C57" s="42" t="n">
        <f aca="false">C25-C9</f>
        <v>-89.713</v>
      </c>
      <c r="D57" s="42" t="n">
        <f aca="false">D25-D9</f>
        <v>-92.127</v>
      </c>
      <c r="E57" s="42" t="n">
        <f aca="false">E25-E9</f>
        <v>-95.46</v>
      </c>
      <c r="F57" s="42" t="n">
        <f aca="false">F25-F9</f>
        <v>-76.972</v>
      </c>
      <c r="G57" s="42" t="n">
        <f aca="false">G25-G9</f>
        <v>-61.81</v>
      </c>
      <c r="H57" s="42" t="n">
        <f aca="false">H25-H9</f>
        <v>-65.455</v>
      </c>
      <c r="I57" s="42" t="n">
        <f aca="false">I25-I9</f>
        <v>-72.665</v>
      </c>
      <c r="J57" s="42" t="n">
        <f aca="false">J25-J9</f>
        <v>-91.075</v>
      </c>
      <c r="K57" s="42" t="n">
        <f aca="false">K25-K9</f>
        <v>-65.891</v>
      </c>
      <c r="L57" s="42" t="n">
        <f aca="false">L25-L9</f>
        <v>-87.122</v>
      </c>
      <c r="M57" s="43" t="n">
        <f aca="false">M25-M9</f>
        <v>-41.524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-38.57597</v>
      </c>
      <c r="C58" s="42" t="n">
        <f aca="false">C26-C10</f>
        <v>-128.28897</v>
      </c>
      <c r="D58" s="42" t="n">
        <f aca="false">D26-D10</f>
        <v>-220.41597</v>
      </c>
      <c r="E58" s="42" t="n">
        <f aca="false">E26-E10</f>
        <v>-315.87597</v>
      </c>
      <c r="F58" s="42" t="n">
        <f aca="false">F26-F10</f>
        <v>-392.84797</v>
      </c>
      <c r="G58" s="42" t="n">
        <f aca="false">G26-G10</f>
        <v>-454.65797</v>
      </c>
      <c r="H58" s="42" t="n">
        <f aca="false">H26-H10</f>
        <v>-520.11297</v>
      </c>
      <c r="I58" s="42" t="n">
        <f aca="false">I26-I10</f>
        <v>-592.77797</v>
      </c>
      <c r="J58" s="42" t="n">
        <f aca="false">J26-J10</f>
        <v>-683.85297</v>
      </c>
      <c r="K58" s="42" t="n">
        <f aca="false">K26-K10</f>
        <v>-749.74397</v>
      </c>
      <c r="L58" s="42" t="n">
        <f aca="false">L26-L10</f>
        <v>-836.86597</v>
      </c>
      <c r="M58" s="43" t="n">
        <f aca="false">M26-M10</f>
        <v>-878.38997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-12866.18108</v>
      </c>
      <c r="C59" s="42" t="n">
        <f aca="false">C27-C11</f>
        <v>-12631.01879</v>
      </c>
      <c r="D59" s="42" t="n">
        <f aca="false">D27-D11</f>
        <v>-10076.036</v>
      </c>
      <c r="E59" s="42" t="n">
        <f aca="false">E27-E11</f>
        <v>-5447.261</v>
      </c>
      <c r="F59" s="42" t="n">
        <f aca="false">F27-F11</f>
        <v>-1822.864</v>
      </c>
      <c r="G59" s="42" t="n">
        <f aca="false">G27-G11</f>
        <v>-1384.301</v>
      </c>
      <c r="H59" s="42" t="n">
        <f aca="false">H27-H11</f>
        <v>-1430.659</v>
      </c>
      <c r="I59" s="42" t="n">
        <f aca="false">I27-I11</f>
        <v>-1155.99</v>
      </c>
      <c r="J59" s="42" t="n">
        <f aca="false">J27-J11</f>
        <v>-1745.762</v>
      </c>
      <c r="K59" s="42" t="n">
        <f aca="false">K27-K11</f>
        <v>-4979.088</v>
      </c>
      <c r="L59" s="42" t="n">
        <f aca="false">L27-L11</f>
        <v>-11257.446</v>
      </c>
      <c r="M59" s="43" t="n">
        <f aca="false">M27-M11</f>
        <v>-21509.894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-12866.18108</v>
      </c>
      <c r="C60" s="42" t="n">
        <f aca="false">C28-C12</f>
        <v>-25497.19987</v>
      </c>
      <c r="D60" s="42" t="n">
        <f aca="false">D28-D12</f>
        <v>-35573.23587</v>
      </c>
      <c r="E60" s="42" t="n">
        <f aca="false">E28-E12</f>
        <v>-41020.49687</v>
      </c>
      <c r="F60" s="42" t="n">
        <f aca="false">F28-F12</f>
        <v>-42843.36087</v>
      </c>
      <c r="G60" s="42" t="n">
        <f aca="false">G28-G12</f>
        <v>-44227.66187</v>
      </c>
      <c r="H60" s="42" t="n">
        <f aca="false">H28-H12</f>
        <v>-45658.32087</v>
      </c>
      <c r="I60" s="42" t="n">
        <f aca="false">I28-I12</f>
        <v>-46814.31087</v>
      </c>
      <c r="J60" s="42" t="n">
        <f aca="false">J28-J12</f>
        <v>-48560.07287</v>
      </c>
      <c r="K60" s="42" t="n">
        <f aca="false">K28-K12</f>
        <v>-53539.16087</v>
      </c>
      <c r="L60" s="42" t="n">
        <f aca="false">L28-L12</f>
        <v>-64796.60687</v>
      </c>
      <c r="M60" s="43" t="n">
        <f aca="false">M28-M12</f>
        <v>-86306.50087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-1596.55544</v>
      </c>
      <c r="C61" s="42" t="n">
        <f aca="false">C29-C13</f>
        <v>-3116.86482</v>
      </c>
      <c r="D61" s="42" t="n">
        <f aca="false">D29-D13</f>
        <v>-4441.059</v>
      </c>
      <c r="E61" s="42" t="n">
        <f aca="false">E29-E13</f>
        <v>-3269.655</v>
      </c>
      <c r="F61" s="42" t="n">
        <f aca="false">F29-F13</f>
        <v>-3319.553</v>
      </c>
      <c r="G61" s="42" t="n">
        <f aca="false">G29-G13</f>
        <v>-4953.086</v>
      </c>
      <c r="H61" s="42" t="n">
        <f aca="false">H29-H13</f>
        <v>-2467.937</v>
      </c>
      <c r="I61" s="42" t="n">
        <f aca="false">I29-I13</f>
        <v>-2893.372</v>
      </c>
      <c r="J61" s="42" t="n">
        <f aca="false">J29-J13</f>
        <v>-3455.006</v>
      </c>
      <c r="K61" s="42" t="n">
        <f aca="false">K29-K13</f>
        <v>-3340.066</v>
      </c>
      <c r="L61" s="42" t="n">
        <f aca="false">L29-L13</f>
        <v>-3726.668</v>
      </c>
      <c r="M61" s="43" t="n">
        <f aca="false">M29-M13</f>
        <v>-3313.389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-1596.55544</v>
      </c>
      <c r="C62" s="42" t="n">
        <f aca="false">C30-C14</f>
        <v>-4713.42026</v>
      </c>
      <c r="D62" s="42" t="n">
        <f aca="false">D30-D14</f>
        <v>-9154.47926</v>
      </c>
      <c r="E62" s="42" t="n">
        <f aca="false">E30-E14</f>
        <v>-12424.13426</v>
      </c>
      <c r="F62" s="42" t="n">
        <f aca="false">F30-F14</f>
        <v>-15743.68726</v>
      </c>
      <c r="G62" s="42" t="n">
        <f aca="false">G30-G14</f>
        <v>-20696.77326</v>
      </c>
      <c r="H62" s="42" t="n">
        <f aca="false">H30-H14</f>
        <v>-23164.71026</v>
      </c>
      <c r="I62" s="42" t="n">
        <f aca="false">I30-I14</f>
        <v>-26058.08226</v>
      </c>
      <c r="J62" s="42" t="n">
        <f aca="false">J30-J14</f>
        <v>-29513.08826</v>
      </c>
      <c r="K62" s="42" t="n">
        <f aca="false">K30-K14</f>
        <v>-32853.15426</v>
      </c>
      <c r="L62" s="42" t="n">
        <f aca="false">L30-L14</f>
        <v>-36579.82226</v>
      </c>
      <c r="M62" s="43" t="n">
        <f aca="false">M30-M14</f>
        <v>-39893.21126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-59311.81401</v>
      </c>
      <c r="C65" s="48" t="n">
        <f aca="false">C33-C17</f>
        <v>-224151.74029</v>
      </c>
      <c r="D65" s="48" t="n">
        <f aca="false">D33-D17</f>
        <v>-298074.024</v>
      </c>
      <c r="E65" s="48" t="n">
        <f aca="false">E33-E17</f>
        <v>-228613.14</v>
      </c>
      <c r="F65" s="48" t="n">
        <f aca="false">F33-F17</f>
        <v>-210502.547</v>
      </c>
      <c r="G65" s="48" t="n">
        <f aca="false">G33-G17</f>
        <v>-223897.844</v>
      </c>
      <c r="H65" s="48" t="n">
        <f aca="false">H33-H17</f>
        <v>-201830.273</v>
      </c>
      <c r="I65" s="48" t="n">
        <f aca="false">I33-I17</f>
        <v>-196354.504</v>
      </c>
      <c r="J65" s="48" t="n">
        <f aca="false">J33-J17</f>
        <v>-211854.486</v>
      </c>
      <c r="K65" s="48" t="n">
        <f aca="false">K33-K17</f>
        <v>-220559.429</v>
      </c>
      <c r="L65" s="48" t="n">
        <f aca="false">L33-L17</f>
        <v>-261213.075</v>
      </c>
      <c r="M65" s="49" t="n">
        <f aca="false">M33-M17</f>
        <v>-472104.13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-59311.81401</v>
      </c>
      <c r="C66" s="57" t="n">
        <f aca="false">C34-C18</f>
        <v>-283463.5543</v>
      </c>
      <c r="D66" s="57" t="n">
        <f aca="false">D34-D18</f>
        <v>-581537.5783</v>
      </c>
      <c r="E66" s="57" t="n">
        <f aca="false">E34-E18</f>
        <v>-810150.7183</v>
      </c>
      <c r="F66" s="57" t="n">
        <f aca="false">F34-F18</f>
        <v>-1020653.2653</v>
      </c>
      <c r="G66" s="57" t="n">
        <f aca="false">G34-G18</f>
        <v>-1244551.1093</v>
      </c>
      <c r="H66" s="57" t="n">
        <f aca="false">H34-H18</f>
        <v>-1446381.3823</v>
      </c>
      <c r="I66" s="57" t="n">
        <f aca="false">I34-I18</f>
        <v>-1642735.8863</v>
      </c>
      <c r="J66" s="57" t="n">
        <f aca="false">J34-J18</f>
        <v>-1854590.3723</v>
      </c>
      <c r="K66" s="57" t="n">
        <f aca="false">K34-K18</f>
        <v>-2075149.8013</v>
      </c>
      <c r="L66" s="57" t="n">
        <f aca="false">L34-L18</f>
        <v>-2336362.8763</v>
      </c>
      <c r="M66" s="58" t="n">
        <f aca="false">M34-M18</f>
        <v>-2808467.0073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41:04Z</dcterms:created>
  <dc:creator>user</dc:creator>
  <dc:description/>
  <dc:language>en-US</dc:language>
  <cp:lastModifiedBy>user</cp:lastModifiedBy>
  <dcterms:modified xsi:type="dcterms:W3CDTF">2017-02-07T13:41:22Z</dcterms:modified>
  <cp:revision>0</cp:revision>
  <dc:subject/>
  <dc:title/>
</cp:coreProperties>
</file>