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v_ob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26">
  <si>
    <t xml:space="preserve">Видатки загального фонду обласного бюджету Луганської області</t>
  </si>
  <si>
    <t xml:space="preserve">станом на</t>
  </si>
  <si>
    <t xml:space="preserve">Планові показники</t>
  </si>
  <si>
    <t xml:space="preserve">січень</t>
  </si>
  <si>
    <t xml:space="preserve">лютий 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Оплата праці і нарахування на заробітну плату</t>
  </si>
  <si>
    <t xml:space="preserve">кумулятивно</t>
  </si>
  <si>
    <t xml:space="preserve">Продукти харчування</t>
  </si>
  <si>
    <t xml:space="preserve">Медикаменти та перев'язувальні матеріали</t>
  </si>
  <si>
    <t xml:space="preserve">Оплата комунальних послуг та енергоносіїв</t>
  </si>
  <si>
    <t xml:space="preserve">Соціальне забезпечення</t>
  </si>
  <si>
    <t xml:space="preserve">Капітальні видатки</t>
  </si>
  <si>
    <t xml:space="preserve">Всього</t>
  </si>
  <si>
    <t xml:space="preserve">Фактичні показники</t>
  </si>
  <si>
    <t xml:space="preserve">Відсотки</t>
  </si>
  <si>
    <t xml:space="preserve">Відхиленн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_ ;[RED]\-#,##0.0\ "/>
  </numFmts>
  <fonts count="3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sz val="14"/>
      <name val="Arial Cyr"/>
      <family val="2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sz val="7.5"/>
      <name val="Arial Cyr"/>
      <family val="2"/>
      <charset val="204"/>
    </font>
    <font>
      <i val="true"/>
      <sz val="8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i val="true"/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7.5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3" borderId="11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3" borderId="11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2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4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1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5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3" borderId="11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Акцент1" xfId="56"/>
    <cellStyle name="Акцент2" xfId="57"/>
    <cellStyle name="Акцент3" xfId="58"/>
    <cellStyle name="Акцент4" xfId="59"/>
    <cellStyle name="Акцент5" xfId="60"/>
    <cellStyle name="Акцент6" xfId="61"/>
    <cellStyle name="Ввод " xfId="62"/>
    <cellStyle name="Вывод" xfId="63"/>
    <cellStyle name="Вычисление" xfId="64"/>
    <cellStyle name="Заголовок 1" xfId="65"/>
    <cellStyle name="Заголовок 2" xfId="66"/>
    <cellStyle name="Заголовок 3" xfId="67"/>
    <cellStyle name="Заголовок 4" xfId="68"/>
    <cellStyle name="Итог" xfId="69"/>
    <cellStyle name="Контрольная ячейка" xfId="70"/>
    <cellStyle name="Название" xfId="71"/>
    <cellStyle name="Нейтральный" xfId="72"/>
    <cellStyle name="Обычный_План_факт_r" xfId="73"/>
    <cellStyle name="Плохой" xfId="74"/>
    <cellStyle name="Пояснение" xfId="75"/>
    <cellStyle name="Примечание" xfId="76"/>
    <cellStyle name="Связанная ячейка" xfId="77"/>
    <cellStyle name="Текст предупреждения" xfId="78"/>
    <cellStyle name="Хороший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39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7.48046875" defaultRowHeight="11.25" zeroHeight="false" outlineLevelRow="0" outlineLevelCol="0"/>
  <cols>
    <col collapsed="false" customWidth="true" hidden="false" outlineLevel="0" max="1" min="1" style="1" width="35.94"/>
    <col collapsed="false" customWidth="true" hidden="false" outlineLevel="0" max="13" min="2" style="1" width="10.28"/>
    <col collapsed="false" customWidth="false" hidden="false" outlineLevel="0" max="257" min="14" style="1" width="7.48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95" hidden="false" customHeight="true" outlineLevel="0" collapsed="false">
      <c r="A2" s="3"/>
      <c r="B2" s="3"/>
      <c r="C2" s="3"/>
      <c r="D2" s="3"/>
      <c r="E2" s="4" t="s">
        <v>1</v>
      </c>
      <c r="F2" s="5" t="n">
        <v>43742</v>
      </c>
      <c r="G2" s="3"/>
      <c r="H2" s="3"/>
      <c r="I2" s="3"/>
      <c r="J2" s="3"/>
      <c r="K2" s="3"/>
      <c r="L2" s="3"/>
      <c r="M2" s="3"/>
    </row>
    <row r="3" customFormat="false" ht="12.95" hidden="false" customHeight="true" outlineLevel="0" collapsed="false">
      <c r="A3" s="6"/>
      <c r="B3" s="6"/>
      <c r="C3" s="6"/>
      <c r="D3" s="6"/>
      <c r="E3" s="7"/>
      <c r="F3" s="7"/>
      <c r="G3" s="6"/>
      <c r="H3" s="6"/>
      <c r="I3" s="6"/>
      <c r="J3" s="6"/>
      <c r="K3" s="6"/>
      <c r="L3" s="6"/>
      <c r="M3" s="6"/>
    </row>
    <row r="4" customFormat="false" ht="11.2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9" t="s">
        <v>12</v>
      </c>
      <c r="L4" s="9" t="s">
        <v>13</v>
      </c>
      <c r="M4" s="9" t="s">
        <v>14</v>
      </c>
    </row>
    <row r="5" customFormat="false" ht="11.25" hidden="false" customHeight="true" outlineLevel="0" collapsed="false">
      <c r="A5" s="10" t="s">
        <v>15</v>
      </c>
      <c r="B5" s="11" t="n">
        <v>35981.01</v>
      </c>
      <c r="C5" s="11" t="n">
        <v>35853.022</v>
      </c>
      <c r="D5" s="11" t="n">
        <v>36105.378</v>
      </c>
      <c r="E5" s="11" t="n">
        <v>36040.198</v>
      </c>
      <c r="F5" s="11" t="n">
        <v>44221.514</v>
      </c>
      <c r="G5" s="11" t="n">
        <v>57167.705</v>
      </c>
      <c r="H5" s="11" t="n">
        <v>31554.912</v>
      </c>
      <c r="I5" s="11" t="n">
        <v>27624.228</v>
      </c>
      <c r="J5" s="11" t="n">
        <v>32802.403</v>
      </c>
      <c r="K5" s="11" t="n">
        <v>35770.014</v>
      </c>
      <c r="L5" s="11" t="n">
        <v>35595.395</v>
      </c>
      <c r="M5" s="11" t="n">
        <v>36841.624</v>
      </c>
      <c r="N5" s="12"/>
      <c r="O5" s="12"/>
      <c r="P5" s="12"/>
      <c r="Q5" s="12"/>
      <c r="R5" s="12"/>
      <c r="S5" s="12"/>
      <c r="T5" s="12"/>
      <c r="U5" s="12"/>
      <c r="V5" s="12"/>
    </row>
    <row r="6" s="15" customFormat="true" ht="11.25" hidden="false" customHeight="true" outlineLevel="0" collapsed="false">
      <c r="A6" s="13" t="s">
        <v>16</v>
      </c>
      <c r="B6" s="14" t="n">
        <f aca="false">B5</f>
        <v>35981.01</v>
      </c>
      <c r="C6" s="14" t="n">
        <f aca="false">B6+C5</f>
        <v>71834.032</v>
      </c>
      <c r="D6" s="14" t="n">
        <f aca="false">C6+D5</f>
        <v>107939.41</v>
      </c>
      <c r="E6" s="14" t="n">
        <f aca="false">D6+E5</f>
        <v>143979.608</v>
      </c>
      <c r="F6" s="14" t="n">
        <f aca="false">E6+F5</f>
        <v>188201.122</v>
      </c>
      <c r="G6" s="14" t="n">
        <f aca="false">F6+G5</f>
        <v>245368.827</v>
      </c>
      <c r="H6" s="14" t="n">
        <f aca="false">G6+H5</f>
        <v>276923.739</v>
      </c>
      <c r="I6" s="14" t="n">
        <f aca="false">H6+I5</f>
        <v>304547.967</v>
      </c>
      <c r="J6" s="14" t="n">
        <f aca="false">I6+J5</f>
        <v>337350.37</v>
      </c>
      <c r="K6" s="14" t="n">
        <f aca="false">J6+K5</f>
        <v>373120.384</v>
      </c>
      <c r="L6" s="14" t="n">
        <f aca="false">K6+L5</f>
        <v>408715.779</v>
      </c>
      <c r="M6" s="14" t="n">
        <f aca="false">L6+M5</f>
        <v>445557.403</v>
      </c>
      <c r="N6" s="12"/>
      <c r="O6" s="12"/>
      <c r="P6" s="12"/>
      <c r="Q6" s="12"/>
      <c r="R6" s="12"/>
      <c r="S6" s="12"/>
      <c r="T6" s="12"/>
      <c r="U6" s="12"/>
      <c r="V6" s="12"/>
    </row>
    <row r="7" s="19" customFormat="true" ht="11.25" hidden="false" customHeight="true" outlineLevel="0" collapsed="false">
      <c r="A7" s="16" t="s">
        <v>17</v>
      </c>
      <c r="B7" s="17" t="n">
        <v>3412.98</v>
      </c>
      <c r="C7" s="17" t="n">
        <v>3882.161</v>
      </c>
      <c r="D7" s="17" t="n">
        <v>4096.61288</v>
      </c>
      <c r="E7" s="17" t="n">
        <v>4198.832</v>
      </c>
      <c r="F7" s="17" t="n">
        <v>3906.571</v>
      </c>
      <c r="G7" s="17" t="n">
        <v>1757.474</v>
      </c>
      <c r="H7" s="17" t="n">
        <v>1508.25</v>
      </c>
      <c r="I7" s="17" t="n">
        <v>1849.912</v>
      </c>
      <c r="J7" s="17" t="n">
        <v>4349.249</v>
      </c>
      <c r="K7" s="17" t="n">
        <v>4341.149</v>
      </c>
      <c r="L7" s="17" t="n">
        <v>4180.507</v>
      </c>
      <c r="M7" s="17" t="n">
        <v>3976.722</v>
      </c>
      <c r="N7" s="18"/>
      <c r="O7" s="12"/>
      <c r="P7" s="12"/>
      <c r="Q7" s="12"/>
      <c r="R7" s="12"/>
      <c r="S7" s="12"/>
      <c r="T7" s="12"/>
      <c r="U7" s="12"/>
      <c r="V7" s="12"/>
    </row>
    <row r="8" s="15" customFormat="true" ht="11.25" hidden="false" customHeight="true" outlineLevel="0" collapsed="false">
      <c r="A8" s="13" t="s">
        <v>16</v>
      </c>
      <c r="B8" s="14" t="n">
        <f aca="false">B7</f>
        <v>3412.98</v>
      </c>
      <c r="C8" s="14" t="n">
        <f aca="false">B8+C7</f>
        <v>7295.141</v>
      </c>
      <c r="D8" s="14" t="n">
        <f aca="false">C8+D7</f>
        <v>11391.75388</v>
      </c>
      <c r="E8" s="14" t="n">
        <f aca="false">D8+E7</f>
        <v>15590.58588</v>
      </c>
      <c r="F8" s="14" t="n">
        <f aca="false">E8+F7</f>
        <v>19497.15688</v>
      </c>
      <c r="G8" s="14" t="n">
        <f aca="false">F8+G7</f>
        <v>21254.63088</v>
      </c>
      <c r="H8" s="14" t="n">
        <f aca="false">G8+H7</f>
        <v>22762.88088</v>
      </c>
      <c r="I8" s="14" t="n">
        <f aca="false">H8+I7</f>
        <v>24612.79288</v>
      </c>
      <c r="J8" s="14" t="n">
        <f aca="false">I8+J7</f>
        <v>28962.04188</v>
      </c>
      <c r="K8" s="14" t="n">
        <f aca="false">J8+K7</f>
        <v>33303.19088</v>
      </c>
      <c r="L8" s="14" t="n">
        <f aca="false">K8+L7</f>
        <v>37483.69788</v>
      </c>
      <c r="M8" s="14" t="n">
        <f aca="false">L8+M7</f>
        <v>41460.41988</v>
      </c>
      <c r="N8" s="12"/>
      <c r="O8" s="12"/>
      <c r="P8" s="12"/>
      <c r="Q8" s="12"/>
      <c r="R8" s="12"/>
      <c r="S8" s="12"/>
      <c r="T8" s="12"/>
      <c r="U8" s="12"/>
      <c r="V8" s="12"/>
    </row>
    <row r="9" s="19" customFormat="true" ht="11.25" hidden="false" customHeight="false" outlineLevel="0" collapsed="false">
      <c r="A9" s="16" t="s">
        <v>18</v>
      </c>
      <c r="B9" s="17" t="n">
        <v>131.703</v>
      </c>
      <c r="C9" s="17" t="n">
        <v>84.211</v>
      </c>
      <c r="D9" s="17" t="n">
        <v>49.104</v>
      </c>
      <c r="E9" s="17" t="n">
        <v>70.185</v>
      </c>
      <c r="F9" s="17" t="n">
        <v>63.891</v>
      </c>
      <c r="G9" s="17" t="n">
        <v>35.1</v>
      </c>
      <c r="H9" s="17" t="n">
        <v>35.1</v>
      </c>
      <c r="I9" s="17" t="n">
        <v>70.009</v>
      </c>
      <c r="J9" s="17" t="n">
        <v>71.11</v>
      </c>
      <c r="K9" s="17" t="n">
        <v>54.562</v>
      </c>
      <c r="L9" s="17" t="n">
        <v>70.083</v>
      </c>
      <c r="M9" s="17" t="n">
        <v>44.199</v>
      </c>
      <c r="N9" s="12"/>
      <c r="O9" s="12"/>
      <c r="P9" s="12"/>
      <c r="Q9" s="12"/>
      <c r="R9" s="12"/>
      <c r="S9" s="12"/>
      <c r="T9" s="12"/>
      <c r="U9" s="12"/>
      <c r="V9" s="12"/>
    </row>
    <row r="10" s="15" customFormat="true" ht="11.25" hidden="false" customHeight="true" outlineLevel="0" collapsed="false">
      <c r="A10" s="13" t="s">
        <v>16</v>
      </c>
      <c r="B10" s="14" t="n">
        <f aca="false">B9</f>
        <v>131.703</v>
      </c>
      <c r="C10" s="14" t="n">
        <f aca="false">B10+C9</f>
        <v>215.914</v>
      </c>
      <c r="D10" s="14" t="n">
        <f aca="false">C10+D9</f>
        <v>265.018</v>
      </c>
      <c r="E10" s="14" t="n">
        <f aca="false">D10+E9</f>
        <v>335.203</v>
      </c>
      <c r="F10" s="14" t="n">
        <f aca="false">E10+F9</f>
        <v>399.094</v>
      </c>
      <c r="G10" s="14" t="n">
        <f aca="false">F10+G9</f>
        <v>434.194</v>
      </c>
      <c r="H10" s="14" t="n">
        <f aca="false">G10+H9</f>
        <v>469.294</v>
      </c>
      <c r="I10" s="14" t="n">
        <f aca="false">H10+I9</f>
        <v>539.303</v>
      </c>
      <c r="J10" s="14" t="n">
        <f aca="false">I10+J9</f>
        <v>610.413</v>
      </c>
      <c r="K10" s="14" t="n">
        <f aca="false">J10+K9</f>
        <v>664.975</v>
      </c>
      <c r="L10" s="14" t="n">
        <f aca="false">K10+L9</f>
        <v>735.058</v>
      </c>
      <c r="M10" s="14" t="n">
        <f aca="false">L10+M9</f>
        <v>779.257</v>
      </c>
      <c r="N10" s="12"/>
      <c r="O10" s="12"/>
      <c r="P10" s="12"/>
      <c r="Q10" s="12"/>
      <c r="R10" s="12"/>
      <c r="S10" s="12"/>
      <c r="T10" s="12"/>
      <c r="U10" s="12"/>
      <c r="V10" s="12"/>
    </row>
    <row r="11" s="19" customFormat="true" ht="11.25" hidden="false" customHeight="true" outlineLevel="0" collapsed="false">
      <c r="A11" s="16" t="s">
        <v>19</v>
      </c>
      <c r="B11" s="17" t="n">
        <v>16989.02782</v>
      </c>
      <c r="C11" s="17" t="n">
        <v>15126.43318</v>
      </c>
      <c r="D11" s="17" t="n">
        <v>15184.796</v>
      </c>
      <c r="E11" s="17" t="n">
        <v>5687.096</v>
      </c>
      <c r="F11" s="17" t="n">
        <v>2392.106</v>
      </c>
      <c r="G11" s="17" t="n">
        <v>1956.058</v>
      </c>
      <c r="H11" s="17" t="n">
        <v>1994.372</v>
      </c>
      <c r="I11" s="17" t="n">
        <v>1465.309</v>
      </c>
      <c r="J11" s="17" t="n">
        <v>2274.036</v>
      </c>
      <c r="K11" s="17" t="n">
        <v>7352.416</v>
      </c>
      <c r="L11" s="17" t="n">
        <v>15162.694</v>
      </c>
      <c r="M11" s="17" t="n">
        <v>22695.121</v>
      </c>
      <c r="N11" s="12"/>
      <c r="O11" s="12"/>
      <c r="P11" s="12"/>
      <c r="Q11" s="12"/>
      <c r="R11" s="12"/>
      <c r="S11" s="12"/>
      <c r="T11" s="12"/>
      <c r="U11" s="12"/>
      <c r="V11" s="12"/>
    </row>
    <row r="12" s="15" customFormat="true" ht="11.25" hidden="false" customHeight="true" outlineLevel="0" collapsed="false">
      <c r="A12" s="13" t="s">
        <v>16</v>
      </c>
      <c r="B12" s="14" t="n">
        <f aca="false">B11</f>
        <v>16989.02782</v>
      </c>
      <c r="C12" s="14" t="n">
        <f aca="false">B12+C11</f>
        <v>32115.461</v>
      </c>
      <c r="D12" s="14" t="n">
        <f aca="false">C12+D11</f>
        <v>47300.257</v>
      </c>
      <c r="E12" s="14" t="n">
        <f aca="false">D12+E11</f>
        <v>52987.353</v>
      </c>
      <c r="F12" s="14" t="n">
        <f aca="false">E12+F11</f>
        <v>55379.459</v>
      </c>
      <c r="G12" s="14" t="n">
        <f aca="false">F12+G11</f>
        <v>57335.517</v>
      </c>
      <c r="H12" s="14" t="n">
        <f aca="false">G12+H11</f>
        <v>59329.889</v>
      </c>
      <c r="I12" s="14" t="n">
        <f aca="false">H12+I11</f>
        <v>60795.198</v>
      </c>
      <c r="J12" s="14" t="n">
        <f aca="false">I12+J11</f>
        <v>63069.234</v>
      </c>
      <c r="K12" s="14" t="n">
        <f aca="false">J12+K11</f>
        <v>70421.65</v>
      </c>
      <c r="L12" s="14" t="n">
        <f aca="false">K12+L11</f>
        <v>85584.344</v>
      </c>
      <c r="M12" s="14" t="n">
        <f aca="false">L12+M11</f>
        <v>108279.465</v>
      </c>
      <c r="N12" s="12"/>
      <c r="O12" s="12"/>
      <c r="P12" s="12"/>
      <c r="Q12" s="12"/>
      <c r="R12" s="12"/>
      <c r="S12" s="12"/>
      <c r="T12" s="12"/>
      <c r="U12" s="12"/>
      <c r="V12" s="12"/>
    </row>
    <row r="13" s="21" customFormat="true" ht="11.25" hidden="false" customHeight="true" outlineLevel="0" collapsed="false">
      <c r="A13" s="20" t="s">
        <v>20</v>
      </c>
      <c r="B13" s="17" t="n">
        <v>6418.20494</v>
      </c>
      <c r="C13" s="17" t="n">
        <v>4503.947</v>
      </c>
      <c r="D13" s="17" t="n">
        <v>4514.609</v>
      </c>
      <c r="E13" s="17" t="n">
        <v>4371.8297</v>
      </c>
      <c r="F13" s="17" t="n">
        <v>6205.991</v>
      </c>
      <c r="G13" s="17" t="n">
        <v>4299.387</v>
      </c>
      <c r="H13" s="17" t="n">
        <v>3197.304</v>
      </c>
      <c r="I13" s="17" t="n">
        <v>3393.246</v>
      </c>
      <c r="J13" s="17" t="n">
        <v>5331.915</v>
      </c>
      <c r="K13" s="17" t="n">
        <v>4667.032</v>
      </c>
      <c r="L13" s="17" t="n">
        <v>5107.108</v>
      </c>
      <c r="M13" s="17" t="n">
        <v>4634.11</v>
      </c>
      <c r="N13" s="12"/>
      <c r="O13" s="12"/>
      <c r="P13" s="12"/>
      <c r="Q13" s="12"/>
      <c r="R13" s="12"/>
      <c r="S13" s="12"/>
      <c r="T13" s="12"/>
      <c r="U13" s="12"/>
      <c r="V13" s="12"/>
    </row>
    <row r="14" s="15" customFormat="true" ht="11.25" hidden="false" customHeight="true" outlineLevel="0" collapsed="false">
      <c r="A14" s="13" t="s">
        <v>16</v>
      </c>
      <c r="B14" s="14" t="n">
        <f aca="false">B13</f>
        <v>6418.20494</v>
      </c>
      <c r="C14" s="14" t="n">
        <f aca="false">B14+C13</f>
        <v>10922.15194</v>
      </c>
      <c r="D14" s="14" t="n">
        <f aca="false">C14+D13</f>
        <v>15436.76094</v>
      </c>
      <c r="E14" s="14" t="n">
        <f aca="false">D14+E13</f>
        <v>19808.59064</v>
      </c>
      <c r="F14" s="14" t="n">
        <f aca="false">E14+F13</f>
        <v>26014.58164</v>
      </c>
      <c r="G14" s="14" t="n">
        <f aca="false">F14+G13</f>
        <v>30313.96864</v>
      </c>
      <c r="H14" s="14" t="n">
        <f aca="false">G14+H13</f>
        <v>33511.27264</v>
      </c>
      <c r="I14" s="14" t="n">
        <f aca="false">H14+I13</f>
        <v>36904.51864</v>
      </c>
      <c r="J14" s="14" t="n">
        <f aca="false">I14+J13</f>
        <v>42236.43364</v>
      </c>
      <c r="K14" s="14" t="n">
        <f aca="false">J14+K13</f>
        <v>46903.46564</v>
      </c>
      <c r="L14" s="14" t="n">
        <f aca="false">K14+L13</f>
        <v>52010.57364</v>
      </c>
      <c r="M14" s="14" t="n">
        <f aca="false">L14+M13</f>
        <v>56644.68364</v>
      </c>
      <c r="N14" s="12"/>
      <c r="O14" s="12"/>
      <c r="P14" s="12"/>
      <c r="Q14" s="12"/>
      <c r="R14" s="12"/>
      <c r="S14" s="12"/>
      <c r="T14" s="12"/>
      <c r="U14" s="12"/>
      <c r="V14" s="12"/>
    </row>
    <row r="15" s="21" customFormat="true" ht="11.25" hidden="false" customHeight="true" outlineLevel="0" collapsed="false">
      <c r="A15" s="20" t="s">
        <v>21</v>
      </c>
      <c r="B15" s="17" t="n">
        <v>0</v>
      </c>
      <c r="C15" s="17" t="n">
        <v>0</v>
      </c>
      <c r="D15" s="17" t="n">
        <v>8613.623</v>
      </c>
      <c r="E15" s="17" t="n">
        <v>0</v>
      </c>
      <c r="F15" s="17" t="n">
        <v>0</v>
      </c>
      <c r="G15" s="17" t="n">
        <v>1698</v>
      </c>
      <c r="H15" s="17" t="n">
        <v>2847.3</v>
      </c>
      <c r="I15" s="17" t="n">
        <v>1222</v>
      </c>
      <c r="J15" s="17" t="n">
        <v>1983</v>
      </c>
      <c r="K15" s="17" t="n">
        <v>6072.95</v>
      </c>
      <c r="L15" s="17" t="n">
        <v>1727.5</v>
      </c>
      <c r="M15" s="17" t="n">
        <v>2749.5</v>
      </c>
      <c r="N15" s="12"/>
      <c r="O15" s="12"/>
      <c r="P15" s="12"/>
      <c r="Q15" s="12"/>
      <c r="R15" s="12"/>
      <c r="S15" s="12"/>
      <c r="T15" s="12"/>
      <c r="U15" s="12"/>
      <c r="V15" s="12"/>
    </row>
    <row r="16" s="15" customFormat="true" ht="11.25" hidden="false" customHeight="true" outlineLevel="0" collapsed="false">
      <c r="A16" s="22" t="s">
        <v>16</v>
      </c>
      <c r="B16" s="23" t="n">
        <f aca="false">B15</f>
        <v>0</v>
      </c>
      <c r="C16" s="23" t="n">
        <f aca="false">B16+C15</f>
        <v>0</v>
      </c>
      <c r="D16" s="23" t="n">
        <f aca="false">C16+D15</f>
        <v>8613.623</v>
      </c>
      <c r="E16" s="23" t="n">
        <f aca="false">D16+E15</f>
        <v>8613.623</v>
      </c>
      <c r="F16" s="23" t="n">
        <f aca="false">E16+F15</f>
        <v>8613.623</v>
      </c>
      <c r="G16" s="23" t="n">
        <f aca="false">F16+G15</f>
        <v>10311.623</v>
      </c>
      <c r="H16" s="23" t="n">
        <f aca="false">G16+H15</f>
        <v>13158.923</v>
      </c>
      <c r="I16" s="23" t="n">
        <f aca="false">H16+I15</f>
        <v>14380.923</v>
      </c>
      <c r="J16" s="23" t="n">
        <f aca="false">I16+J15</f>
        <v>16363.923</v>
      </c>
      <c r="K16" s="23" t="n">
        <f aca="false">J16+K15</f>
        <v>22436.873</v>
      </c>
      <c r="L16" s="23" t="n">
        <f aca="false">K16+L15</f>
        <v>24164.373</v>
      </c>
      <c r="M16" s="23" t="n">
        <f aca="false">L16+M15</f>
        <v>26913.873</v>
      </c>
      <c r="N16" s="12"/>
      <c r="O16" s="12"/>
      <c r="P16" s="12"/>
      <c r="Q16" s="12"/>
      <c r="R16" s="12"/>
      <c r="S16" s="12"/>
      <c r="T16" s="12"/>
      <c r="U16" s="12"/>
      <c r="V16" s="12"/>
    </row>
    <row r="17" s="12" customFormat="true" ht="11.25" hidden="false" customHeight="true" outlineLevel="0" collapsed="false">
      <c r="A17" s="24" t="s">
        <v>22</v>
      </c>
      <c r="B17" s="25" t="n">
        <v>397805.51324</v>
      </c>
      <c r="C17" s="25" t="n">
        <v>365180.02918</v>
      </c>
      <c r="D17" s="25" t="n">
        <v>383257.06788</v>
      </c>
      <c r="E17" s="25" t="n">
        <v>324853.0577</v>
      </c>
      <c r="F17" s="25" t="n">
        <v>295485.479</v>
      </c>
      <c r="G17" s="25" t="n">
        <v>284179.859</v>
      </c>
      <c r="H17" s="25" t="n">
        <v>232826.156</v>
      </c>
      <c r="I17" s="25" t="n">
        <v>227720.009</v>
      </c>
      <c r="J17" s="25" t="n">
        <v>241047.482</v>
      </c>
      <c r="K17" s="25" t="n">
        <v>255100.392</v>
      </c>
      <c r="L17" s="25" t="n">
        <v>259700.579</v>
      </c>
      <c r="M17" s="25" t="n">
        <v>279196.353</v>
      </c>
    </row>
    <row r="18" s="15" customFormat="true" ht="11.25" hidden="false" customHeight="true" outlineLevel="0" collapsed="false">
      <c r="A18" s="26" t="s">
        <v>16</v>
      </c>
      <c r="B18" s="27" t="n">
        <f aca="false">B17</f>
        <v>397805.51324</v>
      </c>
      <c r="C18" s="27" t="n">
        <f aca="false">B18+C17</f>
        <v>762985.54242</v>
      </c>
      <c r="D18" s="27" t="n">
        <f aca="false">C18+D17</f>
        <v>1146242.6103</v>
      </c>
      <c r="E18" s="27" t="n">
        <f aca="false">D18+E17</f>
        <v>1471095.668</v>
      </c>
      <c r="F18" s="27" t="n">
        <f aca="false">E18+F17</f>
        <v>1766581.147</v>
      </c>
      <c r="G18" s="27" t="n">
        <f aca="false">F18+G17</f>
        <v>2050761.006</v>
      </c>
      <c r="H18" s="27" t="n">
        <f aca="false">G18+H17</f>
        <v>2283587.162</v>
      </c>
      <c r="I18" s="27" t="n">
        <f aca="false">H18+I17</f>
        <v>2511307.171</v>
      </c>
      <c r="J18" s="27" t="n">
        <f aca="false">I18+J17</f>
        <v>2752354.653</v>
      </c>
      <c r="K18" s="27" t="n">
        <f aca="false">J18+K17</f>
        <v>3007455.045</v>
      </c>
      <c r="L18" s="27" t="n">
        <f aca="false">K18+L17</f>
        <v>3267155.624</v>
      </c>
      <c r="M18" s="27" t="n">
        <f aca="false">L18+M17</f>
        <v>3546351.977</v>
      </c>
      <c r="N18" s="12"/>
      <c r="O18" s="28"/>
      <c r="P18" s="12"/>
      <c r="Q18" s="12"/>
      <c r="R18" s="12"/>
      <c r="S18" s="12"/>
      <c r="T18" s="12"/>
      <c r="U18" s="12"/>
      <c r="V18" s="12"/>
    </row>
    <row r="19" customFormat="false" ht="17.1" hidden="false" customHeight="true" outlineLevel="0" collapsed="false"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12"/>
      <c r="O19" s="12"/>
      <c r="P19" s="12"/>
      <c r="Q19" s="12"/>
      <c r="R19" s="12"/>
      <c r="S19" s="12"/>
      <c r="T19" s="12"/>
      <c r="U19" s="12"/>
      <c r="V19" s="12"/>
    </row>
    <row r="20" customFormat="false" ht="11.25" hidden="false" customHeight="true" outlineLevel="0" collapsed="false">
      <c r="A20" s="8" t="s">
        <v>23</v>
      </c>
      <c r="B20" s="30" t="s">
        <v>3</v>
      </c>
      <c r="C20" s="30" t="s">
        <v>4</v>
      </c>
      <c r="D20" s="30" t="s">
        <v>5</v>
      </c>
      <c r="E20" s="30" t="s">
        <v>6</v>
      </c>
      <c r="F20" s="30" t="s">
        <v>7</v>
      </c>
      <c r="G20" s="30" t="s">
        <v>8</v>
      </c>
      <c r="H20" s="30" t="s">
        <v>9</v>
      </c>
      <c r="I20" s="30" t="s">
        <v>10</v>
      </c>
      <c r="J20" s="30" t="s">
        <v>11</v>
      </c>
      <c r="K20" s="30" t="s">
        <v>12</v>
      </c>
      <c r="L20" s="30" t="s">
        <v>13</v>
      </c>
      <c r="M20" s="30" t="s">
        <v>14</v>
      </c>
      <c r="N20" s="12"/>
      <c r="O20" s="12"/>
      <c r="P20" s="12"/>
      <c r="Q20" s="12"/>
      <c r="R20" s="12"/>
      <c r="S20" s="12"/>
      <c r="T20" s="12"/>
      <c r="U20" s="12"/>
      <c r="V20" s="12"/>
    </row>
    <row r="21" customFormat="false" ht="11.25" hidden="false" customHeight="true" outlineLevel="0" collapsed="false">
      <c r="A21" s="10" t="str">
        <f aca="false">A5</f>
        <v>Оплата праці і нарахування на заробітну плату</v>
      </c>
      <c r="B21" s="11" t="n">
        <v>33144.57118</v>
      </c>
      <c r="C21" s="11" t="n">
        <v>34660.67454</v>
      </c>
      <c r="D21" s="11" t="n">
        <v>36659.09731</v>
      </c>
      <c r="E21" s="11" t="n">
        <v>35884.39554</v>
      </c>
      <c r="F21" s="11" t="n">
        <v>37875.54338</v>
      </c>
      <c r="G21" s="11" t="n">
        <v>60990.38032</v>
      </c>
      <c r="H21" s="11" t="n">
        <v>28184.70391</v>
      </c>
      <c r="I21" s="11" t="n">
        <v>23742.73637</v>
      </c>
      <c r="J21" s="11" t="n">
        <v>38464.68749</v>
      </c>
      <c r="K21" s="11" t="n">
        <v>3.09782</v>
      </c>
      <c r="L21" s="11" t="n">
        <v>0</v>
      </c>
      <c r="M21" s="11" t="n">
        <v>0</v>
      </c>
      <c r="N21" s="12"/>
      <c r="O21" s="12"/>
      <c r="P21" s="12"/>
      <c r="Q21" s="12"/>
      <c r="R21" s="12"/>
      <c r="S21" s="12"/>
      <c r="T21" s="12"/>
      <c r="U21" s="12"/>
      <c r="V21" s="12"/>
    </row>
    <row r="22" s="15" customFormat="true" ht="11.25" hidden="false" customHeight="true" outlineLevel="0" collapsed="false">
      <c r="A22" s="13" t="str">
        <f aca="false">A6</f>
        <v>кумулятивно</v>
      </c>
      <c r="B22" s="14" t="n">
        <f aca="false">B21</f>
        <v>33144.57118</v>
      </c>
      <c r="C22" s="14" t="n">
        <f aca="false">B22+C21</f>
        <v>67805.24572</v>
      </c>
      <c r="D22" s="14" t="n">
        <f aca="false">C22+D21</f>
        <v>104464.34303</v>
      </c>
      <c r="E22" s="14" t="n">
        <f aca="false">D22+E21</f>
        <v>140348.73857</v>
      </c>
      <c r="F22" s="14" t="n">
        <f aca="false">E22+F21</f>
        <v>178224.28195</v>
      </c>
      <c r="G22" s="14" t="n">
        <f aca="false">F22+G21</f>
        <v>239214.66227</v>
      </c>
      <c r="H22" s="14" t="n">
        <f aca="false">G22+H21</f>
        <v>267399.36618</v>
      </c>
      <c r="I22" s="14" t="n">
        <f aca="false">H22+I21</f>
        <v>291142.10255</v>
      </c>
      <c r="J22" s="14" t="n">
        <f aca="false">I22+J21</f>
        <v>329606.79004</v>
      </c>
      <c r="K22" s="14" t="n">
        <f aca="false">J22+K21</f>
        <v>329609.88786</v>
      </c>
      <c r="L22" s="14" t="n">
        <f aca="false">K22+L21</f>
        <v>329609.88786</v>
      </c>
      <c r="M22" s="14" t="n">
        <f aca="false">L22+M21</f>
        <v>329609.88786</v>
      </c>
      <c r="N22" s="12"/>
      <c r="O22" s="12"/>
      <c r="P22" s="12"/>
      <c r="Q22" s="12"/>
      <c r="R22" s="12"/>
      <c r="S22" s="12"/>
      <c r="T22" s="12"/>
      <c r="U22" s="12"/>
      <c r="V22" s="12"/>
    </row>
    <row r="23" s="19" customFormat="true" ht="11.25" hidden="false" customHeight="true" outlineLevel="0" collapsed="false">
      <c r="A23" s="16" t="str">
        <f aca="false">A7</f>
        <v>Продукти харчування</v>
      </c>
      <c r="B23" s="17" t="n">
        <v>1569.11336</v>
      </c>
      <c r="C23" s="17" t="n">
        <v>3294.72553</v>
      </c>
      <c r="D23" s="17" t="n">
        <v>3916.97511</v>
      </c>
      <c r="E23" s="17" t="n">
        <v>3747.48656</v>
      </c>
      <c r="F23" s="17" t="n">
        <v>3806.71629</v>
      </c>
      <c r="G23" s="17" t="n">
        <v>2095.41194</v>
      </c>
      <c r="H23" s="17" t="n">
        <v>1470.06797</v>
      </c>
      <c r="I23" s="17" t="n">
        <v>1789.88089</v>
      </c>
      <c r="J23" s="17" t="n">
        <v>3811.01548</v>
      </c>
      <c r="K23" s="17" t="n">
        <v>9.9608</v>
      </c>
      <c r="L23" s="17" t="n">
        <v>0</v>
      </c>
      <c r="M23" s="17" t="n">
        <v>0</v>
      </c>
      <c r="N23" s="12"/>
      <c r="O23" s="12"/>
      <c r="P23" s="12"/>
      <c r="Q23" s="12"/>
      <c r="R23" s="12"/>
      <c r="S23" s="12"/>
      <c r="T23" s="12"/>
      <c r="U23" s="12"/>
      <c r="V23" s="12"/>
    </row>
    <row r="24" s="15" customFormat="true" ht="11.25" hidden="false" customHeight="true" outlineLevel="0" collapsed="false">
      <c r="A24" s="13" t="str">
        <f aca="false">A8</f>
        <v>кумулятивно</v>
      </c>
      <c r="B24" s="14" t="n">
        <f aca="false">B23</f>
        <v>1569.11336</v>
      </c>
      <c r="C24" s="14" t="n">
        <f aca="false">B24+C23</f>
        <v>4863.83889</v>
      </c>
      <c r="D24" s="14" t="n">
        <f aca="false">C24+D23</f>
        <v>8780.814</v>
      </c>
      <c r="E24" s="14" t="n">
        <f aca="false">D24+E23</f>
        <v>12528.30056</v>
      </c>
      <c r="F24" s="14" t="n">
        <f aca="false">E24+F23</f>
        <v>16335.01685</v>
      </c>
      <c r="G24" s="14" t="n">
        <f aca="false">F24+G23</f>
        <v>18430.42879</v>
      </c>
      <c r="H24" s="14" t="n">
        <f aca="false">G24+H23</f>
        <v>19900.49676</v>
      </c>
      <c r="I24" s="14" t="n">
        <f aca="false">H24+I23</f>
        <v>21690.37765</v>
      </c>
      <c r="J24" s="14" t="n">
        <f aca="false">I24+J23</f>
        <v>25501.39313</v>
      </c>
      <c r="K24" s="14" t="n">
        <f aca="false">J24+K23</f>
        <v>25511.35393</v>
      </c>
      <c r="L24" s="14" t="n">
        <f aca="false">K24+L23</f>
        <v>25511.35393</v>
      </c>
      <c r="M24" s="14" t="n">
        <f aca="false">L24+M23</f>
        <v>25511.35393</v>
      </c>
      <c r="N24" s="12"/>
      <c r="O24" s="12"/>
      <c r="P24" s="12"/>
      <c r="Q24" s="12"/>
      <c r="R24" s="12"/>
      <c r="S24" s="12"/>
      <c r="T24" s="12"/>
      <c r="U24" s="12"/>
      <c r="V24" s="12"/>
    </row>
    <row r="25" s="19" customFormat="true" ht="11.25" hidden="false" customHeight="true" outlineLevel="0" collapsed="false">
      <c r="A25" s="16" t="str">
        <f aca="false">A9</f>
        <v>Медикаменти та перев'язувальні матеріали</v>
      </c>
      <c r="B25" s="17" t="n">
        <v>27.46992</v>
      </c>
      <c r="C25" s="17" t="n">
        <v>97.91809</v>
      </c>
      <c r="D25" s="17" t="n">
        <v>69.66815</v>
      </c>
      <c r="E25" s="17" t="n">
        <v>77.29353</v>
      </c>
      <c r="F25" s="17" t="n">
        <v>93.35101</v>
      </c>
      <c r="G25" s="17" t="n">
        <v>35.4332</v>
      </c>
      <c r="H25" s="17" t="n">
        <v>32.92376</v>
      </c>
      <c r="I25" s="17" t="n">
        <v>45.60703</v>
      </c>
      <c r="J25" s="17" t="n">
        <v>51.01722</v>
      </c>
      <c r="K25" s="17" t="n">
        <v>2.03</v>
      </c>
      <c r="L25" s="17" t="n">
        <v>0</v>
      </c>
      <c r="M25" s="17" t="n">
        <v>0</v>
      </c>
      <c r="N25" s="12"/>
      <c r="O25" s="12"/>
      <c r="P25" s="12"/>
      <c r="Q25" s="12"/>
      <c r="R25" s="12"/>
      <c r="S25" s="12"/>
      <c r="T25" s="12"/>
      <c r="U25" s="12"/>
      <c r="V25" s="12"/>
    </row>
    <row r="26" s="15" customFormat="true" ht="11.25" hidden="false" customHeight="true" outlineLevel="0" collapsed="false">
      <c r="A26" s="13" t="str">
        <f aca="false">A10</f>
        <v>кумулятивно</v>
      </c>
      <c r="B26" s="14" t="n">
        <f aca="false">B25</f>
        <v>27.46992</v>
      </c>
      <c r="C26" s="14" t="n">
        <f aca="false">B26+C25</f>
        <v>125.38801</v>
      </c>
      <c r="D26" s="14" t="n">
        <f aca="false">C26+D25</f>
        <v>195.05616</v>
      </c>
      <c r="E26" s="14" t="n">
        <f aca="false">D26+E25</f>
        <v>272.34969</v>
      </c>
      <c r="F26" s="14" t="n">
        <f aca="false">E26+F25</f>
        <v>365.7007</v>
      </c>
      <c r="G26" s="14" t="n">
        <f aca="false">F26+G25</f>
        <v>401.1339</v>
      </c>
      <c r="H26" s="14" t="n">
        <f aca="false">G26+H25</f>
        <v>434.05766</v>
      </c>
      <c r="I26" s="14" t="n">
        <f aca="false">H26+I25</f>
        <v>479.66469</v>
      </c>
      <c r="J26" s="14" t="n">
        <f aca="false">I26+J25</f>
        <v>530.68191</v>
      </c>
      <c r="K26" s="14" t="n">
        <f aca="false">J26+K25</f>
        <v>532.71191</v>
      </c>
      <c r="L26" s="14" t="n">
        <f aca="false">K26+L25</f>
        <v>532.71191</v>
      </c>
      <c r="M26" s="14" t="n">
        <f aca="false">L26+M25</f>
        <v>532.71191</v>
      </c>
      <c r="N26" s="12"/>
      <c r="O26" s="12"/>
      <c r="P26" s="12"/>
      <c r="Q26" s="12"/>
      <c r="R26" s="12"/>
      <c r="S26" s="12"/>
      <c r="T26" s="12"/>
      <c r="U26" s="12"/>
      <c r="V26" s="12"/>
    </row>
    <row r="27" s="19" customFormat="true" ht="11.25" hidden="false" customHeight="false" outlineLevel="0" collapsed="false">
      <c r="A27" s="16" t="str">
        <f aca="false">A11</f>
        <v>Оплата комунальних послуг та енергоносіїв</v>
      </c>
      <c r="B27" s="17" t="n">
        <v>781.92876</v>
      </c>
      <c r="C27" s="17" t="n">
        <v>10793.43967</v>
      </c>
      <c r="D27" s="17" t="n">
        <v>13258.85403</v>
      </c>
      <c r="E27" s="17" t="n">
        <v>10126.49768</v>
      </c>
      <c r="F27" s="17" t="n">
        <v>3832.88215</v>
      </c>
      <c r="G27" s="17" t="n">
        <v>1734.13172</v>
      </c>
      <c r="H27" s="17" t="n">
        <v>1968.45894</v>
      </c>
      <c r="I27" s="17" t="n">
        <v>1340.92251</v>
      </c>
      <c r="J27" s="17" t="n">
        <v>1749.39144</v>
      </c>
      <c r="K27" s="17" t="n">
        <v>64.49458</v>
      </c>
      <c r="L27" s="17" t="n">
        <v>0</v>
      </c>
      <c r="M27" s="17" t="n">
        <v>0</v>
      </c>
      <c r="N27" s="12"/>
      <c r="O27" s="12"/>
      <c r="P27" s="12"/>
      <c r="Q27" s="12"/>
      <c r="R27" s="12"/>
      <c r="S27" s="12"/>
      <c r="T27" s="12"/>
      <c r="U27" s="12"/>
      <c r="V27" s="12"/>
    </row>
    <row r="28" s="15" customFormat="true" ht="11.25" hidden="false" customHeight="true" outlineLevel="0" collapsed="false">
      <c r="A28" s="13" t="str">
        <f aca="false">A12</f>
        <v>кумулятивно</v>
      </c>
      <c r="B28" s="14" t="n">
        <f aca="false">B27</f>
        <v>781.92876</v>
      </c>
      <c r="C28" s="14" t="n">
        <f aca="false">B28+C27</f>
        <v>11575.36843</v>
      </c>
      <c r="D28" s="14" t="n">
        <f aca="false">C28+D27</f>
        <v>24834.22246</v>
      </c>
      <c r="E28" s="14" t="n">
        <f aca="false">D28+E27</f>
        <v>34960.72014</v>
      </c>
      <c r="F28" s="14" t="n">
        <f aca="false">E28+F27</f>
        <v>38793.60229</v>
      </c>
      <c r="G28" s="14" t="n">
        <f aca="false">F28+G27</f>
        <v>40527.73401</v>
      </c>
      <c r="H28" s="14" t="n">
        <f aca="false">G28+H27</f>
        <v>42496.19295</v>
      </c>
      <c r="I28" s="14" t="n">
        <f aca="false">H28+I27</f>
        <v>43837.11546</v>
      </c>
      <c r="J28" s="14" t="n">
        <f aca="false">I28+J27</f>
        <v>45586.5069</v>
      </c>
      <c r="K28" s="14" t="n">
        <f aca="false">J28+K27</f>
        <v>45651.00148</v>
      </c>
      <c r="L28" s="14" t="n">
        <f aca="false">K28+L27</f>
        <v>45651.00148</v>
      </c>
      <c r="M28" s="14" t="n">
        <f aca="false">L28+M27</f>
        <v>45651.00148</v>
      </c>
      <c r="N28" s="12"/>
      <c r="O28" s="12"/>
      <c r="P28" s="12"/>
      <c r="Q28" s="12"/>
      <c r="R28" s="12"/>
      <c r="S28" s="12"/>
      <c r="T28" s="12"/>
      <c r="U28" s="12"/>
      <c r="V28" s="12"/>
    </row>
    <row r="29" s="21" customFormat="true" ht="11.25" hidden="false" customHeight="true" outlineLevel="0" collapsed="false">
      <c r="A29" s="20" t="str">
        <f aca="false">A13</f>
        <v>Соціальне забезпечення</v>
      </c>
      <c r="B29" s="17" t="n">
        <v>4201.02455</v>
      </c>
      <c r="C29" s="17" t="n">
        <v>4465.00952</v>
      </c>
      <c r="D29" s="17" t="n">
        <v>4374.66991</v>
      </c>
      <c r="E29" s="17" t="n">
        <v>4357.66536</v>
      </c>
      <c r="F29" s="17" t="n">
        <v>4037.0754</v>
      </c>
      <c r="G29" s="17" t="n">
        <v>4863.44065</v>
      </c>
      <c r="H29" s="17" t="n">
        <v>3611.1737</v>
      </c>
      <c r="I29" s="17" t="n">
        <v>3898.07958</v>
      </c>
      <c r="J29" s="17" t="n">
        <v>5065.61446</v>
      </c>
      <c r="K29" s="17" t="n">
        <v>-0.76654</v>
      </c>
      <c r="L29" s="17" t="n">
        <v>0</v>
      </c>
      <c r="M29" s="17" t="n">
        <v>0</v>
      </c>
      <c r="N29" s="12"/>
      <c r="O29" s="12"/>
      <c r="P29" s="12"/>
      <c r="Q29" s="12"/>
      <c r="R29" s="12"/>
      <c r="S29" s="12"/>
      <c r="T29" s="12"/>
      <c r="U29" s="12"/>
      <c r="V29" s="12"/>
    </row>
    <row r="30" s="15" customFormat="true" ht="11.25" hidden="false" customHeight="true" outlineLevel="0" collapsed="false">
      <c r="A30" s="13" t="str">
        <f aca="false">A14</f>
        <v>кумулятивно</v>
      </c>
      <c r="B30" s="14" t="n">
        <f aca="false">B29</f>
        <v>4201.02455</v>
      </c>
      <c r="C30" s="14" t="n">
        <f aca="false">B30+C29</f>
        <v>8666.03407</v>
      </c>
      <c r="D30" s="14" t="n">
        <f aca="false">C30+D29</f>
        <v>13040.70398</v>
      </c>
      <c r="E30" s="14" t="n">
        <f aca="false">D30+E29</f>
        <v>17398.36934</v>
      </c>
      <c r="F30" s="14" t="n">
        <f aca="false">E30+F29</f>
        <v>21435.44474</v>
      </c>
      <c r="G30" s="14" t="n">
        <f aca="false">F30+G29</f>
        <v>26298.88539</v>
      </c>
      <c r="H30" s="14" t="n">
        <f aca="false">G30+H29</f>
        <v>29910.05909</v>
      </c>
      <c r="I30" s="14" t="n">
        <f aca="false">H30+I29</f>
        <v>33808.13867</v>
      </c>
      <c r="J30" s="14" t="n">
        <f aca="false">I30+J29</f>
        <v>38873.75313</v>
      </c>
      <c r="K30" s="14" t="n">
        <f aca="false">J30+K29</f>
        <v>38872.98659</v>
      </c>
      <c r="L30" s="14" t="n">
        <f aca="false">K30+L29</f>
        <v>38872.98659</v>
      </c>
      <c r="M30" s="14" t="n">
        <f aca="false">L30+M29</f>
        <v>38872.98659</v>
      </c>
      <c r="N30" s="12"/>
      <c r="O30" s="12"/>
      <c r="P30" s="12"/>
      <c r="Q30" s="12"/>
      <c r="R30" s="12"/>
      <c r="S30" s="12"/>
      <c r="T30" s="12"/>
      <c r="U30" s="12"/>
      <c r="V30" s="12"/>
    </row>
    <row r="31" s="12" customFormat="true" ht="11.25" hidden="false" customHeight="true" outlineLevel="0" collapsed="false">
      <c r="A31" s="20" t="str">
        <f aca="false">A15</f>
        <v>Капітальні видатки</v>
      </c>
      <c r="B31" s="17" t="n">
        <v>0</v>
      </c>
      <c r="C31" s="17" t="n">
        <v>0</v>
      </c>
      <c r="D31" s="17" t="n">
        <v>8613.623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</row>
    <row r="32" s="15" customFormat="true" ht="11.25" hidden="false" customHeight="true" outlineLevel="0" collapsed="false">
      <c r="A32" s="22" t="str">
        <f aca="false">A16</f>
        <v>кумулятивно</v>
      </c>
      <c r="B32" s="23" t="n">
        <f aca="false">B31</f>
        <v>0</v>
      </c>
      <c r="C32" s="23" t="n">
        <f aca="false">B32+C31</f>
        <v>0</v>
      </c>
      <c r="D32" s="23" t="n">
        <f aca="false">C32+D31</f>
        <v>8613.623</v>
      </c>
      <c r="E32" s="23" t="n">
        <f aca="false">D32+E31</f>
        <v>8613.623</v>
      </c>
      <c r="F32" s="23" t="n">
        <f aca="false">E32+F31</f>
        <v>8613.623</v>
      </c>
      <c r="G32" s="23" t="n">
        <f aca="false">F32+G31</f>
        <v>8613.623</v>
      </c>
      <c r="H32" s="23" t="n">
        <f aca="false">G32+H31</f>
        <v>8613.623</v>
      </c>
      <c r="I32" s="23" t="n">
        <f aca="false">H32+I31</f>
        <v>8613.623</v>
      </c>
      <c r="J32" s="23" t="n">
        <f aca="false">I32+J31</f>
        <v>8613.623</v>
      </c>
      <c r="K32" s="23" t="n">
        <f aca="false">J32+K31</f>
        <v>8613.623</v>
      </c>
      <c r="L32" s="23" t="n">
        <f aca="false">K32+L31</f>
        <v>8613.623</v>
      </c>
      <c r="M32" s="23" t="n">
        <f aca="false">L32+M31</f>
        <v>8613.623</v>
      </c>
      <c r="N32" s="12"/>
      <c r="O32" s="12"/>
      <c r="P32" s="12"/>
      <c r="Q32" s="12"/>
      <c r="R32" s="12"/>
      <c r="S32" s="12"/>
      <c r="T32" s="12"/>
      <c r="U32" s="12"/>
      <c r="V32" s="12"/>
    </row>
    <row r="33" s="15" customFormat="true" ht="11.25" hidden="false" customHeight="true" outlineLevel="0" collapsed="false">
      <c r="A33" s="24" t="str">
        <f aca="false">A17</f>
        <v>Всього</v>
      </c>
      <c r="B33" s="25" t="n">
        <v>329867.44986</v>
      </c>
      <c r="C33" s="25" t="n">
        <v>318359.37445</v>
      </c>
      <c r="D33" s="25" t="n">
        <v>374089.98464</v>
      </c>
      <c r="E33" s="25" t="n">
        <v>294803.84296</v>
      </c>
      <c r="F33" s="25" t="n">
        <v>248840.19869</v>
      </c>
      <c r="G33" s="25" t="n">
        <v>247022.15579</v>
      </c>
      <c r="H33" s="25" t="n">
        <v>199772.93315</v>
      </c>
      <c r="I33" s="25" t="n">
        <v>189731.26776</v>
      </c>
      <c r="J33" s="25" t="n">
        <v>230368.84914</v>
      </c>
      <c r="K33" s="25" t="n">
        <v>30794.12608</v>
      </c>
      <c r="L33" s="25" t="n">
        <v>0</v>
      </c>
      <c r="M33" s="25" t="n">
        <v>0</v>
      </c>
      <c r="N33" s="12"/>
      <c r="O33" s="12"/>
      <c r="P33" s="12"/>
      <c r="Q33" s="12"/>
      <c r="R33" s="12"/>
      <c r="S33" s="12"/>
      <c r="T33" s="12"/>
      <c r="U33" s="12"/>
      <c r="V33" s="12"/>
    </row>
    <row r="34" s="15" customFormat="true" ht="11.25" hidden="false" customHeight="true" outlineLevel="0" collapsed="false">
      <c r="A34" s="26" t="str">
        <f aca="false">A18</f>
        <v>кумулятивно</v>
      </c>
      <c r="B34" s="27" t="n">
        <f aca="false">B33</f>
        <v>329867.44986</v>
      </c>
      <c r="C34" s="27" t="n">
        <f aca="false">B34+C33</f>
        <v>648226.82431</v>
      </c>
      <c r="D34" s="27" t="n">
        <f aca="false">C34+D33</f>
        <v>1022316.80895</v>
      </c>
      <c r="E34" s="27" t="n">
        <f aca="false">D34+E33</f>
        <v>1317120.65191</v>
      </c>
      <c r="F34" s="27" t="n">
        <f aca="false">E34+F33</f>
        <v>1565960.8506</v>
      </c>
      <c r="G34" s="27" t="n">
        <f aca="false">F34+G33</f>
        <v>1812983.00639</v>
      </c>
      <c r="H34" s="27" t="n">
        <f aca="false">G34+H33</f>
        <v>2012755.93954</v>
      </c>
      <c r="I34" s="27" t="n">
        <f aca="false">H34+I33</f>
        <v>2202487.2073</v>
      </c>
      <c r="J34" s="27" t="n">
        <f aca="false">I34+J33</f>
        <v>2432856.05644</v>
      </c>
      <c r="K34" s="27" t="n">
        <f aca="false">J34+K33</f>
        <v>2463650.18252</v>
      </c>
      <c r="L34" s="27" t="n">
        <f aca="false">K34+L33</f>
        <v>2463650.18252</v>
      </c>
      <c r="M34" s="27" t="n">
        <f aca="false">L34+M33</f>
        <v>2463650.18252</v>
      </c>
      <c r="N34" s="12"/>
      <c r="O34" s="12"/>
      <c r="P34" s="12"/>
      <c r="Q34" s="12"/>
      <c r="R34" s="12"/>
      <c r="S34" s="12"/>
      <c r="T34" s="12"/>
      <c r="U34" s="12"/>
      <c r="V34" s="12"/>
    </row>
    <row r="35" customFormat="false" ht="17.1" hidden="false" customHeight="true" outlineLevel="0" collapsed="false"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12"/>
      <c r="O35" s="12"/>
      <c r="P35" s="12"/>
      <c r="Q35" s="12"/>
      <c r="R35" s="12"/>
      <c r="S35" s="12"/>
      <c r="T35" s="12"/>
      <c r="U35" s="12"/>
      <c r="V35" s="12"/>
    </row>
    <row r="36" customFormat="false" ht="11.25" hidden="false" customHeight="true" outlineLevel="0" collapsed="false">
      <c r="A36" s="8" t="s">
        <v>24</v>
      </c>
      <c r="B36" s="30" t="s">
        <v>3</v>
      </c>
      <c r="C36" s="30" t="s">
        <v>4</v>
      </c>
      <c r="D36" s="30" t="s">
        <v>5</v>
      </c>
      <c r="E36" s="30" t="s">
        <v>6</v>
      </c>
      <c r="F36" s="30" t="s">
        <v>7</v>
      </c>
      <c r="G36" s="30" t="s">
        <v>8</v>
      </c>
      <c r="H36" s="30" t="s">
        <v>9</v>
      </c>
      <c r="I36" s="30" t="s">
        <v>10</v>
      </c>
      <c r="J36" s="30" t="s">
        <v>11</v>
      </c>
      <c r="K36" s="30" t="s">
        <v>12</v>
      </c>
      <c r="L36" s="30" t="s">
        <v>13</v>
      </c>
      <c r="M36" s="30" t="s">
        <v>14</v>
      </c>
      <c r="N36" s="12"/>
      <c r="O36" s="12"/>
      <c r="P36" s="12"/>
      <c r="Q36" s="12"/>
      <c r="R36" s="12"/>
      <c r="S36" s="12"/>
      <c r="T36" s="12"/>
      <c r="U36" s="12"/>
      <c r="V36" s="12"/>
    </row>
    <row r="37" customFormat="false" ht="11.25" hidden="false" customHeight="true" outlineLevel="0" collapsed="false">
      <c r="A37" s="10" t="str">
        <f aca="false">A5</f>
        <v>Оплата праці і нарахування на заробітну плату</v>
      </c>
      <c r="B37" s="11" t="n">
        <f aca="false">IF(B5=0,0,B21/B5*100)</f>
        <v>92.1168449134696</v>
      </c>
      <c r="C37" s="11" t="n">
        <f aca="false">IF(C5=0,0,C21/C5*100)</f>
        <v>96.674346000736</v>
      </c>
      <c r="D37" s="11" t="n">
        <f aca="false">IF(D5=0,0,D21/D5*100)</f>
        <v>101.533620033005</v>
      </c>
      <c r="E37" s="11" t="n">
        <f aca="false">IF(E5=0,0,E21/E5*100)</f>
        <v>99.5676981019915</v>
      </c>
      <c r="F37" s="11" t="n">
        <f aca="false">IF(F5=0,0,F21/F5*100)</f>
        <v>85.6495853579324</v>
      </c>
      <c r="G37" s="11" t="n">
        <f aca="false">IF(G5=0,0,G21/G5*100)</f>
        <v>106.686774149846</v>
      </c>
      <c r="H37" s="11" t="n">
        <f aca="false">IF(H5=0,0,H21/H5*100)</f>
        <v>89.3195452739656</v>
      </c>
      <c r="I37" s="11" t="n">
        <f aca="false">IF(I5=0,0,I21/I5*100)</f>
        <v>85.9489588994125</v>
      </c>
      <c r="J37" s="11" t="n">
        <f aca="false">IF(J5=0,0,J21/J5*100)</f>
        <v>117.261797832311</v>
      </c>
      <c r="K37" s="11" t="n">
        <f aca="false">IF(K5=0,0,K21/K5*100)</f>
        <v>0.00866038240857273</v>
      </c>
      <c r="L37" s="11" t="n">
        <f aca="false">IF(L5=0,0,L21/L5*100)</f>
        <v>0</v>
      </c>
      <c r="M37" s="11" t="n">
        <f aca="false">IF(M5=0,0,M21/M5*100)</f>
        <v>0</v>
      </c>
      <c r="N37" s="12"/>
      <c r="O37" s="12"/>
      <c r="P37" s="12"/>
      <c r="Q37" s="12"/>
      <c r="R37" s="12"/>
      <c r="S37" s="12"/>
      <c r="T37" s="12"/>
      <c r="U37" s="12"/>
      <c r="V37" s="12"/>
    </row>
    <row r="38" customFormat="false" ht="11.25" hidden="false" customHeight="true" outlineLevel="0" collapsed="false">
      <c r="A38" s="13" t="str">
        <f aca="false">A6</f>
        <v>кумулятивно</v>
      </c>
      <c r="B38" s="14" t="n">
        <f aca="false">IF(B6=0,0,B22/B6*100)</f>
        <v>92.1168449134696</v>
      </c>
      <c r="C38" s="14" t="n">
        <f aca="false">IF(C6=0,0,C22/C6*100)</f>
        <v>94.3915353658555</v>
      </c>
      <c r="D38" s="14" t="n">
        <f aca="false">IF(D6=0,0,D22/D6*100)</f>
        <v>96.7805392210315</v>
      </c>
      <c r="E38" s="14" t="n">
        <f aca="false">IF(E6=0,0,E22/E6*100)</f>
        <v>97.4782057817521</v>
      </c>
      <c r="F38" s="14" t="n">
        <f aca="false">IF(F6=0,0,F22/F6*100)</f>
        <v>94.6988413544102</v>
      </c>
      <c r="G38" s="14" t="n">
        <f aca="false">IF(G6=0,0,G22/G6*100)</f>
        <v>97.4918718057042</v>
      </c>
      <c r="H38" s="14" t="n">
        <f aca="false">IF(H6=0,0,H22/H6*100)</f>
        <v>96.5606513712427</v>
      </c>
      <c r="I38" s="14" t="n">
        <f aca="false">IF(I6=0,0,I22/I6*100)</f>
        <v>95.5981106746314</v>
      </c>
      <c r="J38" s="14" t="n">
        <f aca="false">IF(J6=0,0,J22/J6*100)</f>
        <v>97.7045882712386</v>
      </c>
      <c r="K38" s="14" t="n">
        <f aca="false">IF(K6=0,0,K22/K6*100)</f>
        <v>88.3387512433521</v>
      </c>
      <c r="L38" s="14" t="n">
        <f aca="false">IF(L6=0,0,L22/L6*100)</f>
        <v>80.6452563848777</v>
      </c>
      <c r="M38" s="14" t="n">
        <f aca="false">IF(M6=0,0,M22/M6*100)</f>
        <v>73.9769748276408</v>
      </c>
      <c r="N38" s="12"/>
      <c r="O38" s="12"/>
      <c r="P38" s="12"/>
      <c r="Q38" s="12"/>
      <c r="R38" s="12"/>
      <c r="S38" s="12"/>
      <c r="T38" s="12"/>
      <c r="U38" s="12"/>
      <c r="V38" s="12"/>
    </row>
    <row r="39" customFormat="false" ht="11.25" hidden="false" customHeight="true" outlineLevel="0" collapsed="false">
      <c r="A39" s="16" t="str">
        <f aca="false">A7</f>
        <v>Продукти харчування</v>
      </c>
      <c r="B39" s="17" t="n">
        <f aca="false">IF(B7=0,0,B23/B7*100)</f>
        <v>45.9748770868859</v>
      </c>
      <c r="C39" s="17" t="n">
        <f aca="false">IF(C7=0,0,C23/C7*100)</f>
        <v>84.8683382786031</v>
      </c>
      <c r="D39" s="17" t="n">
        <f aca="false">IF(D7=0,0,D23/D7*100)</f>
        <v>95.6149683833441</v>
      </c>
      <c r="E39" s="17" t="n">
        <f aca="false">IF(E7=0,0,E23/E7*100)</f>
        <v>89.250690668262</v>
      </c>
      <c r="F39" s="17" t="n">
        <f aca="false">IF(F7=0,0,F23/F7*100)</f>
        <v>97.4439294716517</v>
      </c>
      <c r="G39" s="17" t="n">
        <f aca="false">IF(G7=0,0,G23/G7*100)</f>
        <v>119.228616753363</v>
      </c>
      <c r="H39" s="17" t="n">
        <f aca="false">IF(H7=0,0,H23/H7*100)</f>
        <v>97.4684548317587</v>
      </c>
      <c r="I39" s="17" t="n">
        <f aca="false">IF(I7=0,0,I23/I7*100)</f>
        <v>96.7549207746098</v>
      </c>
      <c r="J39" s="17" t="n">
        <f aca="false">IF(J7=0,0,J23/J7*100)</f>
        <v>87.6246791112673</v>
      </c>
      <c r="K39" s="17" t="n">
        <f aca="false">IF(K7=0,0,K23/K7*100)</f>
        <v>0.229450774437827</v>
      </c>
      <c r="L39" s="17" t="n">
        <f aca="false">IF(L7=0,0,L23/L7*100)</f>
        <v>0</v>
      </c>
      <c r="M39" s="17" t="n">
        <f aca="false">IF(M7=0,0,M23/M7*100)</f>
        <v>0</v>
      </c>
      <c r="N39" s="12"/>
      <c r="O39" s="12"/>
      <c r="P39" s="12"/>
      <c r="Q39" s="12"/>
      <c r="R39" s="12"/>
      <c r="S39" s="12"/>
      <c r="T39" s="12"/>
      <c r="U39" s="12"/>
      <c r="V39" s="12"/>
    </row>
    <row r="40" customFormat="false" ht="11.25" hidden="false" customHeight="true" outlineLevel="0" collapsed="false">
      <c r="A40" s="13" t="str">
        <f aca="false">A8</f>
        <v>кумулятивно</v>
      </c>
      <c r="B40" s="14" t="n">
        <f aca="false">IF(B8=0,0,B24/B8*100)</f>
        <v>45.9748770868859</v>
      </c>
      <c r="C40" s="14" t="n">
        <f aca="false">IF(C8=0,0,C24/C8*100)</f>
        <v>66.6723081843106</v>
      </c>
      <c r="D40" s="14" t="n">
        <f aca="false">IF(D8=0,0,D24/D8*100)</f>
        <v>77.0804398734078</v>
      </c>
      <c r="E40" s="14" t="n">
        <f aca="false">IF(E8=0,0,E24/E8*100)</f>
        <v>80.3581126227695</v>
      </c>
      <c r="F40" s="14" t="n">
        <f aca="false">IF(F8=0,0,F24/F8*100)</f>
        <v>83.7815326128719</v>
      </c>
      <c r="G40" s="14" t="n">
        <f aca="false">IF(G8=0,0,G24/G8*100)</f>
        <v>86.7125328783879</v>
      </c>
      <c r="H40" s="14" t="n">
        <f aca="false">IF(H8=0,0,H24/H8*100)</f>
        <v>87.4252115314852</v>
      </c>
      <c r="I40" s="14" t="n">
        <f aca="false">IF(I8=0,0,I24/I8*100)</f>
        <v>88.126437969684</v>
      </c>
      <c r="J40" s="14" t="n">
        <f aca="false">IF(J8=0,0,J24/J8*100)</f>
        <v>88.0510885097857</v>
      </c>
      <c r="K40" s="14" t="n">
        <f aca="false">IF(K8=0,0,K24/K8*100)</f>
        <v>76.6033321609452</v>
      </c>
      <c r="L40" s="14" t="n">
        <f aca="false">IF(L8=0,0,L24/L8*100)</f>
        <v>68.0598643486879</v>
      </c>
      <c r="M40" s="14" t="n">
        <f aca="false">IF(M8=0,0,M24/M8*100)</f>
        <v>61.5318272314612</v>
      </c>
      <c r="N40" s="12"/>
      <c r="O40" s="12"/>
      <c r="P40" s="12"/>
      <c r="Q40" s="12"/>
      <c r="R40" s="12"/>
      <c r="S40" s="12"/>
      <c r="T40" s="12"/>
      <c r="U40" s="12"/>
      <c r="V40" s="12"/>
    </row>
    <row r="41" customFormat="false" ht="11.25" hidden="false" customHeight="true" outlineLevel="0" collapsed="false">
      <c r="A41" s="16" t="str">
        <f aca="false">A9</f>
        <v>Медикаменти та перев'язувальні матеріали</v>
      </c>
      <c r="B41" s="17" t="n">
        <f aca="false">IF(B9=0,0,B25/B9*100)</f>
        <v>20.8574747727842</v>
      </c>
      <c r="C41" s="17" t="n">
        <f aca="false">IF(C9=0,0,C25/C9*100)</f>
        <v>116.277077816437</v>
      </c>
      <c r="D41" s="17" t="n">
        <f aca="false">IF(D9=0,0,D25/D9*100)</f>
        <v>141.878767513848</v>
      </c>
      <c r="E41" s="17" t="n">
        <f aca="false">IF(E9=0,0,E25/E9*100)</f>
        <v>110.128275272494</v>
      </c>
      <c r="F41" s="17" t="n">
        <f aca="false">IF(F9=0,0,F25/F9*100)</f>
        <v>146.109796371946</v>
      </c>
      <c r="G41" s="17" t="n">
        <f aca="false">IF(G9=0,0,G25/G9*100)</f>
        <v>100.949287749288</v>
      </c>
      <c r="H41" s="17" t="n">
        <f aca="false">IF(H9=0,0,H25/H9*100)</f>
        <v>93.799886039886</v>
      </c>
      <c r="I41" s="17" t="n">
        <f aca="false">IF(I9=0,0,I25/I9*100)</f>
        <v>65.1445242754503</v>
      </c>
      <c r="J41" s="17" t="n">
        <f aca="false">IF(J9=0,0,J25/J9*100)</f>
        <v>71.7440866263536</v>
      </c>
      <c r="K41" s="17" t="n">
        <f aca="false">IF(K9=0,0,K25/K9*100)</f>
        <v>3.72053810344196</v>
      </c>
      <c r="L41" s="17" t="n">
        <f aca="false">IF(L9=0,0,L25/L9*100)</f>
        <v>0</v>
      </c>
      <c r="M41" s="17" t="n">
        <f aca="false">IF(M9=0,0,M25/M9*100)</f>
        <v>0</v>
      </c>
      <c r="N41" s="12"/>
      <c r="O41" s="12"/>
      <c r="P41" s="12"/>
      <c r="Q41" s="12"/>
      <c r="R41" s="12"/>
      <c r="S41" s="12"/>
      <c r="T41" s="12"/>
      <c r="U41" s="12"/>
      <c r="V41" s="12"/>
    </row>
    <row r="42" customFormat="false" ht="11.25" hidden="false" customHeight="true" outlineLevel="0" collapsed="false">
      <c r="A42" s="13" t="str">
        <f aca="false">A10</f>
        <v>кумулятивно</v>
      </c>
      <c r="B42" s="14" t="n">
        <f aca="false">IF(B10=0,0,B26/B10*100)</f>
        <v>20.8574747727842</v>
      </c>
      <c r="C42" s="14" t="n">
        <f aca="false">IF(C10=0,0,C26/C10*100)</f>
        <v>58.073126337338</v>
      </c>
      <c r="D42" s="14" t="n">
        <f aca="false">IF(D10=0,0,D26/D10*100)</f>
        <v>73.6010987932895</v>
      </c>
      <c r="E42" s="14" t="n">
        <f aca="false">IF(E10=0,0,E26/E10*100)</f>
        <v>81.2491803474313</v>
      </c>
      <c r="F42" s="14" t="n">
        <f aca="false">IF(F10=0,0,F26/F10*100)</f>
        <v>91.632723117862</v>
      </c>
      <c r="G42" s="14" t="n">
        <f aca="false">IF(G10=0,0,G26/G10*100)</f>
        <v>92.3858689894379</v>
      </c>
      <c r="H42" s="14" t="n">
        <f aca="false">IF(H10=0,0,H26/H10*100)</f>
        <v>92.4916278494931</v>
      </c>
      <c r="I42" s="14" t="n">
        <f aca="false">IF(I10=0,0,I26/I10*100)</f>
        <v>88.9415949846376</v>
      </c>
      <c r="J42" s="14" t="n">
        <f aca="false">IF(J10=0,0,J26/J10*100)</f>
        <v>86.9381730074556</v>
      </c>
      <c r="K42" s="14" t="n">
        <f aca="false">IF(K10=0,0,K26/K10*100)</f>
        <v>80.1100657919471</v>
      </c>
      <c r="L42" s="14" t="n">
        <f aca="false">IF(L10=0,0,L26/L10*100)</f>
        <v>72.4720919981825</v>
      </c>
      <c r="M42" s="14" t="n">
        <f aca="false">IF(M10=0,0,M26/M10*100)</f>
        <v>68.3615174454641</v>
      </c>
      <c r="N42" s="12"/>
      <c r="O42" s="12"/>
      <c r="P42" s="12"/>
      <c r="Q42" s="12"/>
      <c r="R42" s="12"/>
      <c r="S42" s="12"/>
      <c r="T42" s="12"/>
      <c r="U42" s="12"/>
      <c r="V42" s="12"/>
    </row>
    <row r="43" s="19" customFormat="true" ht="11.25" hidden="false" customHeight="true" outlineLevel="0" collapsed="false">
      <c r="A43" s="16" t="str">
        <f aca="false">A11</f>
        <v>Оплата комунальних послуг та енергоносіїв</v>
      </c>
      <c r="B43" s="17" t="n">
        <f aca="false">IF(B11=0,0,B27/B11*100)</f>
        <v>4.60255153081502</v>
      </c>
      <c r="C43" s="17" t="n">
        <f aca="false">IF(C11=0,0,C27/C11*100)</f>
        <v>71.3548233186324</v>
      </c>
      <c r="D43" s="17" t="n">
        <f aca="false">IF(D11=0,0,D27/D11*100)</f>
        <v>87.3166424494606</v>
      </c>
      <c r="E43" s="17" t="n">
        <f aca="false">IF(E11=0,0,E27/E11*100)</f>
        <v>178.060959055377</v>
      </c>
      <c r="F43" s="17" t="n">
        <f aca="false">IF(F11=0,0,F27/F11*100)</f>
        <v>160.230447563779</v>
      </c>
      <c r="G43" s="17" t="n">
        <f aca="false">IF(G11=0,0,G27/G11*100)</f>
        <v>88.6544120879851</v>
      </c>
      <c r="H43" s="17" t="n">
        <f aca="false">IF(H11=0,0,H27/H11*100)</f>
        <v>98.7006907437529</v>
      </c>
      <c r="I43" s="17" t="n">
        <f aca="false">IF(I11=0,0,I27/I11*100)</f>
        <v>91.5112450684463</v>
      </c>
      <c r="J43" s="17" t="n">
        <f aca="false">IF(J11=0,0,J27/J11*100)</f>
        <v>76.9289246080537</v>
      </c>
      <c r="K43" s="17" t="n">
        <f aca="false">IF(K11=0,0,K27/K11*100)</f>
        <v>0.877188940342875</v>
      </c>
      <c r="L43" s="17" t="n">
        <f aca="false">IF(L11=0,0,L27/L11*100)</f>
        <v>0</v>
      </c>
      <c r="M43" s="17" t="n">
        <f aca="false">IF(M11=0,0,M27/M11*100)</f>
        <v>0</v>
      </c>
      <c r="N43" s="12"/>
      <c r="O43" s="12"/>
      <c r="P43" s="12"/>
      <c r="Q43" s="12"/>
      <c r="R43" s="12"/>
      <c r="S43" s="12"/>
      <c r="T43" s="12"/>
      <c r="U43" s="12"/>
      <c r="V43" s="12"/>
    </row>
    <row r="44" s="15" customFormat="true" ht="11.25" hidden="false" customHeight="true" outlineLevel="0" collapsed="false">
      <c r="A44" s="13" t="str">
        <f aca="false">A12</f>
        <v>кумулятивно</v>
      </c>
      <c r="B44" s="14" t="n">
        <f aca="false">IF(B12=0,0,B28/B12*100)</f>
        <v>4.60255153081502</v>
      </c>
      <c r="C44" s="14" t="n">
        <f aca="false">IF(C12=0,0,C28/C12*100)</f>
        <v>36.0429776486783</v>
      </c>
      <c r="D44" s="14" t="n">
        <f aca="false">IF(D12=0,0,D28/D12*100)</f>
        <v>52.5033562925461</v>
      </c>
      <c r="E44" s="14" t="n">
        <f aca="false">IF(E12=0,0,E28/E12*100)</f>
        <v>65.9793670765173</v>
      </c>
      <c r="F44" s="14" t="n">
        <f aca="false">IF(F12=0,0,F28/F12*100)</f>
        <v>70.0505259359793</v>
      </c>
      <c r="G44" s="14" t="n">
        <f aca="false">IF(G12=0,0,G28/G12*100)</f>
        <v>70.6852159543621</v>
      </c>
      <c r="H44" s="14" t="n">
        <f aca="false">IF(H12=0,0,H28/H12*100)</f>
        <v>71.6269550917245</v>
      </c>
      <c r="I44" s="14" t="n">
        <f aca="false">IF(I12=0,0,I28/I12*100)</f>
        <v>72.1062138164267</v>
      </c>
      <c r="J44" s="14" t="n">
        <f aca="false">IF(J12=0,0,J28/J12*100)</f>
        <v>72.2801023713083</v>
      </c>
      <c r="K44" s="14" t="n">
        <f aca="false">IF(K12=0,0,K28/K12*100)</f>
        <v>64.8252369548285</v>
      </c>
      <c r="L44" s="14" t="n">
        <f aca="false">IF(L12=0,0,L28/L12*100)</f>
        <v>53.3403650088152</v>
      </c>
      <c r="M44" s="14" t="n">
        <f aca="false">IF(M12=0,0,M28/M12*100)</f>
        <v>42.1603500534473</v>
      </c>
      <c r="N44" s="12"/>
      <c r="O44" s="12"/>
      <c r="P44" s="12"/>
      <c r="Q44" s="12"/>
      <c r="R44" s="12"/>
      <c r="S44" s="12"/>
      <c r="T44" s="12"/>
      <c r="U44" s="12"/>
      <c r="V44" s="12"/>
    </row>
    <row r="45" customFormat="false" ht="11.25" hidden="false" customHeight="false" outlineLevel="0" collapsed="false">
      <c r="A45" s="20" t="str">
        <f aca="false">A13</f>
        <v>Соціальне забезпечення</v>
      </c>
      <c r="B45" s="17" t="n">
        <f aca="false">IF(B13=0,0,B29/B13*100)</f>
        <v>65.454820923808</v>
      </c>
      <c r="C45" s="17" t="n">
        <f aca="false">IF(C13=0,0,C29/C13*100)</f>
        <v>99.1354809459348</v>
      </c>
      <c r="D45" s="17" t="n">
        <f aca="false">IF(D13=0,0,D29/D13*100)</f>
        <v>96.9003054306586</v>
      </c>
      <c r="E45" s="17" t="n">
        <f aca="false">IF(E13=0,0,E29/E13*100)</f>
        <v>99.6760088802178</v>
      </c>
      <c r="F45" s="17" t="n">
        <f aca="false">IF(F13=0,0,F29/F13*100)</f>
        <v>65.0512609509102</v>
      </c>
      <c r="G45" s="17" t="n">
        <f aca="false">IF(G13=0,0,G29/G13*100)</f>
        <v>113.119397021017</v>
      </c>
      <c r="H45" s="17" t="n">
        <f aca="false">IF(H13=0,0,H29/H13*100)</f>
        <v>112.944333726164</v>
      </c>
      <c r="I45" s="17" t="n">
        <f aca="false">IF(I13=0,0,I29/I13*100)</f>
        <v>114.877600386179</v>
      </c>
      <c r="J45" s="17" t="n">
        <f aca="false">IF(J13=0,0,J29/J13*100)</f>
        <v>95.0055366599055</v>
      </c>
      <c r="K45" s="17" t="n">
        <f aca="false">IF(K13=0,0,K29/K13*100)</f>
        <v>-0.0164245713335585</v>
      </c>
      <c r="L45" s="17" t="n">
        <f aca="false">IF(L13=0,0,L29/L13*100)</f>
        <v>0</v>
      </c>
      <c r="M45" s="17" t="n">
        <f aca="false">IF(M13=0,0,M29/M13*100)</f>
        <v>0</v>
      </c>
      <c r="N45" s="12"/>
      <c r="O45" s="12"/>
      <c r="P45" s="12"/>
      <c r="Q45" s="12"/>
      <c r="R45" s="12"/>
      <c r="S45" s="12"/>
      <c r="T45" s="12"/>
      <c r="U45" s="12"/>
      <c r="V45" s="12"/>
    </row>
    <row r="46" customFormat="false" ht="11.25" hidden="false" customHeight="true" outlineLevel="0" collapsed="false">
      <c r="A46" s="13" t="str">
        <f aca="false">A14</f>
        <v>кумулятивно</v>
      </c>
      <c r="B46" s="14" t="n">
        <f aca="false">IF(B14=0,0,B30/B14*100)</f>
        <v>65.454820923808</v>
      </c>
      <c r="C46" s="14" t="n">
        <f aca="false">IF(C14=0,0,C30/C14*100)</f>
        <v>79.3436505700176</v>
      </c>
      <c r="D46" s="14" t="n">
        <f aca="false">IF(D14=0,0,D30/D14*100)</f>
        <v>84.4782401611772</v>
      </c>
      <c r="E46" s="14" t="n">
        <f aca="false">IF(E14=0,0,E30/E14*100)</f>
        <v>87.8324442975111</v>
      </c>
      <c r="F46" s="14" t="n">
        <f aca="false">IF(F14=0,0,F30/F14*100)</f>
        <v>82.3978068785887</v>
      </c>
      <c r="G46" s="14" t="n">
        <f aca="false">IF(G14=0,0,G30/G14*100)</f>
        <v>86.7550062557563</v>
      </c>
      <c r="H46" s="14" t="n">
        <f aca="false">IF(H14=0,0,H30/H14*100)</f>
        <v>89.2537248922576</v>
      </c>
      <c r="I46" s="14" t="n">
        <f aca="false">IF(I14=0,0,I30/I14*100)</f>
        <v>91.6097538076438</v>
      </c>
      <c r="J46" s="14" t="n">
        <f aca="false">IF(J14=0,0,J30/J14*100)</f>
        <v>92.0384364393508</v>
      </c>
      <c r="K46" s="14" t="n">
        <f aca="false">IF(K14=0,0,K30/K14*100)</f>
        <v>82.8787085550636</v>
      </c>
      <c r="L46" s="14" t="n">
        <f aca="false">IF(L14=0,0,L30/L14*100)</f>
        <v>74.7405457572261</v>
      </c>
      <c r="M46" s="14" t="n">
        <f aca="false">IF(M14=0,0,M30/M14*100)</f>
        <v>68.6260105838946</v>
      </c>
      <c r="N46" s="12"/>
      <c r="O46" s="12"/>
      <c r="P46" s="12"/>
      <c r="Q46" s="12"/>
      <c r="R46" s="12"/>
      <c r="S46" s="12"/>
      <c r="T46" s="12"/>
      <c r="U46" s="12"/>
      <c r="V46" s="12"/>
    </row>
    <row r="47" s="31" customFormat="true" ht="11.25" hidden="false" customHeight="true" outlineLevel="0" collapsed="false">
      <c r="A47" s="20" t="str">
        <f aca="false">A15</f>
        <v>Капітальні видатки</v>
      </c>
      <c r="B47" s="17" t="n">
        <f aca="false">IF(B15=0,0,B31/B15*100)</f>
        <v>0</v>
      </c>
      <c r="C47" s="17" t="n">
        <f aca="false">IF(C15=0,0,C31/C15*100)</f>
        <v>0</v>
      </c>
      <c r="D47" s="17" t="n">
        <f aca="false">IF(D15=0,0,D31/D15*100)</f>
        <v>100</v>
      </c>
      <c r="E47" s="17" t="n">
        <f aca="false">IF(E15=0,0,E31/E15*100)</f>
        <v>0</v>
      </c>
      <c r="F47" s="17" t="n">
        <f aca="false">IF(F15=0,0,F31/F15*100)</f>
        <v>0</v>
      </c>
      <c r="G47" s="17" t="n">
        <f aca="false">IF(G15=0,0,G31/G15*100)</f>
        <v>0</v>
      </c>
      <c r="H47" s="17" t="n">
        <f aca="false">IF(H15=0,0,H31/H15*100)</f>
        <v>0</v>
      </c>
      <c r="I47" s="17" t="n">
        <f aca="false">IF(I15=0,0,I31/I15*100)</f>
        <v>0</v>
      </c>
      <c r="J47" s="17" t="n">
        <f aca="false">IF(J15=0,0,J31/J15*100)</f>
        <v>0</v>
      </c>
      <c r="K47" s="17" t="n">
        <f aca="false">IF(K15=0,0,K31/K15*100)</f>
        <v>0</v>
      </c>
      <c r="L47" s="17" t="n">
        <f aca="false">IF(L15=0,0,L31/L15*100)</f>
        <v>0</v>
      </c>
      <c r="M47" s="17" t="n">
        <f aca="false">IF(M15=0,0,M31/M15*100)</f>
        <v>0</v>
      </c>
      <c r="N47" s="12"/>
      <c r="O47" s="12"/>
      <c r="P47" s="12"/>
      <c r="Q47" s="12"/>
      <c r="R47" s="12"/>
      <c r="S47" s="12"/>
      <c r="T47" s="12"/>
      <c r="U47" s="12"/>
      <c r="V47" s="12"/>
    </row>
    <row r="48" s="32" customFormat="true" ht="11.25" hidden="false" customHeight="true" outlineLevel="0" collapsed="false">
      <c r="A48" s="22" t="str">
        <f aca="false">A16</f>
        <v>кумулятивно</v>
      </c>
      <c r="B48" s="23" t="n">
        <f aca="false">IF(B16=0,0,B32/B16*100)</f>
        <v>0</v>
      </c>
      <c r="C48" s="23" t="n">
        <f aca="false">IF(C16=0,0,C32/C16*100)</f>
        <v>0</v>
      </c>
      <c r="D48" s="23" t="n">
        <f aca="false">IF(D16=0,0,D32/D16*100)</f>
        <v>100</v>
      </c>
      <c r="E48" s="23" t="n">
        <f aca="false">IF(E16=0,0,E32/E16*100)</f>
        <v>100</v>
      </c>
      <c r="F48" s="23" t="n">
        <f aca="false">IF(F16=0,0,F32/F16*100)</f>
        <v>100</v>
      </c>
      <c r="G48" s="23" t="n">
        <f aca="false">IF(G16=0,0,G32/G16*100)</f>
        <v>83.5331450732828</v>
      </c>
      <c r="H48" s="23" t="n">
        <f aca="false">IF(H16=0,0,H32/H16*100)</f>
        <v>65.4584193554442</v>
      </c>
      <c r="I48" s="23" t="n">
        <f aca="false">IF(I16=0,0,I32/I16*100)</f>
        <v>59.8961763441749</v>
      </c>
      <c r="J48" s="23" t="n">
        <f aca="false">IF(J16=0,0,J32/J16*100)</f>
        <v>52.6378851819335</v>
      </c>
      <c r="K48" s="23" t="n">
        <f aca="false">IF(K16=0,0,K32/K16*100)</f>
        <v>38.3904789227982</v>
      </c>
      <c r="L48" s="23" t="n">
        <f aca="false">IF(L16=0,0,L32/L16*100)</f>
        <v>35.6459611014943</v>
      </c>
      <c r="M48" s="23" t="n">
        <f aca="false">IF(M16=0,0,M32/M16*100)</f>
        <v>32.0043978806023</v>
      </c>
      <c r="N48" s="12"/>
      <c r="O48" s="12"/>
      <c r="P48" s="12"/>
      <c r="Q48" s="12"/>
      <c r="R48" s="12"/>
      <c r="S48" s="12"/>
      <c r="T48" s="12"/>
      <c r="U48" s="12"/>
      <c r="V48" s="12"/>
    </row>
    <row r="49" s="15" customFormat="true" ht="11.25" hidden="false" customHeight="true" outlineLevel="0" collapsed="false">
      <c r="A49" s="24" t="str">
        <f aca="false">A17</f>
        <v>Всього</v>
      </c>
      <c r="B49" s="25" t="n">
        <f aca="false">IF(B17=0,0,B33/B17*100)</f>
        <v>82.9217893873149</v>
      </c>
      <c r="C49" s="25" t="n">
        <f aca="false">IF(C17=0,0,C33/C17*100)</f>
        <v>87.1787471962434</v>
      </c>
      <c r="D49" s="25" t="n">
        <f aca="false">IF(D17=0,0,D33/D17*100)</f>
        <v>97.6081111065458</v>
      </c>
      <c r="E49" s="25" t="n">
        <f aca="false">IF(E17=0,0,E33/E17*100)</f>
        <v>90.7499055256699</v>
      </c>
      <c r="F49" s="25" t="n">
        <f aca="false">IF(F17=0,0,F33/F17*100)</f>
        <v>84.2140194273303</v>
      </c>
      <c r="G49" s="25" t="n">
        <f aca="false">IF(G17=0,0,G33/G17*100)</f>
        <v>86.9245824314382</v>
      </c>
      <c r="H49" s="25" t="n">
        <f aca="false">IF(H17=0,0,H33/H17*100)</f>
        <v>85.8034752547304</v>
      </c>
      <c r="I49" s="25" t="n">
        <f aca="false">IF(I17=0,0,I33/I17*100)</f>
        <v>83.3177851139115</v>
      </c>
      <c r="J49" s="25" t="n">
        <f aca="false">IF(J17=0,0,J33/J17*100)</f>
        <v>95.5699048289581</v>
      </c>
      <c r="K49" s="25" t="n">
        <f aca="false">IF(K17=0,0,K33/K17*100)</f>
        <v>12.0713754450052</v>
      </c>
      <c r="L49" s="25" t="n">
        <f aca="false">IF(L17=0,0,L33/L17*100)</f>
        <v>0</v>
      </c>
      <c r="M49" s="25" t="n">
        <f aca="false">IF(M17=0,0,M33/M17*100)</f>
        <v>0</v>
      </c>
      <c r="N49" s="12"/>
      <c r="O49" s="12"/>
      <c r="P49" s="12"/>
      <c r="Q49" s="12"/>
      <c r="R49" s="12"/>
      <c r="S49" s="12"/>
      <c r="T49" s="12"/>
      <c r="U49" s="12"/>
      <c r="V49" s="12"/>
    </row>
    <row r="50" s="15" customFormat="true" ht="11.25" hidden="false" customHeight="true" outlineLevel="0" collapsed="false">
      <c r="A50" s="26" t="str">
        <f aca="false">A18</f>
        <v>кумулятивно</v>
      </c>
      <c r="B50" s="27" t="n">
        <f aca="false">IF(B18=0,0,B34/B18*100)</f>
        <v>82.9217893873149</v>
      </c>
      <c r="C50" s="27" t="n">
        <f aca="false">IF(C18=0,0,C34/C18*100)</f>
        <v>84.9592539137748</v>
      </c>
      <c r="D50" s="27" t="n">
        <f aca="false">IF(D18=0,0,D34/D18*100)</f>
        <v>89.1885190590179</v>
      </c>
      <c r="E50" s="27" t="n">
        <f aca="false">IF(E18=0,0,E34/E18*100)</f>
        <v>89.5333104814771</v>
      </c>
      <c r="F50" s="27" t="n">
        <f aca="false">IF(F18=0,0,F34/F18*100)</f>
        <v>88.6435844319582</v>
      </c>
      <c r="G50" s="27" t="n">
        <f aca="false">IF(G18=0,0,G34/G18*100)</f>
        <v>88.4053773738469</v>
      </c>
      <c r="H50" s="27" t="n">
        <f aca="false">IF(H18=0,0,H34/H18*100)</f>
        <v>88.1400969944672</v>
      </c>
      <c r="I50" s="27" t="n">
        <f aca="false">IF(I18=0,0,I34/I18*100)</f>
        <v>87.7028199789264</v>
      </c>
      <c r="J50" s="27" t="n">
        <f aca="false">IF(J18=0,0,J34/J18*100)</f>
        <v>88.3918085842697</v>
      </c>
      <c r="K50" s="27" t="n">
        <f aca="false">IF(K18=0,0,K34/K18*100)</f>
        <v>81.9181050308933</v>
      </c>
      <c r="L50" s="27" t="n">
        <f aca="false">IF(L18=0,0,L34/L18*100)</f>
        <v>75.4065758123801</v>
      </c>
      <c r="M50" s="27" t="n">
        <f aca="false">IF(M18=0,0,M34/M18*100)</f>
        <v>69.4699848886432</v>
      </c>
      <c r="N50" s="12"/>
      <c r="O50" s="12"/>
      <c r="P50" s="12"/>
      <c r="Q50" s="12"/>
      <c r="R50" s="12"/>
      <c r="S50" s="12"/>
      <c r="T50" s="12"/>
      <c r="U50" s="12"/>
      <c r="V50" s="12"/>
    </row>
    <row r="51" customFormat="false" ht="17.1" hidden="false" customHeight="true" outlineLevel="0" collapsed="false"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12"/>
      <c r="O51" s="12"/>
      <c r="P51" s="12"/>
      <c r="Q51" s="12"/>
      <c r="R51" s="12"/>
      <c r="S51" s="12"/>
      <c r="T51" s="12"/>
      <c r="U51" s="12"/>
      <c r="V51" s="12"/>
    </row>
    <row r="52" customFormat="false" ht="11.25" hidden="false" customHeight="true" outlineLevel="0" collapsed="false">
      <c r="A52" s="8" t="s">
        <v>25</v>
      </c>
      <c r="B52" s="30" t="s">
        <v>3</v>
      </c>
      <c r="C52" s="30" t="s">
        <v>4</v>
      </c>
      <c r="D52" s="30" t="s">
        <v>5</v>
      </c>
      <c r="E52" s="30" t="s">
        <v>6</v>
      </c>
      <c r="F52" s="30" t="s">
        <v>7</v>
      </c>
      <c r="G52" s="30" t="s">
        <v>8</v>
      </c>
      <c r="H52" s="30" t="s">
        <v>9</v>
      </c>
      <c r="I52" s="30" t="s">
        <v>10</v>
      </c>
      <c r="J52" s="30" t="s">
        <v>11</v>
      </c>
      <c r="K52" s="30" t="s">
        <v>12</v>
      </c>
      <c r="L52" s="30" t="s">
        <v>13</v>
      </c>
      <c r="M52" s="30" t="s">
        <v>14</v>
      </c>
      <c r="N52" s="12"/>
      <c r="O52" s="12"/>
      <c r="P52" s="12"/>
      <c r="Q52" s="12"/>
      <c r="R52" s="12"/>
      <c r="S52" s="12"/>
      <c r="T52" s="12"/>
      <c r="U52" s="12"/>
      <c r="V52" s="12"/>
    </row>
    <row r="53" customFormat="false" ht="11.25" hidden="false" customHeight="true" outlineLevel="0" collapsed="false">
      <c r="A53" s="10" t="str">
        <f aca="false">A5</f>
        <v>Оплата праці і нарахування на заробітну плату</v>
      </c>
      <c r="B53" s="11" t="n">
        <f aca="false">B21-B5</f>
        <v>-2836.43882</v>
      </c>
      <c r="C53" s="11" t="n">
        <f aca="false">C21-C5</f>
        <v>-1192.34746000002</v>
      </c>
      <c r="D53" s="11" t="n">
        <f aca="false">D21-D5</f>
        <v>553.719310000008</v>
      </c>
      <c r="E53" s="11" t="n">
        <f aca="false">E21-E5</f>
        <v>-155.802460000014</v>
      </c>
      <c r="F53" s="11" t="n">
        <f aca="false">F21-F5</f>
        <v>-6345.97061999999</v>
      </c>
      <c r="G53" s="11" t="n">
        <f aca="false">G21-G5</f>
        <v>3822.67532000002</v>
      </c>
      <c r="H53" s="11" t="n">
        <f aca="false">H21-H5</f>
        <v>-3370.20809</v>
      </c>
      <c r="I53" s="11" t="n">
        <f aca="false">I21-I5</f>
        <v>-3881.49162999999</v>
      </c>
      <c r="J53" s="11" t="n">
        <f aca="false">J21-J5</f>
        <v>5662.28448999999</v>
      </c>
      <c r="K53" s="11" t="n">
        <f aca="false">K21-K5</f>
        <v>-35766.91618</v>
      </c>
      <c r="L53" s="11" t="n">
        <f aca="false">L21-L5</f>
        <v>-35595.395</v>
      </c>
      <c r="M53" s="11" t="n">
        <f aca="false">M21-M5</f>
        <v>-36841.624</v>
      </c>
      <c r="N53" s="12"/>
      <c r="O53" s="12"/>
      <c r="P53" s="12"/>
      <c r="Q53" s="12"/>
      <c r="R53" s="12"/>
      <c r="S53" s="12"/>
      <c r="T53" s="12"/>
      <c r="U53" s="12"/>
      <c r="V53" s="12"/>
    </row>
    <row r="54" customFormat="false" ht="11.25" hidden="false" customHeight="true" outlineLevel="0" collapsed="false">
      <c r="A54" s="13" t="str">
        <f aca="false">A6</f>
        <v>кумулятивно</v>
      </c>
      <c r="B54" s="14" t="n">
        <f aca="false">B22-B6</f>
        <v>-2836.43882</v>
      </c>
      <c r="C54" s="14" t="n">
        <f aca="false">C22-C6</f>
        <v>-4028.78628000002</v>
      </c>
      <c r="D54" s="14" t="n">
        <f aca="false">D22-D6</f>
        <v>-3475.06697</v>
      </c>
      <c r="E54" s="14" t="n">
        <f aca="false">E22-E6</f>
        <v>-3630.86943000002</v>
      </c>
      <c r="F54" s="14" t="n">
        <f aca="false">F22-F6</f>
        <v>-9976.84005</v>
      </c>
      <c r="G54" s="14" t="n">
        <f aca="false">G22-G6</f>
        <v>-6154.16472999996</v>
      </c>
      <c r="H54" s="14" t="n">
        <f aca="false">H22-H6</f>
        <v>-9524.37281999999</v>
      </c>
      <c r="I54" s="14" t="n">
        <f aca="false">I22-I6</f>
        <v>-13405.86445</v>
      </c>
      <c r="J54" s="14" t="n">
        <f aca="false">J22-J6</f>
        <v>-7743.57996</v>
      </c>
      <c r="K54" s="14" t="n">
        <f aca="false">K22-K6</f>
        <v>-43510.4961399999</v>
      </c>
      <c r="L54" s="14" t="n">
        <f aca="false">L22-L6</f>
        <v>-79105.89114</v>
      </c>
      <c r="M54" s="14" t="n">
        <f aca="false">M22-M6</f>
        <v>-115947.51514</v>
      </c>
      <c r="N54" s="12"/>
      <c r="O54" s="12"/>
      <c r="P54" s="12"/>
      <c r="Q54" s="12"/>
      <c r="R54" s="12"/>
      <c r="S54" s="12"/>
      <c r="T54" s="12"/>
      <c r="U54" s="12"/>
      <c r="V54" s="12"/>
    </row>
    <row r="55" customFormat="false" ht="11.25" hidden="false" customHeight="true" outlineLevel="0" collapsed="false">
      <c r="A55" s="16" t="str">
        <f aca="false">A7</f>
        <v>Продукти харчування</v>
      </c>
      <c r="B55" s="17" t="n">
        <f aca="false">B23-B7</f>
        <v>-1843.86664</v>
      </c>
      <c r="C55" s="17" t="n">
        <f aca="false">C23-C7</f>
        <v>-587.43547</v>
      </c>
      <c r="D55" s="17" t="n">
        <f aca="false">D23-D7</f>
        <v>-179.637769999999</v>
      </c>
      <c r="E55" s="17" t="n">
        <f aca="false">E23-E7</f>
        <v>-451.345440000001</v>
      </c>
      <c r="F55" s="17" t="n">
        <f aca="false">F23-F7</f>
        <v>-99.8547100000001</v>
      </c>
      <c r="G55" s="17" t="n">
        <f aca="false">G23-G7</f>
        <v>337.93794</v>
      </c>
      <c r="H55" s="17" t="n">
        <f aca="false">H23-H7</f>
        <v>-38.1820299999999</v>
      </c>
      <c r="I55" s="17" t="n">
        <f aca="false">I23-I7</f>
        <v>-60.0311099999999</v>
      </c>
      <c r="J55" s="17" t="n">
        <f aca="false">J23-J7</f>
        <v>-538.23352</v>
      </c>
      <c r="K55" s="17" t="n">
        <f aca="false">K23-K7</f>
        <v>-4331.1882</v>
      </c>
      <c r="L55" s="17" t="n">
        <f aca="false">L23-L7</f>
        <v>-4180.507</v>
      </c>
      <c r="M55" s="17" t="n">
        <f aca="false">M23-M7</f>
        <v>-3976.722</v>
      </c>
      <c r="N55" s="12"/>
      <c r="O55" s="12"/>
      <c r="P55" s="12"/>
      <c r="Q55" s="12"/>
      <c r="R55" s="12"/>
      <c r="S55" s="12"/>
      <c r="T55" s="12"/>
      <c r="U55" s="12"/>
      <c r="V55" s="12"/>
    </row>
    <row r="56" customFormat="false" ht="11.25" hidden="false" customHeight="true" outlineLevel="0" collapsed="false">
      <c r="A56" s="13" t="str">
        <f aca="false">A8</f>
        <v>кумулятивно</v>
      </c>
      <c r="B56" s="14" t="n">
        <f aca="false">B24-B8</f>
        <v>-1843.86664</v>
      </c>
      <c r="C56" s="14" t="n">
        <f aca="false">C24-C8</f>
        <v>-2431.30211</v>
      </c>
      <c r="D56" s="14" t="n">
        <f aca="false">D24-D8</f>
        <v>-2610.93988</v>
      </c>
      <c r="E56" s="14" t="n">
        <f aca="false">E24-E8</f>
        <v>-3062.28532</v>
      </c>
      <c r="F56" s="14" t="n">
        <f aca="false">F24-F8</f>
        <v>-3162.14003</v>
      </c>
      <c r="G56" s="14" t="n">
        <f aca="false">G24-G8</f>
        <v>-2824.20209000001</v>
      </c>
      <c r="H56" s="14" t="n">
        <f aca="false">H24-H8</f>
        <v>-2862.38412000001</v>
      </c>
      <c r="I56" s="14" t="n">
        <f aca="false">I24-I8</f>
        <v>-2922.41523000001</v>
      </c>
      <c r="J56" s="14" t="n">
        <f aca="false">J24-J8</f>
        <v>-3460.64875000001</v>
      </c>
      <c r="K56" s="14" t="n">
        <f aca="false">K24-K8</f>
        <v>-7791.83695</v>
      </c>
      <c r="L56" s="14" t="n">
        <f aca="false">L24-L8</f>
        <v>-11972.34395</v>
      </c>
      <c r="M56" s="14" t="n">
        <f aca="false">M24-M8</f>
        <v>-15949.06595</v>
      </c>
      <c r="N56" s="12"/>
      <c r="O56" s="12"/>
      <c r="P56" s="12"/>
      <c r="Q56" s="12"/>
      <c r="R56" s="12"/>
      <c r="S56" s="12"/>
      <c r="T56" s="12"/>
      <c r="U56" s="12"/>
      <c r="V56" s="12"/>
    </row>
    <row r="57" customFormat="false" ht="11.25" hidden="false" customHeight="true" outlineLevel="0" collapsed="false">
      <c r="A57" s="16" t="str">
        <f aca="false">A9</f>
        <v>Медикаменти та перев'язувальні матеріали</v>
      </c>
      <c r="B57" s="17" t="n">
        <f aca="false">B25-B9</f>
        <v>-104.23308</v>
      </c>
      <c r="C57" s="17" t="n">
        <f aca="false">C25-C9</f>
        <v>13.70709</v>
      </c>
      <c r="D57" s="17" t="n">
        <f aca="false">D25-D9</f>
        <v>20.56415</v>
      </c>
      <c r="E57" s="17" t="n">
        <f aca="false">E25-E9</f>
        <v>7.10853</v>
      </c>
      <c r="F57" s="17" t="n">
        <f aca="false">F25-F9</f>
        <v>29.46001</v>
      </c>
      <c r="G57" s="17" t="n">
        <f aca="false">G25-G9</f>
        <v>0.333199999999998</v>
      </c>
      <c r="H57" s="17" t="n">
        <f aca="false">H25-H9</f>
        <v>-2.17624</v>
      </c>
      <c r="I57" s="17" t="n">
        <f aca="false">I25-I9</f>
        <v>-24.40197</v>
      </c>
      <c r="J57" s="17" t="n">
        <f aca="false">J25-J9</f>
        <v>-20.09278</v>
      </c>
      <c r="K57" s="17" t="n">
        <f aca="false">K25-K9</f>
        <v>-52.532</v>
      </c>
      <c r="L57" s="17" t="n">
        <f aca="false">L25-L9</f>
        <v>-70.083</v>
      </c>
      <c r="M57" s="17" t="n">
        <f aca="false">M25-M9</f>
        <v>-44.199</v>
      </c>
      <c r="N57" s="12"/>
      <c r="O57" s="12"/>
      <c r="P57" s="12"/>
      <c r="Q57" s="12"/>
      <c r="R57" s="12"/>
      <c r="S57" s="12"/>
      <c r="T57" s="12"/>
      <c r="U57" s="12"/>
      <c r="V57" s="12"/>
    </row>
    <row r="58" customFormat="false" ht="11.25" hidden="false" customHeight="true" outlineLevel="0" collapsed="false">
      <c r="A58" s="13" t="str">
        <f aca="false">A10</f>
        <v>кумулятивно</v>
      </c>
      <c r="B58" s="14" t="n">
        <f aca="false">B26-B10</f>
        <v>-104.23308</v>
      </c>
      <c r="C58" s="14" t="n">
        <f aca="false">C26-C10</f>
        <v>-90.52599</v>
      </c>
      <c r="D58" s="14" t="n">
        <f aca="false">D26-D10</f>
        <v>-69.96184</v>
      </c>
      <c r="E58" s="14" t="n">
        <f aca="false">E26-E10</f>
        <v>-62.85331</v>
      </c>
      <c r="F58" s="14" t="n">
        <f aca="false">F26-F10</f>
        <v>-33.3933</v>
      </c>
      <c r="G58" s="14" t="n">
        <f aca="false">G26-G10</f>
        <v>-33.0601</v>
      </c>
      <c r="H58" s="14" t="n">
        <f aca="false">H26-H10</f>
        <v>-35.23634</v>
      </c>
      <c r="I58" s="14" t="n">
        <f aca="false">I26-I10</f>
        <v>-59.63831</v>
      </c>
      <c r="J58" s="14" t="n">
        <f aca="false">J26-J10</f>
        <v>-79.73109</v>
      </c>
      <c r="K58" s="14" t="n">
        <f aca="false">K26-K10</f>
        <v>-132.26309</v>
      </c>
      <c r="L58" s="14" t="n">
        <f aca="false">L26-L10</f>
        <v>-202.34609</v>
      </c>
      <c r="M58" s="14" t="n">
        <f aca="false">M26-M10</f>
        <v>-246.54509</v>
      </c>
      <c r="N58" s="12"/>
      <c r="O58" s="12"/>
      <c r="P58" s="12"/>
      <c r="Q58" s="12"/>
      <c r="R58" s="12"/>
      <c r="S58" s="12"/>
      <c r="T58" s="12"/>
      <c r="U58" s="12"/>
      <c r="V58" s="12"/>
    </row>
    <row r="59" customFormat="false" ht="11.25" hidden="false" customHeight="true" outlineLevel="0" collapsed="false">
      <c r="A59" s="16" t="str">
        <f aca="false">A11</f>
        <v>Оплата комунальних послуг та енергоносіїв</v>
      </c>
      <c r="B59" s="17" t="n">
        <f aca="false">B27-B11</f>
        <v>-16207.09906</v>
      </c>
      <c r="C59" s="17" t="n">
        <f aca="false">C27-C11</f>
        <v>-4332.99351000001</v>
      </c>
      <c r="D59" s="17" t="n">
        <f aca="false">D27-D11</f>
        <v>-1925.94197000001</v>
      </c>
      <c r="E59" s="17" t="n">
        <f aca="false">E27-E11</f>
        <v>4439.40168</v>
      </c>
      <c r="F59" s="17" t="n">
        <f aca="false">F27-F11</f>
        <v>1440.77615</v>
      </c>
      <c r="G59" s="17" t="n">
        <f aca="false">G27-G11</f>
        <v>-221.92628</v>
      </c>
      <c r="H59" s="17" t="n">
        <f aca="false">H27-H11</f>
        <v>-25.9130599999999</v>
      </c>
      <c r="I59" s="17" t="n">
        <f aca="false">I27-I11</f>
        <v>-124.38649</v>
      </c>
      <c r="J59" s="17" t="n">
        <f aca="false">J27-J11</f>
        <v>-524.64456</v>
      </c>
      <c r="K59" s="17" t="n">
        <f aca="false">K27-K11</f>
        <v>-7287.92142</v>
      </c>
      <c r="L59" s="17" t="n">
        <f aca="false">L27-L11</f>
        <v>-15162.694</v>
      </c>
      <c r="M59" s="17" t="n">
        <f aca="false">M27-M11</f>
        <v>-22695.121</v>
      </c>
      <c r="N59" s="12"/>
      <c r="O59" s="12"/>
      <c r="P59" s="12"/>
      <c r="Q59" s="12"/>
      <c r="R59" s="12"/>
      <c r="S59" s="12"/>
      <c r="T59" s="12"/>
      <c r="U59" s="12"/>
      <c r="V59" s="12"/>
    </row>
    <row r="60" customFormat="false" ht="11.25" hidden="false" customHeight="true" outlineLevel="0" collapsed="false">
      <c r="A60" s="13" t="str">
        <f aca="false">A12</f>
        <v>кумулятивно</v>
      </c>
      <c r="B60" s="14" t="n">
        <f aca="false">B28-B12</f>
        <v>-16207.09906</v>
      </c>
      <c r="C60" s="14" t="n">
        <f aca="false">C28-C12</f>
        <v>-20540.09257</v>
      </c>
      <c r="D60" s="14" t="n">
        <f aca="false">D28-D12</f>
        <v>-22466.03454</v>
      </c>
      <c r="E60" s="14" t="n">
        <f aca="false">E28-E12</f>
        <v>-18026.63286</v>
      </c>
      <c r="F60" s="14" t="n">
        <f aca="false">F28-F12</f>
        <v>-16585.85671</v>
      </c>
      <c r="G60" s="14" t="n">
        <f aca="false">G28-G12</f>
        <v>-16807.78299</v>
      </c>
      <c r="H60" s="14" t="n">
        <f aca="false">H28-H12</f>
        <v>-16833.69605</v>
      </c>
      <c r="I60" s="14" t="n">
        <f aca="false">I28-I12</f>
        <v>-16958.08254</v>
      </c>
      <c r="J60" s="14" t="n">
        <f aca="false">J28-J12</f>
        <v>-17482.7271</v>
      </c>
      <c r="K60" s="14" t="n">
        <f aca="false">K28-K12</f>
        <v>-24770.64852</v>
      </c>
      <c r="L60" s="14" t="n">
        <f aca="false">L28-L12</f>
        <v>-39933.34252</v>
      </c>
      <c r="M60" s="14" t="n">
        <f aca="false">M28-M12</f>
        <v>-62628.46352</v>
      </c>
      <c r="N60" s="12"/>
      <c r="O60" s="12"/>
      <c r="P60" s="12"/>
      <c r="Q60" s="12"/>
      <c r="R60" s="12"/>
      <c r="S60" s="12"/>
      <c r="T60" s="12"/>
      <c r="U60" s="12"/>
      <c r="V60" s="12"/>
    </row>
    <row r="61" customFormat="false" ht="11.25" hidden="false" customHeight="false" outlineLevel="0" collapsed="false">
      <c r="A61" s="20" t="str">
        <f aca="false">A13</f>
        <v>Соціальне забезпечення</v>
      </c>
      <c r="B61" s="17" t="n">
        <f aca="false">B29-B13</f>
        <v>-2217.18039</v>
      </c>
      <c r="C61" s="17" t="n">
        <f aca="false">C29-C13</f>
        <v>-38.9374800000005</v>
      </c>
      <c r="D61" s="17" t="n">
        <f aca="false">D29-D13</f>
        <v>-139.93909</v>
      </c>
      <c r="E61" s="17" t="n">
        <f aca="false">E29-E13</f>
        <v>-14.1643400000012</v>
      </c>
      <c r="F61" s="17" t="n">
        <f aca="false">F29-F13</f>
        <v>-2168.9156</v>
      </c>
      <c r="G61" s="17" t="n">
        <f aca="false">G29-G13</f>
        <v>564.05365</v>
      </c>
      <c r="H61" s="17" t="n">
        <f aca="false">H29-H13</f>
        <v>413.869700000001</v>
      </c>
      <c r="I61" s="17" t="n">
        <f aca="false">I29-I13</f>
        <v>504.833580000001</v>
      </c>
      <c r="J61" s="17" t="n">
        <f aca="false">J29-J13</f>
        <v>-266.300539999999</v>
      </c>
      <c r="K61" s="17" t="n">
        <f aca="false">K29-K13</f>
        <v>-4667.79854</v>
      </c>
      <c r="L61" s="17" t="n">
        <f aca="false">L29-L13</f>
        <v>-5107.108</v>
      </c>
      <c r="M61" s="17" t="n">
        <f aca="false">M29-M13</f>
        <v>-4634.11</v>
      </c>
      <c r="N61" s="12"/>
      <c r="O61" s="12"/>
      <c r="P61" s="12"/>
      <c r="Q61" s="12"/>
      <c r="R61" s="12"/>
      <c r="S61" s="12"/>
      <c r="T61" s="12"/>
      <c r="U61" s="12"/>
      <c r="V61" s="12"/>
    </row>
    <row r="62" customFormat="false" ht="11.25" hidden="false" customHeight="true" outlineLevel="0" collapsed="false">
      <c r="A62" s="13" t="str">
        <f aca="false">A14</f>
        <v>кумулятивно</v>
      </c>
      <c r="B62" s="14" t="n">
        <f aca="false">B30-B14</f>
        <v>-2217.18039</v>
      </c>
      <c r="C62" s="14" t="n">
        <f aca="false">C30-C14</f>
        <v>-2256.11787</v>
      </c>
      <c r="D62" s="14" t="n">
        <f aca="false">D30-D14</f>
        <v>-2396.05696</v>
      </c>
      <c r="E62" s="14" t="n">
        <f aca="false">E30-E14</f>
        <v>-2410.2213</v>
      </c>
      <c r="F62" s="14" t="n">
        <f aca="false">F30-F14</f>
        <v>-4579.13690000001</v>
      </c>
      <c r="G62" s="14" t="n">
        <f aca="false">G30-G14</f>
        <v>-4015.08325</v>
      </c>
      <c r="H62" s="14" t="n">
        <f aca="false">H30-H14</f>
        <v>-3601.21355</v>
      </c>
      <c r="I62" s="14" t="n">
        <f aca="false">I30-I14</f>
        <v>-3096.37997</v>
      </c>
      <c r="J62" s="14" t="n">
        <f aca="false">J30-J14</f>
        <v>-3362.68051000001</v>
      </c>
      <c r="K62" s="14" t="n">
        <f aca="false">K30-K14</f>
        <v>-8030.47905</v>
      </c>
      <c r="L62" s="14" t="n">
        <f aca="false">L30-L14</f>
        <v>-13137.58705</v>
      </c>
      <c r="M62" s="14" t="n">
        <f aca="false">M30-M14</f>
        <v>-17771.69705</v>
      </c>
      <c r="N62" s="12"/>
      <c r="O62" s="12"/>
      <c r="P62" s="12"/>
      <c r="Q62" s="12"/>
      <c r="R62" s="12"/>
      <c r="S62" s="12"/>
      <c r="T62" s="12"/>
      <c r="U62" s="12"/>
      <c r="V62" s="12"/>
    </row>
    <row r="63" s="31" customFormat="true" ht="11.25" hidden="false" customHeight="true" outlineLevel="0" collapsed="false">
      <c r="A63" s="20" t="str">
        <f aca="false">A15</f>
        <v>Капітальні видатки</v>
      </c>
      <c r="B63" s="17" t="n">
        <f aca="false">B31-B15</f>
        <v>0</v>
      </c>
      <c r="C63" s="17" t="n">
        <f aca="false">C31-C15</f>
        <v>0</v>
      </c>
      <c r="D63" s="17" t="n">
        <f aca="false">D31-D15</f>
        <v>0</v>
      </c>
      <c r="E63" s="17" t="n">
        <f aca="false">E31-E15</f>
        <v>0</v>
      </c>
      <c r="F63" s="17" t="n">
        <f aca="false">F31-F15</f>
        <v>0</v>
      </c>
      <c r="G63" s="17" t="n">
        <f aca="false">G31-G15</f>
        <v>-1698</v>
      </c>
      <c r="H63" s="17" t="n">
        <f aca="false">H31-H15</f>
        <v>-2847.3</v>
      </c>
      <c r="I63" s="17" t="n">
        <f aca="false">I31-I15</f>
        <v>-1222</v>
      </c>
      <c r="J63" s="17" t="n">
        <f aca="false">J31-J15</f>
        <v>-1983</v>
      </c>
      <c r="K63" s="17" t="n">
        <f aca="false">K31-K15</f>
        <v>-6072.95</v>
      </c>
      <c r="L63" s="17" t="n">
        <f aca="false">L31-L15</f>
        <v>-1727.5</v>
      </c>
      <c r="M63" s="17" t="n">
        <f aca="false">M31-M15</f>
        <v>-2749.5</v>
      </c>
      <c r="N63" s="12"/>
      <c r="O63" s="12"/>
      <c r="P63" s="12"/>
      <c r="Q63" s="12"/>
      <c r="R63" s="12"/>
      <c r="S63" s="12"/>
      <c r="T63" s="12"/>
      <c r="U63" s="12"/>
      <c r="V63" s="12"/>
    </row>
    <row r="64" customFormat="false" ht="11.25" hidden="false" customHeight="true" outlineLevel="0" collapsed="false">
      <c r="A64" s="22" t="str">
        <f aca="false">A16</f>
        <v>кумулятивно</v>
      </c>
      <c r="B64" s="23" t="n">
        <f aca="false">B32-B16</f>
        <v>0</v>
      </c>
      <c r="C64" s="23" t="n">
        <f aca="false">C32-C16</f>
        <v>0</v>
      </c>
      <c r="D64" s="23" t="n">
        <f aca="false">D32-D16</f>
        <v>0</v>
      </c>
      <c r="E64" s="23" t="n">
        <f aca="false">E32-E16</f>
        <v>0</v>
      </c>
      <c r="F64" s="23" t="n">
        <f aca="false">F32-F16</f>
        <v>0</v>
      </c>
      <c r="G64" s="23" t="n">
        <f aca="false">G32-G16</f>
        <v>-1698</v>
      </c>
      <c r="H64" s="23" t="n">
        <f aca="false">H32-H16</f>
        <v>-4545.3</v>
      </c>
      <c r="I64" s="23" t="n">
        <f aca="false">I32-I16</f>
        <v>-5767.3</v>
      </c>
      <c r="J64" s="23" t="n">
        <f aca="false">J32-J16</f>
        <v>-7750.3</v>
      </c>
      <c r="K64" s="23" t="n">
        <f aca="false">K32-K16</f>
        <v>-13823.25</v>
      </c>
      <c r="L64" s="23" t="n">
        <f aca="false">L32-L16</f>
        <v>-15550.75</v>
      </c>
      <c r="M64" s="23" t="n">
        <f aca="false">M32-M16</f>
        <v>-18300.25</v>
      </c>
      <c r="N64" s="12"/>
      <c r="O64" s="12"/>
      <c r="P64" s="12"/>
      <c r="Q64" s="12"/>
      <c r="R64" s="12"/>
      <c r="S64" s="12"/>
      <c r="T64" s="12"/>
      <c r="U64" s="12"/>
      <c r="V64" s="12"/>
    </row>
    <row r="65" s="21" customFormat="true" ht="11.25" hidden="false" customHeight="true" outlineLevel="0" collapsed="false">
      <c r="A65" s="24" t="str">
        <f aca="false">A17</f>
        <v>Всього</v>
      </c>
      <c r="B65" s="25" t="n">
        <f aca="false">B33-B17</f>
        <v>-67938.0633800001</v>
      </c>
      <c r="C65" s="25" t="n">
        <f aca="false">C33-C17</f>
        <v>-46820.65473</v>
      </c>
      <c r="D65" s="25" t="n">
        <f aca="false">D33-D17</f>
        <v>-9167.08323999995</v>
      </c>
      <c r="E65" s="25" t="n">
        <f aca="false">E33-E17</f>
        <v>-30049.21474</v>
      </c>
      <c r="F65" s="25" t="n">
        <f aca="false">F33-F17</f>
        <v>-46645.2803100001</v>
      </c>
      <c r="G65" s="25" t="n">
        <f aca="false">G33-G17</f>
        <v>-37157.7032100001</v>
      </c>
      <c r="H65" s="25" t="n">
        <f aca="false">H33-H17</f>
        <v>-33053.22285</v>
      </c>
      <c r="I65" s="25" t="n">
        <f aca="false">I33-I17</f>
        <v>-37988.7412400001</v>
      </c>
      <c r="J65" s="25" t="n">
        <f aca="false">J33-J17</f>
        <v>-10678.63286</v>
      </c>
      <c r="K65" s="25" t="n">
        <f aca="false">K33-K17</f>
        <v>-224306.26592</v>
      </c>
      <c r="L65" s="25" t="n">
        <f aca="false">L33-L17</f>
        <v>-259700.579</v>
      </c>
      <c r="M65" s="25" t="n">
        <f aca="false">M33-M17</f>
        <v>-279196.353</v>
      </c>
      <c r="N65" s="12"/>
      <c r="O65" s="12"/>
      <c r="P65" s="12"/>
      <c r="Q65" s="12"/>
      <c r="R65" s="12"/>
      <c r="S65" s="12"/>
      <c r="T65" s="12"/>
      <c r="U65" s="12"/>
      <c r="V65" s="12"/>
    </row>
    <row r="66" s="15" customFormat="true" ht="11.25" hidden="false" customHeight="true" outlineLevel="0" collapsed="false">
      <c r="A66" s="26" t="str">
        <f aca="false">A18</f>
        <v>кумулятивно</v>
      </c>
      <c r="B66" s="27" t="n">
        <f aca="false">B34-B18</f>
        <v>-67938.0633800001</v>
      </c>
      <c r="C66" s="27" t="n">
        <f aca="false">C34-C18</f>
        <v>-114758.71811</v>
      </c>
      <c r="D66" s="27" t="n">
        <f aca="false">D34-D18</f>
        <v>-123925.80135</v>
      </c>
      <c r="E66" s="27" t="n">
        <f aca="false">E34-E18</f>
        <v>-153975.01609</v>
      </c>
      <c r="F66" s="27" t="n">
        <f aca="false">F34-F18</f>
        <v>-200620.2964</v>
      </c>
      <c r="G66" s="27" t="n">
        <f aca="false">G34-G18</f>
        <v>-237777.99961</v>
      </c>
      <c r="H66" s="27" t="n">
        <f aca="false">H34-H18</f>
        <v>-270831.22246</v>
      </c>
      <c r="I66" s="27" t="n">
        <f aca="false">I34-I18</f>
        <v>-308819.9637</v>
      </c>
      <c r="J66" s="27" t="n">
        <f aca="false">J34-J18</f>
        <v>-319498.59656</v>
      </c>
      <c r="K66" s="27" t="n">
        <f aca="false">K34-K18</f>
        <v>-543804.86248</v>
      </c>
      <c r="L66" s="27" t="n">
        <f aca="false">L34-L18</f>
        <v>-803505.44148</v>
      </c>
      <c r="M66" s="27" t="n">
        <f aca="false">M34-M18</f>
        <v>-1082701.79448</v>
      </c>
      <c r="N66" s="12"/>
      <c r="O66" s="12"/>
      <c r="P66" s="12"/>
      <c r="Q66" s="12"/>
      <c r="R66" s="12"/>
      <c r="S66" s="12"/>
      <c r="T66" s="12"/>
      <c r="U66" s="12"/>
      <c r="V66" s="12"/>
    </row>
    <row r="67" customFormat="false" ht="11.25" hidden="false" customHeight="true" outlineLevel="0" collapsed="false">
      <c r="B67" s="29"/>
      <c r="C67" s="29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12"/>
      <c r="O67" s="12"/>
      <c r="P67" s="12"/>
      <c r="Q67" s="12"/>
      <c r="R67" s="12"/>
      <c r="S67" s="12"/>
      <c r="T67" s="12"/>
      <c r="U67" s="12"/>
      <c r="V67" s="12"/>
    </row>
    <row r="68" customFormat="false" ht="11.25" hidden="false" customHeight="true" outlineLevel="0" collapsed="false">
      <c r="B68" s="29"/>
      <c r="C68" s="29"/>
      <c r="D68" s="29"/>
      <c r="E68" s="29"/>
      <c r="F68" s="29"/>
      <c r="G68" s="29"/>
      <c r="H68" s="29"/>
      <c r="I68" s="29"/>
      <c r="J68" s="29"/>
      <c r="K68" s="29"/>
      <c r="L68" s="29"/>
      <c r="M68" s="29"/>
    </row>
    <row r="69" customFormat="false" ht="11.25" hidden="false" customHeight="true" outlineLevel="0" collapsed="false">
      <c r="B69" s="29"/>
      <c r="C69" s="29"/>
      <c r="D69" s="29"/>
      <c r="E69" s="29"/>
      <c r="F69" s="29"/>
      <c r="G69" s="29"/>
      <c r="H69" s="29"/>
      <c r="I69" s="29"/>
      <c r="J69" s="29"/>
      <c r="K69" s="29"/>
      <c r="L69" s="29"/>
      <c r="M69" s="29"/>
    </row>
    <row r="70" customFormat="false" ht="11.25" hidden="false" customHeight="true" outlineLevel="0" collapsed="false">
      <c r="B70" s="29"/>
      <c r="C70" s="29"/>
      <c r="D70" s="29"/>
      <c r="E70" s="29"/>
      <c r="F70" s="29"/>
      <c r="G70" s="29"/>
      <c r="H70" s="29"/>
      <c r="I70" s="29"/>
      <c r="J70" s="29"/>
      <c r="K70" s="29"/>
      <c r="L70" s="29"/>
      <c r="M70" s="29"/>
    </row>
    <row r="71" customFormat="false" ht="11.25" hidden="false" customHeight="true" outlineLevel="0" collapsed="false">
      <c r="B71" s="29"/>
      <c r="C71" s="29"/>
      <c r="D71" s="29"/>
      <c r="E71" s="29"/>
      <c r="F71" s="29"/>
      <c r="G71" s="29"/>
      <c r="H71" s="29"/>
      <c r="I71" s="29"/>
      <c r="J71" s="29"/>
      <c r="K71" s="29"/>
      <c r="L71" s="29"/>
      <c r="M71" s="29"/>
    </row>
    <row r="72" customFormat="false" ht="11.25" hidden="false" customHeight="true" outlineLevel="0" collapsed="false">
      <c r="B72" s="29"/>
      <c r="C72" s="29"/>
      <c r="D72" s="29"/>
      <c r="E72" s="29"/>
      <c r="F72" s="29"/>
      <c r="G72" s="29"/>
      <c r="H72" s="29"/>
      <c r="I72" s="29"/>
      <c r="J72" s="29"/>
      <c r="K72" s="29"/>
      <c r="L72" s="29"/>
      <c r="M72" s="29"/>
    </row>
    <row r="73" customFormat="false" ht="11.25" hidden="false" customHeight="true" outlineLevel="0" collapsed="false">
      <c r="B73" s="29"/>
      <c r="C73" s="29"/>
      <c r="D73" s="29"/>
      <c r="E73" s="29"/>
      <c r="F73" s="29"/>
      <c r="G73" s="29"/>
      <c r="H73" s="29"/>
      <c r="I73" s="29"/>
      <c r="J73" s="29"/>
      <c r="K73" s="29"/>
      <c r="L73" s="29"/>
      <c r="M73" s="29"/>
    </row>
    <row r="74" customFormat="false" ht="11.25" hidden="false" customHeight="true" outlineLevel="0" collapsed="false">
      <c r="B74" s="29"/>
      <c r="C74" s="29"/>
      <c r="D74" s="29"/>
      <c r="E74" s="29"/>
      <c r="F74" s="29"/>
      <c r="G74" s="29"/>
      <c r="H74" s="29"/>
      <c r="I74" s="29"/>
      <c r="J74" s="29"/>
      <c r="K74" s="29"/>
      <c r="L74" s="29"/>
      <c r="M74" s="29"/>
    </row>
    <row r="75" customFormat="false" ht="11.25" hidden="false" customHeight="true" outlineLevel="0" collapsed="false">
      <c r="B75" s="29"/>
      <c r="C75" s="29"/>
      <c r="D75" s="29"/>
      <c r="E75" s="29"/>
      <c r="F75" s="29"/>
      <c r="G75" s="29"/>
      <c r="H75" s="29"/>
      <c r="I75" s="29"/>
      <c r="J75" s="29"/>
      <c r="K75" s="29"/>
      <c r="L75" s="29"/>
      <c r="M75" s="29"/>
    </row>
    <row r="76" customFormat="false" ht="11.25" hidden="false" customHeight="true" outlineLevel="0" collapsed="false">
      <c r="B76" s="29"/>
      <c r="C76" s="29"/>
      <c r="D76" s="29"/>
      <c r="E76" s="29"/>
      <c r="F76" s="29"/>
      <c r="G76" s="29"/>
      <c r="H76" s="29"/>
      <c r="I76" s="29"/>
      <c r="J76" s="29"/>
      <c r="K76" s="29"/>
      <c r="L76" s="29"/>
      <c r="M76" s="29"/>
    </row>
    <row r="77" customFormat="false" ht="11.25" hidden="false" customHeight="true" outlineLevel="0" collapsed="false">
      <c r="B77" s="29"/>
      <c r="C77" s="29"/>
      <c r="D77" s="29"/>
      <c r="E77" s="29"/>
      <c r="F77" s="29"/>
      <c r="G77" s="29"/>
      <c r="H77" s="29"/>
      <c r="I77" s="29"/>
      <c r="J77" s="29"/>
      <c r="K77" s="29"/>
      <c r="L77" s="29"/>
      <c r="M77" s="29"/>
    </row>
    <row r="78" customFormat="false" ht="11.25" hidden="false" customHeight="true" outlineLevel="0" collapsed="false">
      <c r="B78" s="29"/>
      <c r="C78" s="29"/>
      <c r="D78" s="29"/>
      <c r="E78" s="29"/>
      <c r="F78" s="29"/>
      <c r="G78" s="29"/>
      <c r="H78" s="29"/>
      <c r="I78" s="29"/>
      <c r="J78" s="29"/>
      <c r="K78" s="29"/>
      <c r="L78" s="29"/>
      <c r="M78" s="29"/>
    </row>
    <row r="79" customFormat="false" ht="11.25" hidden="false" customHeight="false" outlineLevel="0" collapsed="false">
      <c r="B79" s="29"/>
      <c r="C79" s="29"/>
      <c r="D79" s="29"/>
      <c r="E79" s="29"/>
      <c r="F79" s="29"/>
      <c r="G79" s="29"/>
      <c r="H79" s="29"/>
      <c r="I79" s="29"/>
      <c r="J79" s="29"/>
      <c r="K79" s="29"/>
      <c r="L79" s="29"/>
      <c r="M79" s="29"/>
    </row>
    <row r="80" customFormat="false" ht="11.25" hidden="false" customHeight="false" outlineLevel="0" collapsed="false">
      <c r="B80" s="29"/>
      <c r="C80" s="29"/>
      <c r="D80" s="29"/>
      <c r="E80" s="29"/>
      <c r="F80" s="29"/>
      <c r="G80" s="29"/>
      <c r="H80" s="29"/>
      <c r="I80" s="29"/>
      <c r="J80" s="29"/>
      <c r="K80" s="29"/>
      <c r="L80" s="29"/>
      <c r="M80" s="29"/>
    </row>
    <row r="81" customFormat="false" ht="11.25" hidden="false" customHeight="false" outlineLevel="0" collapsed="false">
      <c r="B81" s="29"/>
      <c r="C81" s="29"/>
      <c r="D81" s="29"/>
      <c r="E81" s="29"/>
      <c r="F81" s="29"/>
      <c r="G81" s="29"/>
      <c r="H81" s="29"/>
      <c r="I81" s="29"/>
      <c r="J81" s="29"/>
      <c r="K81" s="29"/>
      <c r="L81" s="29"/>
      <c r="M81" s="29"/>
    </row>
    <row r="82" customFormat="false" ht="11.25" hidden="false" customHeight="false" outlineLevel="0" collapsed="false">
      <c r="B82" s="29"/>
      <c r="C82" s="29"/>
      <c r="D82" s="29"/>
      <c r="E82" s="29"/>
      <c r="F82" s="29"/>
      <c r="G82" s="29"/>
      <c r="H82" s="29"/>
      <c r="I82" s="29"/>
      <c r="J82" s="29"/>
      <c r="K82" s="29"/>
      <c r="L82" s="29"/>
      <c r="M82" s="29"/>
    </row>
    <row r="83" customFormat="false" ht="11.25" hidden="false" customHeight="false" outlineLevel="0" collapsed="false">
      <c r="B83" s="29"/>
      <c r="C83" s="29"/>
      <c r="D83" s="29"/>
      <c r="E83" s="29"/>
      <c r="F83" s="29"/>
      <c r="G83" s="29"/>
      <c r="H83" s="29"/>
      <c r="I83" s="29"/>
      <c r="J83" s="29"/>
      <c r="K83" s="29"/>
      <c r="L83" s="29"/>
      <c r="M83" s="29"/>
    </row>
    <row r="84" customFormat="false" ht="11.25" hidden="false" customHeight="false" outlineLevel="0" collapsed="false">
      <c r="B84" s="29"/>
      <c r="C84" s="29"/>
      <c r="D84" s="29"/>
      <c r="E84" s="29"/>
      <c r="F84" s="29"/>
      <c r="G84" s="29"/>
      <c r="H84" s="29"/>
      <c r="I84" s="29"/>
      <c r="J84" s="29"/>
      <c r="K84" s="29"/>
      <c r="L84" s="29"/>
      <c r="M84" s="29"/>
    </row>
    <row r="85" customFormat="false" ht="11.25" hidden="false" customHeight="false" outlineLevel="0" collapsed="false">
      <c r="B85" s="29"/>
      <c r="C85" s="29"/>
      <c r="D85" s="29"/>
      <c r="E85" s="29"/>
      <c r="F85" s="29"/>
      <c r="G85" s="29"/>
      <c r="H85" s="29"/>
      <c r="I85" s="29"/>
      <c r="J85" s="29"/>
      <c r="K85" s="29"/>
      <c r="L85" s="29"/>
      <c r="M85" s="29"/>
    </row>
    <row r="86" customFormat="false" ht="11.25" hidden="false" customHeight="false" outlineLevel="0" collapsed="false">
      <c r="B86" s="29"/>
      <c r="C86" s="29"/>
      <c r="D86" s="29"/>
      <c r="E86" s="29"/>
      <c r="F86" s="29"/>
      <c r="G86" s="29"/>
      <c r="H86" s="29"/>
      <c r="I86" s="29"/>
      <c r="J86" s="29"/>
      <c r="K86" s="29"/>
      <c r="L86" s="29"/>
      <c r="M86" s="29"/>
    </row>
    <row r="87" customFormat="false" ht="11.25" hidden="false" customHeight="false" outlineLevel="0" collapsed="false">
      <c r="B87" s="29"/>
      <c r="C87" s="29"/>
      <c r="D87" s="29"/>
      <c r="E87" s="29"/>
      <c r="F87" s="29"/>
      <c r="G87" s="29"/>
      <c r="H87" s="29"/>
      <c r="I87" s="29"/>
      <c r="J87" s="29"/>
      <c r="K87" s="29"/>
      <c r="L87" s="29"/>
      <c r="M87" s="29"/>
    </row>
    <row r="88" customFormat="false" ht="11.25" hidden="false" customHeight="false" outlineLevel="0" collapsed="false">
      <c r="B88" s="29"/>
      <c r="C88" s="29"/>
      <c r="D88" s="29"/>
      <c r="E88" s="29"/>
      <c r="F88" s="29"/>
      <c r="G88" s="29"/>
      <c r="H88" s="29"/>
      <c r="I88" s="29"/>
      <c r="J88" s="29"/>
      <c r="K88" s="29"/>
      <c r="L88" s="29"/>
      <c r="M88" s="29"/>
    </row>
    <row r="89" customFormat="false" ht="11.25" hidden="false" customHeight="false" outlineLevel="0" collapsed="false">
      <c r="B89" s="29"/>
      <c r="C89" s="29"/>
      <c r="D89" s="29"/>
      <c r="E89" s="29"/>
      <c r="F89" s="29"/>
      <c r="G89" s="29"/>
      <c r="H89" s="29"/>
      <c r="I89" s="29"/>
      <c r="J89" s="29"/>
      <c r="K89" s="29"/>
      <c r="L89" s="29"/>
      <c r="M89" s="29"/>
    </row>
    <row r="90" customFormat="false" ht="11.25" hidden="false" customHeight="false" outlineLevel="0" collapsed="false">
      <c r="B90" s="29"/>
      <c r="C90" s="29"/>
      <c r="D90" s="29"/>
      <c r="E90" s="29"/>
      <c r="F90" s="29"/>
      <c r="G90" s="29"/>
      <c r="H90" s="29"/>
      <c r="I90" s="29"/>
      <c r="J90" s="29"/>
      <c r="K90" s="29"/>
      <c r="L90" s="29"/>
      <c r="M90" s="29"/>
    </row>
    <row r="91" customFormat="false" ht="11.25" hidden="false" customHeight="false" outlineLevel="0" collapsed="false">
      <c r="B91" s="29"/>
      <c r="C91" s="29"/>
      <c r="D91" s="29"/>
      <c r="E91" s="29"/>
      <c r="F91" s="29"/>
      <c r="G91" s="29"/>
      <c r="H91" s="29"/>
      <c r="I91" s="29"/>
      <c r="J91" s="29"/>
      <c r="K91" s="29"/>
      <c r="L91" s="29"/>
      <c r="M91" s="29"/>
    </row>
    <row r="92" customFormat="false" ht="11.25" hidden="false" customHeight="false" outlineLevel="0" collapsed="false">
      <c r="B92" s="29"/>
      <c r="C92" s="29"/>
      <c r="D92" s="29"/>
      <c r="E92" s="29"/>
      <c r="F92" s="29"/>
      <c r="G92" s="29"/>
      <c r="H92" s="29"/>
      <c r="I92" s="29"/>
      <c r="J92" s="29"/>
      <c r="K92" s="29"/>
      <c r="L92" s="29"/>
      <c r="M92" s="29"/>
    </row>
    <row r="93" customFormat="false" ht="11.25" hidden="false" customHeight="false" outlineLevel="0" collapsed="false">
      <c r="B93" s="29"/>
      <c r="C93" s="29"/>
      <c r="D93" s="29"/>
      <c r="E93" s="29"/>
      <c r="F93" s="29"/>
      <c r="G93" s="29"/>
      <c r="H93" s="29"/>
      <c r="I93" s="29"/>
      <c r="J93" s="29"/>
      <c r="K93" s="29"/>
      <c r="L93" s="29"/>
      <c r="M93" s="29"/>
    </row>
    <row r="94" customFormat="false" ht="11.25" hidden="false" customHeight="false" outlineLevel="0" collapsed="false">
      <c r="B94" s="29"/>
      <c r="C94" s="29"/>
      <c r="D94" s="29"/>
      <c r="E94" s="29"/>
      <c r="F94" s="29"/>
      <c r="G94" s="29"/>
      <c r="H94" s="29"/>
      <c r="I94" s="29"/>
      <c r="J94" s="29"/>
      <c r="K94" s="29"/>
      <c r="L94" s="29"/>
      <c r="M94" s="29"/>
    </row>
    <row r="95" customFormat="false" ht="11.25" hidden="false" customHeight="false" outlineLevel="0" collapsed="false">
      <c r="B95" s="29"/>
      <c r="C95" s="29"/>
      <c r="D95" s="29"/>
      <c r="E95" s="29"/>
      <c r="F95" s="29"/>
      <c r="G95" s="29"/>
      <c r="H95" s="29"/>
      <c r="I95" s="29"/>
      <c r="J95" s="29"/>
      <c r="K95" s="29"/>
      <c r="L95" s="29"/>
      <c r="M95" s="29"/>
    </row>
    <row r="96" customFormat="false" ht="11.25" hidden="false" customHeight="false" outlineLevel="0" collapsed="false">
      <c r="B96" s="29"/>
      <c r="C96" s="29"/>
      <c r="D96" s="29"/>
      <c r="E96" s="29"/>
      <c r="F96" s="29"/>
      <c r="G96" s="29"/>
      <c r="H96" s="29"/>
      <c r="I96" s="29"/>
      <c r="J96" s="29"/>
      <c r="K96" s="29"/>
      <c r="L96" s="29"/>
      <c r="M96" s="29"/>
    </row>
    <row r="97" customFormat="false" ht="11.25" hidden="false" customHeight="false" outlineLevel="0" collapsed="false">
      <c r="B97" s="29"/>
      <c r="C97" s="29"/>
      <c r="D97" s="29"/>
      <c r="E97" s="29"/>
      <c r="F97" s="29"/>
      <c r="G97" s="29"/>
      <c r="H97" s="29"/>
      <c r="I97" s="29"/>
      <c r="J97" s="29"/>
      <c r="K97" s="29"/>
      <c r="L97" s="29"/>
      <c r="M97" s="29"/>
    </row>
    <row r="98" customFormat="false" ht="11.25" hidden="false" customHeight="false" outlineLevel="0" collapsed="false">
      <c r="B98" s="29"/>
      <c r="C98" s="29"/>
      <c r="D98" s="29"/>
      <c r="E98" s="29"/>
      <c r="F98" s="29"/>
      <c r="G98" s="29"/>
      <c r="H98" s="29"/>
      <c r="I98" s="29"/>
      <c r="J98" s="29"/>
      <c r="K98" s="29"/>
      <c r="L98" s="29"/>
      <c r="M98" s="29"/>
    </row>
    <row r="99" customFormat="false" ht="11.25" hidden="false" customHeight="false" outlineLevel="0" collapsed="false">
      <c r="B99" s="29"/>
      <c r="C99" s="29"/>
      <c r="D99" s="29"/>
      <c r="E99" s="29"/>
      <c r="F99" s="29"/>
      <c r="G99" s="29"/>
      <c r="H99" s="29"/>
      <c r="I99" s="29"/>
      <c r="J99" s="29"/>
      <c r="K99" s="29"/>
      <c r="L99" s="29"/>
      <c r="M99" s="29"/>
    </row>
    <row r="100" customFormat="false" ht="11.25" hidden="false" customHeight="false" outlineLevel="0" collapsed="false">
      <c r="B100" s="29"/>
      <c r="C100" s="29"/>
      <c r="D100" s="29"/>
      <c r="E100" s="29"/>
      <c r="F100" s="29"/>
      <c r="G100" s="29"/>
      <c r="H100" s="29"/>
      <c r="I100" s="29"/>
      <c r="J100" s="29"/>
      <c r="K100" s="29"/>
      <c r="L100" s="29"/>
      <c r="M100" s="29"/>
    </row>
    <row r="101" customFormat="false" ht="11.25" hidden="false" customHeight="false" outlineLevel="0" collapsed="false">
      <c r="B101" s="29"/>
      <c r="C101" s="29"/>
      <c r="D101" s="29"/>
      <c r="E101" s="29"/>
      <c r="F101" s="29"/>
      <c r="G101" s="29"/>
      <c r="H101" s="29"/>
      <c r="I101" s="29"/>
      <c r="J101" s="29"/>
      <c r="K101" s="29"/>
      <c r="L101" s="29"/>
      <c r="M101" s="29"/>
    </row>
    <row r="102" customFormat="false" ht="11.25" hidden="false" customHeight="false" outlineLevel="0" collapsed="false">
      <c r="B102" s="29"/>
      <c r="C102" s="29"/>
      <c r="D102" s="29"/>
      <c r="E102" s="29"/>
      <c r="F102" s="29"/>
      <c r="G102" s="29"/>
      <c r="H102" s="29"/>
      <c r="I102" s="29"/>
      <c r="J102" s="29"/>
      <c r="K102" s="29"/>
      <c r="L102" s="29"/>
      <c r="M102" s="29"/>
    </row>
    <row r="103" customFormat="false" ht="11.25" hidden="false" customHeight="false" outlineLevel="0" collapsed="false">
      <c r="B103" s="29"/>
      <c r="C103" s="29"/>
      <c r="D103" s="29"/>
      <c r="E103" s="29"/>
      <c r="F103" s="29"/>
      <c r="G103" s="29"/>
      <c r="H103" s="29"/>
      <c r="I103" s="29"/>
      <c r="J103" s="29"/>
      <c r="K103" s="29"/>
      <c r="L103" s="29"/>
      <c r="M103" s="29"/>
    </row>
    <row r="104" customFormat="false" ht="11.25" hidden="false" customHeight="false" outlineLevel="0" collapsed="false">
      <c r="B104" s="29"/>
      <c r="C104" s="29"/>
      <c r="D104" s="29"/>
      <c r="E104" s="29"/>
      <c r="F104" s="29"/>
      <c r="G104" s="29"/>
      <c r="H104" s="29"/>
      <c r="I104" s="29"/>
      <c r="J104" s="29"/>
      <c r="K104" s="29"/>
      <c r="L104" s="29"/>
      <c r="M104" s="29"/>
    </row>
    <row r="105" customFormat="false" ht="11.25" hidden="false" customHeight="false" outlineLevel="0" collapsed="false">
      <c r="B105" s="29"/>
      <c r="C105" s="29"/>
      <c r="D105" s="29"/>
      <c r="E105" s="29"/>
      <c r="F105" s="29"/>
      <c r="G105" s="29"/>
      <c r="H105" s="29"/>
      <c r="I105" s="29"/>
      <c r="J105" s="29"/>
      <c r="K105" s="29"/>
      <c r="L105" s="29"/>
      <c r="M105" s="29"/>
    </row>
    <row r="106" customFormat="false" ht="11.25" hidden="false" customHeight="false" outlineLevel="0" collapsed="false">
      <c r="B106" s="29"/>
      <c r="C106" s="29"/>
      <c r="D106" s="29"/>
      <c r="E106" s="29"/>
      <c r="F106" s="29"/>
      <c r="G106" s="29"/>
      <c r="H106" s="29"/>
      <c r="I106" s="29"/>
      <c r="J106" s="29"/>
      <c r="K106" s="29"/>
      <c r="L106" s="29"/>
      <c r="M106" s="29"/>
    </row>
    <row r="107" customFormat="false" ht="11.25" hidden="false" customHeight="false" outlineLevel="0" collapsed="false">
      <c r="B107" s="29"/>
      <c r="C107" s="29"/>
      <c r="D107" s="29"/>
      <c r="E107" s="29"/>
      <c r="F107" s="29"/>
      <c r="G107" s="29"/>
      <c r="H107" s="29"/>
      <c r="I107" s="29"/>
      <c r="J107" s="29"/>
      <c r="K107" s="29"/>
      <c r="L107" s="29"/>
      <c r="M107" s="29"/>
    </row>
    <row r="108" customFormat="false" ht="11.25" hidden="false" customHeight="false" outlineLevel="0" collapsed="false">
      <c r="B108" s="29"/>
      <c r="C108" s="29"/>
      <c r="D108" s="29"/>
      <c r="E108" s="29"/>
      <c r="F108" s="29"/>
      <c r="G108" s="29"/>
      <c r="H108" s="29"/>
      <c r="I108" s="29"/>
      <c r="J108" s="29"/>
      <c r="K108" s="29"/>
      <c r="L108" s="29"/>
      <c r="M108" s="29"/>
    </row>
    <row r="109" customFormat="false" ht="11.25" hidden="false" customHeight="false" outlineLevel="0" collapsed="false">
      <c r="B109" s="29"/>
      <c r="C109" s="29"/>
      <c r="D109" s="29"/>
      <c r="E109" s="29"/>
      <c r="F109" s="29"/>
      <c r="G109" s="29"/>
      <c r="H109" s="29"/>
      <c r="I109" s="29"/>
      <c r="J109" s="29"/>
      <c r="K109" s="29"/>
      <c r="L109" s="29"/>
      <c r="M109" s="29"/>
    </row>
    <row r="110" customFormat="false" ht="11.25" hidden="false" customHeight="false" outlineLevel="0" collapsed="false">
      <c r="B110" s="29"/>
      <c r="C110" s="29"/>
      <c r="D110" s="29"/>
      <c r="E110" s="29"/>
      <c r="F110" s="29"/>
      <c r="G110" s="29"/>
      <c r="H110" s="29"/>
      <c r="I110" s="29"/>
      <c r="J110" s="29"/>
      <c r="K110" s="29"/>
      <c r="L110" s="29"/>
      <c r="M110" s="29"/>
    </row>
    <row r="111" customFormat="false" ht="11.25" hidden="false" customHeight="false" outlineLevel="0" collapsed="false">
      <c r="B111" s="29"/>
      <c r="C111" s="29"/>
      <c r="D111" s="29"/>
      <c r="E111" s="29"/>
      <c r="F111" s="29"/>
      <c r="G111" s="29"/>
      <c r="H111" s="29"/>
      <c r="I111" s="29"/>
      <c r="J111" s="29"/>
      <c r="K111" s="29"/>
      <c r="L111" s="29"/>
      <c r="M111" s="29"/>
    </row>
    <row r="112" customFormat="false" ht="11.25" hidden="false" customHeight="false" outlineLevel="0" collapsed="false">
      <c r="B112" s="29"/>
      <c r="C112" s="29"/>
      <c r="D112" s="29"/>
      <c r="E112" s="29"/>
      <c r="F112" s="29"/>
      <c r="G112" s="29"/>
      <c r="H112" s="29"/>
      <c r="I112" s="29"/>
      <c r="J112" s="29"/>
      <c r="K112" s="29"/>
      <c r="L112" s="29"/>
      <c r="M112" s="29"/>
    </row>
    <row r="113" customFormat="false" ht="11.25" hidden="false" customHeight="false" outlineLevel="0" collapsed="false">
      <c r="B113" s="29"/>
      <c r="C113" s="29"/>
      <c r="D113" s="29"/>
      <c r="E113" s="29"/>
      <c r="F113" s="29"/>
      <c r="G113" s="29"/>
      <c r="H113" s="29"/>
      <c r="I113" s="29"/>
      <c r="J113" s="29"/>
      <c r="K113" s="29"/>
      <c r="L113" s="29"/>
      <c r="M113" s="29"/>
    </row>
    <row r="114" customFormat="false" ht="11.25" hidden="false" customHeight="false" outlineLevel="0" collapsed="false">
      <c r="B114" s="29"/>
      <c r="C114" s="29"/>
      <c r="D114" s="29"/>
      <c r="E114" s="29"/>
      <c r="F114" s="29"/>
      <c r="G114" s="29"/>
      <c r="H114" s="29"/>
      <c r="I114" s="29"/>
      <c r="J114" s="29"/>
      <c r="K114" s="29"/>
      <c r="L114" s="29"/>
      <c r="M114" s="29"/>
    </row>
    <row r="115" customFormat="false" ht="11.25" hidden="false" customHeight="false" outlineLevel="0" collapsed="false">
      <c r="B115" s="29"/>
      <c r="C115" s="29"/>
      <c r="D115" s="29"/>
      <c r="E115" s="29"/>
      <c r="F115" s="29"/>
      <c r="G115" s="29"/>
      <c r="H115" s="29"/>
      <c r="I115" s="29"/>
      <c r="J115" s="29"/>
      <c r="K115" s="29"/>
      <c r="L115" s="29"/>
      <c r="M115" s="29"/>
    </row>
    <row r="116" customFormat="false" ht="11.25" hidden="false" customHeight="false" outlineLevel="0" collapsed="false">
      <c r="B116" s="29"/>
      <c r="C116" s="29"/>
      <c r="D116" s="29"/>
      <c r="E116" s="29"/>
      <c r="F116" s="29"/>
      <c r="G116" s="29"/>
      <c r="H116" s="29"/>
      <c r="I116" s="29"/>
      <c r="J116" s="29"/>
      <c r="K116" s="29"/>
      <c r="L116" s="29"/>
      <c r="M116" s="29"/>
    </row>
    <row r="117" customFormat="false" ht="11.25" hidden="false" customHeight="false" outlineLevel="0" collapsed="false">
      <c r="B117" s="29"/>
      <c r="C117" s="29"/>
      <c r="D117" s="29"/>
      <c r="E117" s="29"/>
      <c r="F117" s="29"/>
      <c r="G117" s="29"/>
      <c r="H117" s="29"/>
      <c r="I117" s="29"/>
      <c r="J117" s="29"/>
      <c r="K117" s="29"/>
      <c r="L117" s="29"/>
      <c r="M117" s="29"/>
    </row>
    <row r="118" customFormat="false" ht="11.25" hidden="false" customHeight="false" outlineLevel="0" collapsed="false">
      <c r="B118" s="29"/>
      <c r="C118" s="29"/>
      <c r="D118" s="29"/>
      <c r="E118" s="29"/>
      <c r="F118" s="29"/>
      <c r="G118" s="29"/>
      <c r="H118" s="29"/>
      <c r="I118" s="29"/>
      <c r="J118" s="29"/>
      <c r="K118" s="29"/>
      <c r="L118" s="29"/>
      <c r="M118" s="29"/>
    </row>
    <row r="119" customFormat="false" ht="11.25" hidden="false" customHeight="false" outlineLevel="0" collapsed="false">
      <c r="B119" s="29"/>
      <c r="C119" s="29"/>
      <c r="D119" s="29"/>
      <c r="E119" s="29"/>
      <c r="F119" s="29"/>
      <c r="G119" s="29"/>
      <c r="H119" s="29"/>
      <c r="I119" s="29"/>
      <c r="J119" s="29"/>
      <c r="K119" s="29"/>
      <c r="L119" s="29"/>
      <c r="M119" s="29"/>
    </row>
    <row r="120" customFormat="false" ht="11.25" hidden="false" customHeight="false" outlineLevel="0" collapsed="false">
      <c r="B120" s="29"/>
      <c r="C120" s="29"/>
      <c r="D120" s="29"/>
      <c r="E120" s="29"/>
      <c r="F120" s="29"/>
      <c r="G120" s="29"/>
      <c r="H120" s="29"/>
      <c r="I120" s="29"/>
      <c r="J120" s="29"/>
      <c r="K120" s="29"/>
      <c r="L120" s="29"/>
      <c r="M120" s="29"/>
    </row>
    <row r="121" customFormat="false" ht="11.25" hidden="false" customHeight="false" outlineLevel="0" collapsed="false">
      <c r="B121" s="29"/>
      <c r="C121" s="29"/>
      <c r="D121" s="29"/>
      <c r="E121" s="29"/>
      <c r="F121" s="29"/>
      <c r="G121" s="29"/>
      <c r="H121" s="29"/>
      <c r="I121" s="29"/>
      <c r="J121" s="29"/>
      <c r="K121" s="29"/>
      <c r="L121" s="29"/>
      <c r="M121" s="29"/>
    </row>
    <row r="122" customFormat="false" ht="11.25" hidden="false" customHeight="false" outlineLevel="0" collapsed="false">
      <c r="B122" s="29"/>
      <c r="C122" s="29"/>
      <c r="D122" s="29"/>
      <c r="E122" s="29"/>
      <c r="F122" s="29"/>
      <c r="G122" s="29"/>
      <c r="H122" s="29"/>
      <c r="I122" s="29"/>
      <c r="J122" s="29"/>
      <c r="K122" s="29"/>
      <c r="L122" s="29"/>
      <c r="M122" s="29"/>
    </row>
    <row r="123" customFormat="false" ht="11.25" hidden="false" customHeight="false" outlineLevel="0" collapsed="false">
      <c r="B123" s="29"/>
      <c r="C123" s="29"/>
      <c r="D123" s="29"/>
      <c r="E123" s="29"/>
      <c r="F123" s="29"/>
      <c r="G123" s="29"/>
      <c r="H123" s="29"/>
      <c r="I123" s="29"/>
      <c r="J123" s="29"/>
      <c r="K123" s="29"/>
      <c r="L123" s="29"/>
      <c r="M123" s="29"/>
    </row>
    <row r="124" customFormat="false" ht="11.25" hidden="false" customHeight="false" outlineLevel="0" collapsed="false">
      <c r="B124" s="29"/>
      <c r="C124" s="29"/>
      <c r="D124" s="29"/>
      <c r="E124" s="29"/>
      <c r="F124" s="29"/>
      <c r="G124" s="29"/>
      <c r="H124" s="29"/>
      <c r="I124" s="29"/>
      <c r="J124" s="29"/>
      <c r="K124" s="29"/>
      <c r="L124" s="29"/>
      <c r="M124" s="29"/>
    </row>
    <row r="125" customFormat="false" ht="11.25" hidden="false" customHeight="false" outlineLevel="0" collapsed="false">
      <c r="B125" s="29"/>
      <c r="C125" s="29"/>
      <c r="D125" s="29"/>
      <c r="E125" s="29"/>
      <c r="F125" s="29"/>
      <c r="G125" s="29"/>
      <c r="H125" s="29"/>
      <c r="I125" s="29"/>
      <c r="J125" s="29"/>
      <c r="K125" s="29"/>
      <c r="L125" s="29"/>
      <c r="M125" s="29"/>
    </row>
    <row r="126" customFormat="false" ht="11.25" hidden="false" customHeight="false" outlineLevel="0" collapsed="false">
      <c r="B126" s="29"/>
      <c r="C126" s="29"/>
      <c r="D126" s="29"/>
      <c r="E126" s="29"/>
      <c r="F126" s="29"/>
      <c r="G126" s="29"/>
      <c r="H126" s="29"/>
      <c r="I126" s="29"/>
      <c r="J126" s="29"/>
      <c r="K126" s="29"/>
      <c r="L126" s="29"/>
      <c r="M126" s="29"/>
    </row>
    <row r="127" customFormat="false" ht="11.25" hidden="false" customHeight="false" outlineLevel="0" collapsed="false">
      <c r="B127" s="29"/>
      <c r="C127" s="29"/>
      <c r="D127" s="29"/>
      <c r="E127" s="29"/>
      <c r="F127" s="29"/>
      <c r="G127" s="29"/>
      <c r="H127" s="29"/>
      <c r="I127" s="29"/>
      <c r="J127" s="29"/>
      <c r="K127" s="29"/>
      <c r="L127" s="29"/>
      <c r="M127" s="29"/>
    </row>
    <row r="128" customFormat="false" ht="11.25" hidden="false" customHeight="false" outlineLevel="0" collapsed="false">
      <c r="B128" s="29"/>
      <c r="C128" s="29"/>
      <c r="D128" s="29"/>
      <c r="E128" s="29"/>
      <c r="F128" s="29"/>
      <c r="G128" s="29"/>
      <c r="H128" s="29"/>
      <c r="I128" s="29"/>
      <c r="J128" s="29"/>
      <c r="K128" s="29"/>
      <c r="L128" s="29"/>
      <c r="M128" s="29"/>
    </row>
    <row r="129" customFormat="false" ht="11.25" hidden="false" customHeight="false" outlineLevel="0" collapsed="false">
      <c r="B129" s="29"/>
      <c r="C129" s="29"/>
      <c r="D129" s="29"/>
      <c r="E129" s="29"/>
      <c r="F129" s="29"/>
      <c r="G129" s="29"/>
      <c r="H129" s="29"/>
      <c r="I129" s="29"/>
      <c r="J129" s="29"/>
      <c r="K129" s="29"/>
      <c r="L129" s="29"/>
      <c r="M129" s="29"/>
    </row>
    <row r="130" customFormat="false" ht="11.25" hidden="false" customHeight="false" outlineLevel="0" collapsed="false">
      <c r="B130" s="29"/>
      <c r="C130" s="29"/>
      <c r="D130" s="29"/>
      <c r="E130" s="29"/>
      <c r="F130" s="29"/>
      <c r="G130" s="29"/>
      <c r="H130" s="29"/>
      <c r="I130" s="29"/>
      <c r="J130" s="29"/>
      <c r="K130" s="29"/>
      <c r="L130" s="29"/>
      <c r="M130" s="29"/>
    </row>
    <row r="131" customFormat="false" ht="11.25" hidden="false" customHeight="false" outlineLevel="0" collapsed="false">
      <c r="B131" s="29"/>
      <c r="C131" s="29"/>
      <c r="D131" s="29"/>
      <c r="E131" s="29"/>
      <c r="F131" s="29"/>
      <c r="G131" s="29"/>
      <c r="H131" s="29"/>
      <c r="I131" s="29"/>
      <c r="J131" s="29"/>
      <c r="K131" s="29"/>
      <c r="L131" s="29"/>
      <c r="M131" s="29"/>
    </row>
    <row r="132" customFormat="false" ht="11.25" hidden="false" customHeight="false" outlineLevel="0" collapsed="false">
      <c r="B132" s="29"/>
      <c r="C132" s="29"/>
      <c r="D132" s="29"/>
      <c r="E132" s="29"/>
      <c r="F132" s="29"/>
      <c r="G132" s="29"/>
      <c r="H132" s="29"/>
      <c r="I132" s="29"/>
      <c r="J132" s="29"/>
      <c r="K132" s="29"/>
      <c r="L132" s="29"/>
      <c r="M132" s="29"/>
    </row>
    <row r="133" customFormat="false" ht="11.25" hidden="false" customHeight="false" outlineLevel="0" collapsed="false">
      <c r="B133" s="29"/>
      <c r="C133" s="29"/>
      <c r="D133" s="29"/>
      <c r="E133" s="29"/>
      <c r="F133" s="29"/>
      <c r="G133" s="29"/>
      <c r="H133" s="29"/>
      <c r="I133" s="29"/>
      <c r="J133" s="29"/>
      <c r="K133" s="29"/>
      <c r="L133" s="29"/>
      <c r="M133" s="29"/>
    </row>
    <row r="134" customFormat="false" ht="11.25" hidden="false" customHeight="false" outlineLevel="0" collapsed="false">
      <c r="B134" s="29"/>
      <c r="C134" s="29"/>
      <c r="D134" s="29"/>
      <c r="E134" s="29"/>
      <c r="F134" s="29"/>
      <c r="G134" s="29"/>
      <c r="H134" s="29"/>
      <c r="I134" s="29"/>
      <c r="J134" s="29"/>
      <c r="K134" s="29"/>
      <c r="L134" s="29"/>
      <c r="M134" s="29"/>
    </row>
    <row r="135" customFormat="false" ht="11.25" hidden="false" customHeight="false" outlineLevel="0" collapsed="false">
      <c r="B135" s="29"/>
      <c r="C135" s="29"/>
      <c r="D135" s="29"/>
      <c r="E135" s="29"/>
      <c r="F135" s="29"/>
      <c r="G135" s="29"/>
      <c r="H135" s="29"/>
      <c r="I135" s="29"/>
      <c r="J135" s="29"/>
      <c r="K135" s="29"/>
      <c r="L135" s="29"/>
      <c r="M135" s="29"/>
    </row>
    <row r="136" customFormat="false" ht="11.25" hidden="false" customHeight="false" outlineLevel="0" collapsed="false">
      <c r="B136" s="29"/>
      <c r="C136" s="29"/>
      <c r="D136" s="29"/>
      <c r="E136" s="29"/>
      <c r="F136" s="29"/>
      <c r="G136" s="29"/>
      <c r="H136" s="29"/>
      <c r="I136" s="29"/>
      <c r="J136" s="29"/>
      <c r="K136" s="29"/>
      <c r="L136" s="29"/>
      <c r="M136" s="29"/>
    </row>
    <row r="137" customFormat="false" ht="11.25" hidden="false" customHeight="false" outlineLevel="0" collapsed="false">
      <c r="B137" s="29"/>
      <c r="C137" s="29"/>
      <c r="D137" s="29"/>
      <c r="E137" s="29"/>
      <c r="F137" s="29"/>
      <c r="G137" s="29"/>
      <c r="H137" s="29"/>
      <c r="I137" s="29"/>
      <c r="J137" s="29"/>
      <c r="K137" s="29"/>
      <c r="L137" s="29"/>
      <c r="M137" s="29"/>
    </row>
    <row r="138" customFormat="false" ht="11.25" hidden="false" customHeight="false" outlineLevel="0" collapsed="false">
      <c r="B138" s="29"/>
      <c r="C138" s="29"/>
      <c r="D138" s="29"/>
      <c r="E138" s="29"/>
      <c r="F138" s="29"/>
      <c r="G138" s="29"/>
      <c r="H138" s="29"/>
      <c r="I138" s="29"/>
      <c r="J138" s="29"/>
      <c r="K138" s="29"/>
      <c r="L138" s="29"/>
      <c r="M138" s="29"/>
    </row>
    <row r="139" customFormat="false" ht="11.25" hidden="false" customHeight="false" outlineLevel="0" collapsed="false">
      <c r="B139" s="29"/>
      <c r="C139" s="29"/>
      <c r="D139" s="29"/>
      <c r="E139" s="29"/>
      <c r="F139" s="29"/>
      <c r="G139" s="29"/>
      <c r="H139" s="29"/>
      <c r="I139" s="29"/>
      <c r="J139" s="29"/>
      <c r="K139" s="29"/>
      <c r="L139" s="29"/>
      <c r="M139" s="29"/>
    </row>
  </sheetData>
  <mergeCells count="1">
    <mergeCell ref="A1:M1"/>
  </mergeCells>
  <printOptions headings="false" gridLines="tru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7T07:13:44Z</dcterms:created>
  <dc:creator>User</dc:creator>
  <dc:description/>
  <dc:language>en-US</dc:language>
  <cp:lastModifiedBy>User</cp:lastModifiedBy>
  <dcterms:modified xsi:type="dcterms:W3CDTF">2019-10-07T07:13:44Z</dcterms:modified>
  <cp:revision>0</cp:revision>
  <dc:subject/>
  <dc:title/>
</cp:coreProperties>
</file>