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10.08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118.61299</v>
      </c>
      <c r="C5" s="11" t="n">
        <v>209377.53783</v>
      </c>
      <c r="D5" s="11" t="n">
        <v>217746.77797</v>
      </c>
      <c r="E5" s="11" t="n">
        <v>211747.65791</v>
      </c>
      <c r="F5" s="11" t="n">
        <v>251877.87953</v>
      </c>
      <c r="G5" s="11" t="n">
        <v>351603.475</v>
      </c>
      <c r="H5" s="11" t="n">
        <v>186634.60447</v>
      </c>
      <c r="I5" s="11" t="n">
        <v>155517.01978</v>
      </c>
      <c r="J5" s="11" t="n">
        <v>209738.51</v>
      </c>
      <c r="K5" s="11" t="n">
        <v>202833.891</v>
      </c>
      <c r="L5" s="11" t="n">
        <v>200894.83224</v>
      </c>
      <c r="M5" s="11" t="n">
        <v>198807.6743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118.61299</v>
      </c>
      <c r="C6" s="14" t="n">
        <f aca="false">B6+C5</f>
        <v>419496.15082</v>
      </c>
      <c r="D6" s="14" t="n">
        <f aca="false">C6+D5</f>
        <v>637242.92879</v>
      </c>
      <c r="E6" s="14" t="n">
        <f aca="false">D6+E5</f>
        <v>848990.5867</v>
      </c>
      <c r="F6" s="14" t="n">
        <f aca="false">E6+F5</f>
        <v>1100868.46623</v>
      </c>
      <c r="G6" s="14" t="n">
        <f aca="false">F6+G5</f>
        <v>1452471.94123</v>
      </c>
      <c r="H6" s="14" t="n">
        <f aca="false">G6+H5</f>
        <v>1639106.5457</v>
      </c>
      <c r="I6" s="14" t="n">
        <f aca="false">H6+I5</f>
        <v>1794623.56548</v>
      </c>
      <c r="J6" s="14" t="n">
        <f aca="false">I6+J5</f>
        <v>2004362.07548</v>
      </c>
      <c r="K6" s="14" t="n">
        <f aca="false">J6+K5</f>
        <v>2207195.96648</v>
      </c>
      <c r="L6" s="14" t="n">
        <f aca="false">K6+L5</f>
        <v>2408090.79872</v>
      </c>
      <c r="M6" s="14" t="n">
        <f aca="false">L6+M5</f>
        <v>2606898.4730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82.712</v>
      </c>
      <c r="C7" s="17" t="n">
        <v>11311.608</v>
      </c>
      <c r="D7" s="17" t="n">
        <v>14756.922</v>
      </c>
      <c r="E7" s="17" t="n">
        <v>10695.081</v>
      </c>
      <c r="F7" s="17" t="n">
        <v>11858.002</v>
      </c>
      <c r="G7" s="17" t="n">
        <v>6847.694</v>
      </c>
      <c r="H7" s="17" t="n">
        <v>4128.827</v>
      </c>
      <c r="I7" s="17" t="n">
        <v>4395.946</v>
      </c>
      <c r="J7" s="17" t="n">
        <v>11306.461</v>
      </c>
      <c r="K7" s="17" t="n">
        <v>10902.198</v>
      </c>
      <c r="L7" s="17" t="n">
        <v>11503.134</v>
      </c>
      <c r="M7" s="17" t="n">
        <v>10287.247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82.712</v>
      </c>
      <c r="C8" s="14" t="n">
        <f aca="false">B8+C7</f>
        <v>20594.32</v>
      </c>
      <c r="D8" s="14" t="n">
        <f aca="false">C8+D7</f>
        <v>35351.242</v>
      </c>
      <c r="E8" s="14" t="n">
        <f aca="false">D8+E7</f>
        <v>46046.323</v>
      </c>
      <c r="F8" s="14" t="n">
        <f aca="false">E8+F7</f>
        <v>57904.325</v>
      </c>
      <c r="G8" s="14" t="n">
        <f aca="false">F8+G7</f>
        <v>64752.019</v>
      </c>
      <c r="H8" s="14" t="n">
        <f aca="false">G8+H7</f>
        <v>68880.846</v>
      </c>
      <c r="I8" s="14" t="n">
        <f aca="false">H8+I7</f>
        <v>73276.792</v>
      </c>
      <c r="J8" s="14" t="n">
        <f aca="false">I8+J7</f>
        <v>84583.253</v>
      </c>
      <c r="K8" s="14" t="n">
        <f aca="false">J8+K7</f>
        <v>95485.451</v>
      </c>
      <c r="L8" s="14" t="n">
        <f aca="false">K8+L7</f>
        <v>106988.585</v>
      </c>
      <c r="M8" s="14" t="n">
        <f aca="false">L8+M7</f>
        <v>117275.83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207.714</v>
      </c>
      <c r="C9" s="17" t="n">
        <v>144.192</v>
      </c>
      <c r="D9" s="17" t="n">
        <v>77.794</v>
      </c>
      <c r="E9" s="17" t="n">
        <v>86.604</v>
      </c>
      <c r="F9" s="17" t="n">
        <v>270.473</v>
      </c>
      <c r="G9" s="17" t="n">
        <v>46.301</v>
      </c>
      <c r="H9" s="17" t="n">
        <v>50.338</v>
      </c>
      <c r="I9" s="17" t="n">
        <v>67.066</v>
      </c>
      <c r="J9" s="17" t="n">
        <v>126.533</v>
      </c>
      <c r="K9" s="17" t="n">
        <v>63.516</v>
      </c>
      <c r="L9" s="17" t="n">
        <v>84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207.714</v>
      </c>
      <c r="C10" s="14" t="n">
        <f aca="false">B10+C9</f>
        <v>351.906</v>
      </c>
      <c r="D10" s="14" t="n">
        <f aca="false">C10+D9</f>
        <v>429.7</v>
      </c>
      <c r="E10" s="14" t="n">
        <f aca="false">D10+E9</f>
        <v>516.304</v>
      </c>
      <c r="F10" s="14" t="n">
        <f aca="false">E10+F9</f>
        <v>786.777</v>
      </c>
      <c r="G10" s="14" t="n">
        <f aca="false">F10+G9</f>
        <v>833.078</v>
      </c>
      <c r="H10" s="14" t="n">
        <f aca="false">G10+H9</f>
        <v>883.416</v>
      </c>
      <c r="I10" s="14" t="n">
        <f aca="false">H10+I9</f>
        <v>950.482</v>
      </c>
      <c r="J10" s="14" t="n">
        <f aca="false">I10+J9</f>
        <v>1077.015</v>
      </c>
      <c r="K10" s="14" t="n">
        <f aca="false">J10+K9</f>
        <v>1140.531</v>
      </c>
      <c r="L10" s="14" t="n">
        <f aca="false">K10+L9</f>
        <v>1225.123</v>
      </c>
      <c r="M10" s="14" t="n">
        <f aca="false">L10+M9</f>
        <v>1278.253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6115.97531</v>
      </c>
      <c r="C11" s="17" t="n">
        <v>69882.19646</v>
      </c>
      <c r="D11" s="17" t="n">
        <v>52215.57401</v>
      </c>
      <c r="E11" s="17" t="n">
        <v>31022.652</v>
      </c>
      <c r="F11" s="17" t="n">
        <v>10689.975</v>
      </c>
      <c r="G11" s="17" t="n">
        <v>7683.393</v>
      </c>
      <c r="H11" s="17" t="n">
        <v>7827.132</v>
      </c>
      <c r="I11" s="17" t="n">
        <v>8682.652</v>
      </c>
      <c r="J11" s="17" t="n">
        <v>8429.9</v>
      </c>
      <c r="K11" s="17" t="n">
        <v>30316.424</v>
      </c>
      <c r="L11" s="17" t="n">
        <v>51679.478</v>
      </c>
      <c r="M11" s="17" t="n">
        <v>62464.8982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6115.97531</v>
      </c>
      <c r="C12" s="14" t="n">
        <f aca="false">B12+C11</f>
        <v>145998.17177</v>
      </c>
      <c r="D12" s="14" t="n">
        <f aca="false">C12+D11</f>
        <v>198213.74578</v>
      </c>
      <c r="E12" s="14" t="n">
        <f aca="false">D12+E11</f>
        <v>229236.39778</v>
      </c>
      <c r="F12" s="14" t="n">
        <f aca="false">E12+F11</f>
        <v>239926.37278</v>
      </c>
      <c r="G12" s="14" t="n">
        <f aca="false">F12+G11</f>
        <v>247609.76578</v>
      </c>
      <c r="H12" s="14" t="n">
        <f aca="false">G12+H11</f>
        <v>255436.89778</v>
      </c>
      <c r="I12" s="14" t="n">
        <f aca="false">H12+I11</f>
        <v>264119.54978</v>
      </c>
      <c r="J12" s="14" t="n">
        <f aca="false">I12+J11</f>
        <v>272549.44978</v>
      </c>
      <c r="K12" s="14" t="n">
        <f aca="false">J12+K11</f>
        <v>302865.87378</v>
      </c>
      <c r="L12" s="14" t="n">
        <f aca="false">K12+L11</f>
        <v>354545.35178</v>
      </c>
      <c r="M12" s="14" t="n">
        <f aca="false">L12+M11</f>
        <v>417010.2500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947.69495</v>
      </c>
      <c r="C13" s="17" t="n">
        <v>12125.8694</v>
      </c>
      <c r="D13" s="17" t="n">
        <v>12662.49748</v>
      </c>
      <c r="E13" s="17" t="n">
        <v>15139.33688</v>
      </c>
      <c r="F13" s="17" t="n">
        <v>16050.92595</v>
      </c>
      <c r="G13" s="17" t="n">
        <v>14094.68881</v>
      </c>
      <c r="H13" s="17" t="n">
        <v>9742.6519</v>
      </c>
      <c r="I13" s="17" t="n">
        <v>9264.61382</v>
      </c>
      <c r="J13" s="17" t="n">
        <v>10800.40082</v>
      </c>
      <c r="K13" s="17" t="n">
        <v>10292.98484</v>
      </c>
      <c r="L13" s="17" t="n">
        <v>10518.3184</v>
      </c>
      <c r="M13" s="17" t="n">
        <v>9868.499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947.69495</v>
      </c>
      <c r="C14" s="14" t="n">
        <f aca="false">B14+C13</f>
        <v>26073.56435</v>
      </c>
      <c r="D14" s="14" t="n">
        <f aca="false">C14+D13</f>
        <v>38736.06183</v>
      </c>
      <c r="E14" s="14" t="n">
        <f aca="false">D14+E13</f>
        <v>53875.39871</v>
      </c>
      <c r="F14" s="14" t="n">
        <f aca="false">E14+F13</f>
        <v>69926.32466</v>
      </c>
      <c r="G14" s="14" t="n">
        <f aca="false">F14+G13</f>
        <v>84021.01347</v>
      </c>
      <c r="H14" s="14" t="n">
        <f aca="false">G14+H13</f>
        <v>93763.66537</v>
      </c>
      <c r="I14" s="14" t="n">
        <f aca="false">H14+I13</f>
        <v>103028.27919</v>
      </c>
      <c r="J14" s="14" t="n">
        <f aca="false">I14+J13</f>
        <v>113828.68001</v>
      </c>
      <c r="K14" s="14" t="n">
        <f aca="false">J14+K13</f>
        <v>124121.66485</v>
      </c>
      <c r="L14" s="14" t="n">
        <f aca="false">K14+L13</f>
        <v>134639.98325</v>
      </c>
      <c r="M14" s="14" t="n">
        <f aca="false">L14+M13</f>
        <v>144508.48317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2606.3</v>
      </c>
      <c r="G15" s="17" t="n">
        <v>1951.2</v>
      </c>
      <c r="H15" s="17" t="n">
        <v>306</v>
      </c>
      <c r="I15" s="17" t="n">
        <v>306</v>
      </c>
      <c r="J15" s="17" t="n">
        <v>306</v>
      </c>
      <c r="K15" s="17" t="n">
        <v>306</v>
      </c>
      <c r="L15" s="17" t="n">
        <v>306</v>
      </c>
      <c r="M15" s="17" t="n">
        <v>22180.9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2822.3</v>
      </c>
      <c r="G16" s="23" t="n">
        <f aca="false">F16+G15</f>
        <v>14773.5</v>
      </c>
      <c r="H16" s="23" t="n">
        <f aca="false">G16+H15</f>
        <v>15079.5</v>
      </c>
      <c r="I16" s="23" t="n">
        <f aca="false">H16+I15</f>
        <v>15385.5</v>
      </c>
      <c r="J16" s="23" t="n">
        <f aca="false">I16+J15</f>
        <v>15691.5</v>
      </c>
      <c r="K16" s="23" t="n">
        <f aca="false">J16+K15</f>
        <v>15997.5</v>
      </c>
      <c r="L16" s="23" t="n">
        <f aca="false">K16+L15</f>
        <v>16303.5</v>
      </c>
      <c r="M16" s="23" t="n">
        <f aca="false">L16+M15</f>
        <v>38484.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4152.52891</v>
      </c>
      <c r="C17" s="25" t="n">
        <v>1058081.17483</v>
      </c>
      <c r="D17" s="25" t="n">
        <v>1365220.68358</v>
      </c>
      <c r="E17" s="25" t="n">
        <v>1220885.68027</v>
      </c>
      <c r="F17" s="25" t="n">
        <v>977873.09938</v>
      </c>
      <c r="G17" s="25" t="n">
        <v>871159.02016</v>
      </c>
      <c r="H17" s="25" t="n">
        <v>663493.14297</v>
      </c>
      <c r="I17" s="25" t="n">
        <v>607754.32972</v>
      </c>
      <c r="J17" s="25" t="n">
        <v>664879.8095</v>
      </c>
      <c r="K17" s="25" t="n">
        <v>688086.24252</v>
      </c>
      <c r="L17" s="25" t="n">
        <v>773891.98532</v>
      </c>
      <c r="M17" s="25" t="n">
        <v>1041023.78793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4152.52891</v>
      </c>
      <c r="C18" s="27" t="n">
        <f aca="false">B18+C17</f>
        <v>2132233.70374</v>
      </c>
      <c r="D18" s="27" t="n">
        <f aca="false">C18+D17</f>
        <v>3497454.38732</v>
      </c>
      <c r="E18" s="27" t="n">
        <f aca="false">D18+E17</f>
        <v>4718340.06759</v>
      </c>
      <c r="F18" s="27" t="n">
        <f aca="false">E18+F17</f>
        <v>5696213.16697</v>
      </c>
      <c r="G18" s="27" t="n">
        <f aca="false">F18+G17</f>
        <v>6567372.18713</v>
      </c>
      <c r="H18" s="27" t="n">
        <f aca="false">G18+H17</f>
        <v>7230865.3301</v>
      </c>
      <c r="I18" s="27" t="n">
        <f aca="false">H18+I17</f>
        <v>7838619.65982</v>
      </c>
      <c r="J18" s="27" t="n">
        <f aca="false">I18+J17</f>
        <v>8503499.46932</v>
      </c>
      <c r="K18" s="27" t="n">
        <f aca="false">J18+K17</f>
        <v>9191585.71184</v>
      </c>
      <c r="L18" s="27" t="n">
        <f aca="false">K18+L17</f>
        <v>9965477.69716</v>
      </c>
      <c r="M18" s="27" t="n">
        <f aca="false">L18+M17</f>
        <v>11006501.48509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148857.71077</v>
      </c>
      <c r="I21" s="11" t="n">
        <v>13648.70286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92941.51059</v>
      </c>
      <c r="I22" s="14" t="n">
        <f aca="false">H22+I21</f>
        <v>1506590.21345</v>
      </c>
      <c r="J22" s="14" t="n">
        <f aca="false">I22+J21</f>
        <v>1506590.21345</v>
      </c>
      <c r="K22" s="14" t="n">
        <f aca="false">J22+K21</f>
        <v>1506590.21345</v>
      </c>
      <c r="L22" s="14" t="n">
        <f aca="false">K22+L21</f>
        <v>1506590.21345</v>
      </c>
      <c r="M22" s="14" t="n">
        <f aca="false">L22+M21</f>
        <v>1506590.21345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3094.33323</v>
      </c>
      <c r="I23" s="17" t="n">
        <v>238.70054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9552.60012</v>
      </c>
      <c r="I24" s="14" t="n">
        <f aca="false">H24+I23</f>
        <v>49791.30066</v>
      </c>
      <c r="J24" s="14" t="n">
        <f aca="false">I24+J23</f>
        <v>49791.30066</v>
      </c>
      <c r="K24" s="14" t="n">
        <f aca="false">J24+K23</f>
        <v>49791.30066</v>
      </c>
      <c r="L24" s="14" t="n">
        <f aca="false">K24+L23</f>
        <v>49791.30066</v>
      </c>
      <c r="M24" s="14" t="n">
        <f aca="false">L24+M23</f>
        <v>49791.30066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23.9357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45.66842</v>
      </c>
      <c r="I26" s="14" t="n">
        <f aca="false">H26+I25</f>
        <v>545.66842</v>
      </c>
      <c r="J26" s="14" t="n">
        <f aca="false">I26+J25</f>
        <v>545.66842</v>
      </c>
      <c r="K26" s="14" t="n">
        <f aca="false">J26+K25</f>
        <v>545.66842</v>
      </c>
      <c r="L26" s="14" t="n">
        <f aca="false">K26+L25</f>
        <v>545.66842</v>
      </c>
      <c r="M26" s="14" t="n">
        <f aca="false">L26+M25</f>
        <v>545.66842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6062.02121</v>
      </c>
      <c r="I27" s="17" t="n">
        <v>951.40309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8714.64143</v>
      </c>
      <c r="I28" s="14" t="n">
        <f aca="false">H28+I27</f>
        <v>209666.04452</v>
      </c>
      <c r="J28" s="14" t="n">
        <f aca="false">I28+J27</f>
        <v>209666.04452</v>
      </c>
      <c r="K28" s="14" t="n">
        <f aca="false">J28+K27</f>
        <v>209666.04452</v>
      </c>
      <c r="L28" s="14" t="n">
        <f aca="false">K28+L27</f>
        <v>209666.04452</v>
      </c>
      <c r="M28" s="14" t="n">
        <f aca="false">L28+M27</f>
        <v>209666.04452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1957.29014</v>
      </c>
      <c r="I29" s="17" t="n">
        <v>2049.21537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2681.1043</v>
      </c>
      <c r="I30" s="14" t="n">
        <f aca="false">H30+I29</f>
        <v>74730.31967</v>
      </c>
      <c r="J30" s="14" t="n">
        <f aca="false">I30+J29</f>
        <v>74730.31967</v>
      </c>
      <c r="K30" s="14" t="n">
        <f aca="false">J30+K29</f>
        <v>74730.31967</v>
      </c>
      <c r="L30" s="14" t="n">
        <f aca="false">K30+L29</f>
        <v>74730.31967</v>
      </c>
      <c r="M30" s="14" t="n">
        <f aca="false">L30+M29</f>
        <v>74730.31967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570122.25849</v>
      </c>
      <c r="I33" s="25" t="n">
        <v>216840.92339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402762.95162</v>
      </c>
      <c r="I34" s="27" t="n">
        <f aca="false">H34+I33</f>
        <v>6619603.87501</v>
      </c>
      <c r="J34" s="27" t="n">
        <f aca="false">I34+J33</f>
        <v>6619603.87501</v>
      </c>
      <c r="K34" s="27" t="n">
        <f aca="false">J34+K33</f>
        <v>6619603.87501</v>
      </c>
      <c r="L34" s="27" t="n">
        <f aca="false">K34+L33</f>
        <v>6619603.87501</v>
      </c>
      <c r="M34" s="27" t="n">
        <f aca="false">L34+M33</f>
        <v>6619603.87501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6349204473682</v>
      </c>
      <c r="C37" s="11" t="n">
        <f aca="false">IF(C5=0,0,C21/C5*100)</f>
        <v>98.9438469269825</v>
      </c>
      <c r="D37" s="11" t="n">
        <f aca="false">IF(D5=0,0,D21/D5*100)</f>
        <v>91.0677534467676</v>
      </c>
      <c r="E37" s="11" t="n">
        <f aca="false">IF(E5=0,0,E21/E5*100)</f>
        <v>92.8916494101685</v>
      </c>
      <c r="F37" s="11" t="n">
        <f aca="false">IF(F5=0,0,F21/F5*100)</f>
        <v>89.3614553409767</v>
      </c>
      <c r="G37" s="11" t="n">
        <f aca="false">IF(G5=0,0,G21/G5*100)</f>
        <v>101.198842710528</v>
      </c>
      <c r="H37" s="11" t="n">
        <f aca="false">IF(H5=0,0,H21/H5*100)</f>
        <v>79.7589017281775</v>
      </c>
      <c r="I37" s="11" t="n">
        <f aca="false">IF(I5=0,0,I21/I5*100)</f>
        <v>8.77634028693962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6349204473682</v>
      </c>
      <c r="C38" s="14" t="n">
        <f aca="false">IF(C6=0,0,C22/C6*100)</f>
        <v>87.7696783916345</v>
      </c>
      <c r="D38" s="14" t="n">
        <f aca="false">IF(D6=0,0,D22/D6*100)</f>
        <v>88.8966351365639</v>
      </c>
      <c r="E38" s="14" t="n">
        <f aca="false">IF(E6=0,0,E22/E6*100)</f>
        <v>89.8930359553773</v>
      </c>
      <c r="F38" s="14" t="n">
        <f aca="false">IF(F6=0,0,F22/F6*100)</f>
        <v>89.7714107094358</v>
      </c>
      <c r="G38" s="14" t="n">
        <f aca="false">IF(G6=0,0,G22/G6*100)</f>
        <v>92.5376774357367</v>
      </c>
      <c r="H38" s="14" t="n">
        <f aca="false">IF(H6=0,0,H22/H6*100)</f>
        <v>91.0826397775394</v>
      </c>
      <c r="I38" s="14" t="n">
        <f aca="false">IF(I6=0,0,I22/I6*100)</f>
        <v>83.9502078558207</v>
      </c>
      <c r="J38" s="14" t="n">
        <f aca="false">IF(J6=0,0,J22/J6*100)</f>
        <v>75.1655717238217</v>
      </c>
      <c r="K38" s="14" t="n">
        <f aca="false">IF(K6=0,0,K22/K6*100)</f>
        <v>68.258108311637</v>
      </c>
      <c r="L38" s="14" t="n">
        <f aca="false">IF(L6=0,0,L22/L6*100)</f>
        <v>62.5636796690065</v>
      </c>
      <c r="M38" s="14" t="n">
        <f aca="false">IF(M6=0,0,M22/M6*100)</f>
        <v>57.7924391388872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392169659039</v>
      </c>
      <c r="C39" s="17" t="n">
        <f aca="false">IF(C7=0,0,C23/C7*100)</f>
        <v>66.1237919489431</v>
      </c>
      <c r="D39" s="17" t="n">
        <f aca="false">IF(D7=0,0,D23/D7*100)</f>
        <v>62.9661391447349</v>
      </c>
      <c r="E39" s="17" t="n">
        <f aca="false">IF(E7=0,0,E23/E7*100)</f>
        <v>71.2467187485537</v>
      </c>
      <c r="F39" s="17" t="n">
        <f aca="false">IF(F7=0,0,F23/F7*100)</f>
        <v>89.2339935513588</v>
      </c>
      <c r="G39" s="17" t="n">
        <f aca="false">IF(G7=0,0,G23/G7*100)</f>
        <v>118.059637302718</v>
      </c>
      <c r="H39" s="17" t="n">
        <f aca="false">IF(H7=0,0,H23/H7*100)</f>
        <v>74.9446084808106</v>
      </c>
      <c r="I39" s="17" t="n">
        <f aca="false">IF(I7=0,0,I23/I7*100)</f>
        <v>5.43001529136163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392169659039</v>
      </c>
      <c r="C40" s="14" t="n">
        <f aca="false">IF(C8=0,0,C24/C8*100)</f>
        <v>52.8338742429952</v>
      </c>
      <c r="D40" s="14" t="n">
        <f aca="false">IF(D8=0,0,D24/D8*100)</f>
        <v>57.0634581099018</v>
      </c>
      <c r="E40" s="14" t="n">
        <f aca="false">IF(E8=0,0,E24/E8*100)</f>
        <v>60.3577737358095</v>
      </c>
      <c r="F40" s="14" t="n">
        <f aca="false">IF(F8=0,0,F24/F8*100)</f>
        <v>66.2712227281814</v>
      </c>
      <c r="G40" s="14" t="n">
        <f aca="false">IF(G8=0,0,G24/G8*100)</f>
        <v>71.7479819277913</v>
      </c>
      <c r="H40" s="14" t="n">
        <f aca="false">IF(H8=0,0,H24/H8*100)</f>
        <v>71.93959278607</v>
      </c>
      <c r="I40" s="14" t="n">
        <f aca="false">IF(I8=0,0,I24/I8*100)</f>
        <v>67.9496185640878</v>
      </c>
      <c r="J40" s="14" t="n">
        <f aca="false">IF(J8=0,0,J24/J8*100)</f>
        <v>58.8666182654384</v>
      </c>
      <c r="K40" s="14" t="n">
        <f aca="false">IF(K8=0,0,K24/K8*100)</f>
        <v>52.145431726557</v>
      </c>
      <c r="L40" s="14" t="n">
        <f aca="false">IF(L8=0,0,L24/L8*100)</f>
        <v>46.538890723716</v>
      </c>
      <c r="M40" s="14" t="n">
        <f aca="false">IF(M8=0,0,M24/M8*100)</f>
        <v>42.4565742240908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7.68845624271835</v>
      </c>
      <c r="C41" s="17" t="n">
        <f aca="false">IF(C9=0,0,C25/C9*100)</f>
        <v>35.7159412450067</v>
      </c>
      <c r="D41" s="17" t="n">
        <f aca="false">IF(D9=0,0,D25/D9*100)</f>
        <v>192.606974830964</v>
      </c>
      <c r="E41" s="17" t="n">
        <f aca="false">IF(E9=0,0,E25/E9*100)</f>
        <v>57.270206918849</v>
      </c>
      <c r="F41" s="17" t="n">
        <f aca="false">IF(F9=0,0,F25/F9*100)</f>
        <v>37.3333715380093</v>
      </c>
      <c r="G41" s="17" t="n">
        <f aca="false">IF(G9=0,0,G25/G9*100)</f>
        <v>116.307401568001</v>
      </c>
      <c r="H41" s="17" t="n">
        <f aca="false">IF(H9=0,0,H25/H9*100)</f>
        <v>246.207139735389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7.68845624271835</v>
      </c>
      <c r="C42" s="14" t="n">
        <f aca="false">IF(C10=0,0,C26/C10*100)</f>
        <v>19.1726000693367</v>
      </c>
      <c r="D42" s="14" t="n">
        <f aca="false">IF(D10=0,0,D26/D10*100)</f>
        <v>50.5716080986735</v>
      </c>
      <c r="E42" s="14" t="n">
        <f aca="false">IF(E10=0,0,E26/E10*100)</f>
        <v>51.6952202578326</v>
      </c>
      <c r="F42" s="14" t="n">
        <f aca="false">IF(F10=0,0,F26/F10*100)</f>
        <v>46.7579987722061</v>
      </c>
      <c r="G42" s="14" t="n">
        <f aca="false">IF(G10=0,0,G26/G10*100)</f>
        <v>50.6234314193869</v>
      </c>
      <c r="H42" s="14" t="n">
        <f aca="false">IF(H10=0,0,H26/H10*100)</f>
        <v>61.7680028435075</v>
      </c>
      <c r="I42" s="14" t="n">
        <f aca="false">IF(I10=0,0,I26/I10*100)</f>
        <v>57.4096532075305</v>
      </c>
      <c r="J42" s="14" t="n">
        <f aca="false">IF(J10=0,0,J26/J10*100)</f>
        <v>50.6648858186748</v>
      </c>
      <c r="K42" s="14" t="n">
        <f aca="false">IF(K10=0,0,K26/K10*100)</f>
        <v>47.8433659409521</v>
      </c>
      <c r="L42" s="14" t="n">
        <f aca="false">IF(L10=0,0,L26/L10*100)</f>
        <v>44.5398886479153</v>
      </c>
      <c r="M42" s="14" t="n">
        <f aca="false">IF(M10=0,0,M26/M10*100)</f>
        <v>42.688608593134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7188907420176</v>
      </c>
      <c r="C43" s="17" t="n">
        <f aca="false">IF(C11=0,0,C27/C11*100)</f>
        <v>75.9858656423233</v>
      </c>
      <c r="D43" s="17" t="n">
        <f aca="false">IF(D11=0,0,D27/D11*100)</f>
        <v>123.282116285214</v>
      </c>
      <c r="E43" s="17" t="n">
        <f aca="false">IF(E11=0,0,E27/E11*100)</f>
        <v>172.943065054529</v>
      </c>
      <c r="F43" s="17" t="n">
        <f aca="false">IF(F11=0,0,F27/F11*100)</f>
        <v>138.185984625783</v>
      </c>
      <c r="G43" s="17" t="n">
        <f aca="false">IF(G11=0,0,G27/G11*100)</f>
        <v>82.1736400832289</v>
      </c>
      <c r="H43" s="17" t="n">
        <f aca="false">IF(H11=0,0,H27/H11*100)</f>
        <v>77.4488179067377</v>
      </c>
      <c r="I43" s="17" t="n">
        <f aca="false">IF(I11=0,0,I27/I11*100)</f>
        <v>10.9575172424278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7188907420176</v>
      </c>
      <c r="C44" s="14" t="n">
        <f aca="false">IF(C12=0,0,C28/C12*100)</f>
        <v>43.5230514393721</v>
      </c>
      <c r="D44" s="14" t="n">
        <f aca="false">IF(D12=0,0,D28/D12*100)</f>
        <v>64.5340329787092</v>
      </c>
      <c r="E44" s="14" t="n">
        <f aca="false">IF(E12=0,0,E28/E12*100)</f>
        <v>79.2050699881662</v>
      </c>
      <c r="F44" s="14" t="n">
        <f aca="false">IF(F12=0,0,F28/F12*100)</f>
        <v>81.8329782737276</v>
      </c>
      <c r="G44" s="14" t="n">
        <f aca="false">IF(G12=0,0,G28/G12*100)</f>
        <v>81.8435490949318</v>
      </c>
      <c r="H44" s="14" t="n">
        <f aca="false">IF(H12=0,0,H28/H12*100)</f>
        <v>81.708885146953</v>
      </c>
      <c r="I44" s="14" t="n">
        <f aca="false">IF(I12=0,0,I28/I12*100)</f>
        <v>79.3830084500154</v>
      </c>
      <c r="J44" s="14" t="n">
        <f aca="false">IF(J12=0,0,J28/J12*100)</f>
        <v>76.9277078670461</v>
      </c>
      <c r="K44" s="14" t="n">
        <f aca="false">IF(K12=0,0,K28/K12*100)</f>
        <v>69.2273586004279</v>
      </c>
      <c r="L44" s="14" t="n">
        <f aca="false">IF(L12=0,0,L28/L12*100)</f>
        <v>59.1365938003047</v>
      </c>
      <c r="M44" s="14" t="n">
        <f aca="false">IF(M12=0,0,M28/M12*100)</f>
        <v>50.2783911222739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6.7036548573211</v>
      </c>
      <c r="C45" s="17" t="n">
        <f aca="false">IF(C13=0,0,C29/C13*100)</f>
        <v>74.0724811039116</v>
      </c>
      <c r="D45" s="17" t="n">
        <f aca="false">IF(D13=0,0,D29/D13*100)</f>
        <v>85.3880958087266</v>
      </c>
      <c r="E45" s="17" t="n">
        <f aca="false">IF(E13=0,0,E29/E13*100)</f>
        <v>59.1277944400957</v>
      </c>
      <c r="F45" s="17" t="n">
        <f aca="false">IF(F13=0,0,F29/F13*100)</f>
        <v>82.8555281572401</v>
      </c>
      <c r="G45" s="17" t="n">
        <f aca="false">IF(G13=0,0,G29/G13*100)</f>
        <v>106.099799588268</v>
      </c>
      <c r="H45" s="17" t="n">
        <f aca="false">IF(H13=0,0,H29/H13*100)</f>
        <v>122.731369885031</v>
      </c>
      <c r="I45" s="17" t="n">
        <f aca="false">IF(I13=0,0,I29/I13*100)</f>
        <v>22.1187348961729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6.7036548573211</v>
      </c>
      <c r="C46" s="14" t="n">
        <f aca="false">IF(C14=0,0,C30/C14*100)</f>
        <v>48.7331784386434</v>
      </c>
      <c r="D46" s="14" t="n">
        <f aca="false">IF(D14=0,0,D30/D14*100)</f>
        <v>60.7153670479362</v>
      </c>
      <c r="E46" s="14" t="n">
        <f aca="false">IF(E14=0,0,E30/E14*100)</f>
        <v>60.269248836154</v>
      </c>
      <c r="F46" s="14" t="n">
        <f aca="false">IF(F14=0,0,F30/F14*100)</f>
        <v>65.4537154677336</v>
      </c>
      <c r="G46" s="14" t="n">
        <f aca="false">IF(G14=0,0,G30/G14*100)</f>
        <v>72.2721753191916</v>
      </c>
      <c r="H46" s="14" t="n">
        <f aca="false">IF(H14=0,0,H30/H14*100)</f>
        <v>77.5152123300574</v>
      </c>
      <c r="I46" s="14" t="n">
        <f aca="false">IF(I14=0,0,I30/I14*100)</f>
        <v>72.5337938840906</v>
      </c>
      <c r="J46" s="14" t="n">
        <f aca="false">IF(J14=0,0,J30/J14*100)</f>
        <v>65.6515736310347</v>
      </c>
      <c r="K46" s="14" t="n">
        <f aca="false">IF(K14=0,0,K30/K14*100)</f>
        <v>60.2073133326974</v>
      </c>
      <c r="L46" s="14" t="n">
        <f aca="false">IF(L14=0,0,L30/L14*100)</f>
        <v>55.5038093931136</v>
      </c>
      <c r="M46" s="14" t="n">
        <f aca="false">IF(M14=0,0,M30/M14*100)</f>
        <v>51.7134482562433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83.0386394104535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83.3243645835771</v>
      </c>
      <c r="G48" s="23" t="n">
        <f aca="false">IF(G16=0,0,G32/G16*100)</f>
        <v>72.3193556029377</v>
      </c>
      <c r="H48" s="23" t="n">
        <f aca="false">IF(H16=0,0,H32/H16*100)</f>
        <v>70.8518186942538</v>
      </c>
      <c r="I48" s="23" t="n">
        <f aca="false">IF(I16=0,0,I32/I16*100)</f>
        <v>69.4426570472198</v>
      </c>
      <c r="J48" s="23" t="n">
        <f aca="false">IF(J16=0,0,J32/J16*100)</f>
        <v>68.0884555332505</v>
      </c>
      <c r="K48" s="23" t="n">
        <f aca="false">IF(K16=0,0,K32/K16*100)</f>
        <v>66.7860603219253</v>
      </c>
      <c r="L48" s="23" t="n">
        <f aca="false">IF(L16=0,0,L32/L16*100)</f>
        <v>65.5325543594934</v>
      </c>
      <c r="M48" s="23" t="n">
        <f aca="false">IF(M16=0,0,M32/M16*100)</f>
        <v>27.7621581731819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5952214189998</v>
      </c>
      <c r="C49" s="25" t="n">
        <f aca="false">IF(C17=0,0,C33/C17*100)</f>
        <v>86.7655852366433</v>
      </c>
      <c r="D49" s="25" t="n">
        <f aca="false">IF(D17=0,0,D33/D17*100)</f>
        <v>96.7355546582306</v>
      </c>
      <c r="E49" s="25" t="n">
        <f aca="false">IF(E17=0,0,E33/E17*100)</f>
        <v>93.3309554296686</v>
      </c>
      <c r="F49" s="25" t="n">
        <f aca="false">IF(F17=0,0,F33/F17*100)</f>
        <v>86.8833797993499</v>
      </c>
      <c r="G49" s="25" t="n">
        <f aca="false">IF(G17=0,0,G33/G17*100)</f>
        <v>94.7105722510298</v>
      </c>
      <c r="H49" s="25" t="n">
        <f aca="false">IF(H17=0,0,H33/H17*100)</f>
        <v>85.9273776271382</v>
      </c>
      <c r="I49" s="25" t="n">
        <f aca="false">IF(I17=0,0,I33/I17*100)</f>
        <v>35.6790421369604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5952214189998</v>
      </c>
      <c r="C50" s="27" t="n">
        <f aca="false">IF(C18=0,0,C34/C18*100)</f>
        <v>79.6269999569911</v>
      </c>
      <c r="D50" s="27" t="n">
        <f aca="false">IF(D18=0,0,D34/D18*100)</f>
        <v>86.3052722538286</v>
      </c>
      <c r="E50" s="27" t="n">
        <f aca="false">IF(E18=0,0,E34/E18*100)</f>
        <v>88.1231903904241</v>
      </c>
      <c r="F50" s="27" t="n">
        <f aca="false">IF(F18=0,0,F34/F18*100)</f>
        <v>87.9103511953659</v>
      </c>
      <c r="G50" s="27" t="n">
        <f aca="false">IF(G18=0,0,G34/G18*100)</f>
        <v>88.8123975150998</v>
      </c>
      <c r="H50" s="27" t="n">
        <f aca="false">IF(H18=0,0,H34/H18*100)</f>
        <v>88.5476725028628</v>
      </c>
      <c r="I50" s="27" t="n">
        <f aca="false">IF(I18=0,0,I34/I18*100)</f>
        <v>84.448591235284</v>
      </c>
      <c r="J50" s="27" t="n">
        <f aca="false">IF(J18=0,0,J34/J18*100)</f>
        <v>77.8456434188423</v>
      </c>
      <c r="K50" s="27" t="n">
        <f aca="false">IF(K18=0,0,K34/K18*100)</f>
        <v>72.018083522662</v>
      </c>
      <c r="L50" s="27" t="n">
        <f aca="false">IF(L18=0,0,L34/L18*100)</f>
        <v>66.4253543700818</v>
      </c>
      <c r="M50" s="27" t="n">
        <f aca="false">IF(M18=0,0,M34/M18*100)</f>
        <v>60.1426700752939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094.38108</v>
      </c>
      <c r="C53" s="11" t="n">
        <f aca="false">C21-C5</f>
        <v>-2211.34730000002</v>
      </c>
      <c r="D53" s="11" t="n">
        <f aca="false">D21-D5</f>
        <v>-19449.67907</v>
      </c>
      <c r="E53" s="11" t="n">
        <f aca="false">E21-E5</f>
        <v>-15051.76589</v>
      </c>
      <c r="F53" s="11" t="n">
        <f aca="false">F21-F5</f>
        <v>-26796.1407</v>
      </c>
      <c r="G53" s="11" t="n">
        <f aca="false">G21-G5</f>
        <v>4215.17263000005</v>
      </c>
      <c r="H53" s="11" t="n">
        <f aca="false">H21-H5</f>
        <v>-37776.8937</v>
      </c>
      <c r="I53" s="11" t="n">
        <f aca="false">I21-I5</f>
        <v>-141868.31692</v>
      </c>
      <c r="J53" s="11" t="n">
        <f aca="false">J21-J5</f>
        <v>-209738.51</v>
      </c>
      <c r="K53" s="11" t="n">
        <f aca="false">K21-K5</f>
        <v>-202833.891</v>
      </c>
      <c r="L53" s="11" t="n">
        <f aca="false">L21-L5</f>
        <v>-200894.83224</v>
      </c>
      <c r="M53" s="11" t="n">
        <f aca="false">M21-M5</f>
        <v>-198807.6743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094.38108</v>
      </c>
      <c r="C54" s="14" t="n">
        <f aca="false">C22-C6</f>
        <v>-51305.72838</v>
      </c>
      <c r="D54" s="14" t="n">
        <f aca="false">D22-D6</f>
        <v>-70755.4074500001</v>
      </c>
      <c r="E54" s="14" t="n">
        <f aca="false">E22-E6</f>
        <v>-85807.17334</v>
      </c>
      <c r="F54" s="14" t="n">
        <f aca="false">F22-F6</f>
        <v>-112603.31404</v>
      </c>
      <c r="G54" s="14" t="n">
        <f aca="false">G22-G6</f>
        <v>-108388.14141</v>
      </c>
      <c r="H54" s="14" t="n">
        <f aca="false">H22-H6</f>
        <v>-146165.03511</v>
      </c>
      <c r="I54" s="14" t="n">
        <f aca="false">I22-I6</f>
        <v>-288033.35203</v>
      </c>
      <c r="J54" s="14" t="n">
        <f aca="false">J22-J6</f>
        <v>-497771.86203</v>
      </c>
      <c r="K54" s="14" t="n">
        <f aca="false">K22-K6</f>
        <v>-700605.75303</v>
      </c>
      <c r="L54" s="14" t="n">
        <f aca="false">L22-L6</f>
        <v>-901500.58527</v>
      </c>
      <c r="M54" s="14" t="n">
        <f aca="false">M22-M6</f>
        <v>-1100308.2596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81.59901</v>
      </c>
      <c r="C55" s="17" t="n">
        <f aca="false">C23-C7</f>
        <v>-3831.94386</v>
      </c>
      <c r="D55" s="17" t="n">
        <f aca="false">D23-D7</f>
        <v>-5465.05796</v>
      </c>
      <c r="E55" s="17" t="n">
        <f aca="false">E23-E7</f>
        <v>-3075.18672</v>
      </c>
      <c r="F55" s="17" t="n">
        <f aca="false">F23-F7</f>
        <v>-1276.63326</v>
      </c>
      <c r="G55" s="17" t="n">
        <f aca="false">G23-G7</f>
        <v>1236.6687</v>
      </c>
      <c r="H55" s="17" t="n">
        <f aca="false">H23-H7</f>
        <v>-1034.49377</v>
      </c>
      <c r="I55" s="17" t="n">
        <f aca="false">I23-I7</f>
        <v>-4157.24546</v>
      </c>
      <c r="J55" s="17" t="n">
        <f aca="false">J23-J7</f>
        <v>-11306.461</v>
      </c>
      <c r="K55" s="17" t="n">
        <f aca="false">K23-K7</f>
        <v>-10902.198</v>
      </c>
      <c r="L55" s="17" t="n">
        <f aca="false">L23-L7</f>
        <v>-11503.134</v>
      </c>
      <c r="M55" s="17" t="n">
        <f aca="false">M23-M7</f>
        <v>-10287.247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81.59901</v>
      </c>
      <c r="C56" s="14" t="n">
        <f aca="false">C24-C8</f>
        <v>-9713.54287</v>
      </c>
      <c r="D56" s="14" t="n">
        <f aca="false">D24-D8</f>
        <v>-15178.60083</v>
      </c>
      <c r="E56" s="14" t="n">
        <f aca="false">E24-E8</f>
        <v>-18253.78755</v>
      </c>
      <c r="F56" s="14" t="n">
        <f aca="false">F24-F8</f>
        <v>-19530.42081</v>
      </c>
      <c r="G56" s="14" t="n">
        <f aca="false">G24-G8</f>
        <v>-18293.75211</v>
      </c>
      <c r="H56" s="14" t="n">
        <f aca="false">H24-H8</f>
        <v>-19328.24588</v>
      </c>
      <c r="I56" s="14" t="n">
        <f aca="false">I24-I8</f>
        <v>-23485.49134</v>
      </c>
      <c r="J56" s="14" t="n">
        <f aca="false">J24-J8</f>
        <v>-34791.95234</v>
      </c>
      <c r="K56" s="14" t="n">
        <f aca="false">K24-K8</f>
        <v>-45694.15034</v>
      </c>
      <c r="L56" s="14" t="n">
        <f aca="false">L24-L8</f>
        <v>-57197.28434</v>
      </c>
      <c r="M56" s="14" t="n">
        <f aca="false">M24-M8</f>
        <v>-67484.53134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91.744</v>
      </c>
      <c r="C57" s="17" t="n">
        <f aca="false">C25-C9</f>
        <v>-92.69247</v>
      </c>
      <c r="D57" s="17" t="n">
        <f aca="false">D25-D9</f>
        <v>72.04267</v>
      </c>
      <c r="E57" s="17" t="n">
        <f aca="false">E25-E9</f>
        <v>-37.00571</v>
      </c>
      <c r="F57" s="17" t="n">
        <f aca="false">F25-F9</f>
        <v>-169.49631</v>
      </c>
      <c r="G57" s="17" t="n">
        <f aca="false">G25-G9</f>
        <v>7.55049</v>
      </c>
      <c r="H57" s="17" t="n">
        <f aca="false">H25-H9</f>
        <v>73.59775</v>
      </c>
      <c r="I57" s="17" t="n">
        <f aca="false">I25-I9</f>
        <v>-67.066</v>
      </c>
      <c r="J57" s="17" t="n">
        <f aca="false">J25-J9</f>
        <v>-126.533</v>
      </c>
      <c r="K57" s="17" t="n">
        <f aca="false">K25-K9</f>
        <v>-63.516</v>
      </c>
      <c r="L57" s="17" t="n">
        <f aca="false">L25-L9</f>
        <v>-84.592</v>
      </c>
      <c r="M57" s="17" t="n">
        <f aca="false">M25-M9</f>
        <v>-53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91.744</v>
      </c>
      <c r="C58" s="14" t="n">
        <f aca="false">C26-C10</f>
        <v>-284.43647</v>
      </c>
      <c r="D58" s="14" t="n">
        <f aca="false">D26-D10</f>
        <v>-212.3938</v>
      </c>
      <c r="E58" s="14" t="n">
        <f aca="false">E26-E10</f>
        <v>-249.39951</v>
      </c>
      <c r="F58" s="14" t="n">
        <f aca="false">F26-F10</f>
        <v>-418.89582</v>
      </c>
      <c r="G58" s="14" t="n">
        <f aca="false">G26-G10</f>
        <v>-411.34533</v>
      </c>
      <c r="H58" s="14" t="n">
        <f aca="false">H26-H10</f>
        <v>-337.74758</v>
      </c>
      <c r="I58" s="14" t="n">
        <f aca="false">I26-I10</f>
        <v>-404.81358</v>
      </c>
      <c r="J58" s="14" t="n">
        <f aca="false">J26-J10</f>
        <v>-531.34658</v>
      </c>
      <c r="K58" s="14" t="n">
        <f aca="false">K26-K10</f>
        <v>-594.86258</v>
      </c>
      <c r="L58" s="14" t="n">
        <f aca="false">L26-L10</f>
        <v>-679.45458</v>
      </c>
      <c r="M58" s="14" t="n">
        <f aca="false">M26-M10</f>
        <v>-732.58458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5673.70782</v>
      </c>
      <c r="C59" s="17" t="n">
        <f aca="false">C27-C11</f>
        <v>-16781.60455</v>
      </c>
      <c r="D59" s="17" t="n">
        <f aca="false">D27-D11</f>
        <v>12156.89066</v>
      </c>
      <c r="E59" s="17" t="n">
        <f aca="false">E27-E11</f>
        <v>22628.87323</v>
      </c>
      <c r="F59" s="17" t="n">
        <f aca="false">F27-F11</f>
        <v>4082.07221</v>
      </c>
      <c r="G59" s="17" t="n">
        <f aca="false">G27-G11</f>
        <v>-1369.66929</v>
      </c>
      <c r="H59" s="17" t="n">
        <f aca="false">H27-H11</f>
        <v>-1765.11079</v>
      </c>
      <c r="I59" s="17" t="n">
        <f aca="false">I27-I11</f>
        <v>-7731.24891</v>
      </c>
      <c r="J59" s="17" t="n">
        <f aca="false">J27-J11</f>
        <v>-8429.9</v>
      </c>
      <c r="K59" s="17" t="n">
        <f aca="false">K27-K11</f>
        <v>-30316.424</v>
      </c>
      <c r="L59" s="17" t="n">
        <f aca="false">L27-L11</f>
        <v>-51679.478</v>
      </c>
      <c r="M59" s="17" t="n">
        <f aca="false">M27-M11</f>
        <v>-62464.8982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5673.70782</v>
      </c>
      <c r="C60" s="14" t="n">
        <f aca="false">C28-C12</f>
        <v>-82455.31237</v>
      </c>
      <c r="D60" s="14" t="n">
        <f aca="false">D28-D12</f>
        <v>-70298.42171</v>
      </c>
      <c r="E60" s="14" t="n">
        <f aca="false">E28-E12</f>
        <v>-47669.54848</v>
      </c>
      <c r="F60" s="14" t="n">
        <f aca="false">F28-F12</f>
        <v>-43587.47627</v>
      </c>
      <c r="G60" s="14" t="n">
        <f aca="false">G28-G12</f>
        <v>-44957.1455600001</v>
      </c>
      <c r="H60" s="14" t="n">
        <f aca="false">H28-H12</f>
        <v>-46722.2563500001</v>
      </c>
      <c r="I60" s="14" t="n">
        <f aca="false">I28-I12</f>
        <v>-54453.5052600001</v>
      </c>
      <c r="J60" s="14" t="n">
        <f aca="false">J28-J12</f>
        <v>-62883.4052600001</v>
      </c>
      <c r="K60" s="14" t="n">
        <f aca="false">K28-K12</f>
        <v>-93199.8292600001</v>
      </c>
      <c r="L60" s="14" t="n">
        <f aca="false">L28-L12</f>
        <v>-144879.30726</v>
      </c>
      <c r="M60" s="14" t="n">
        <f aca="false">M28-M12</f>
        <v>-207344.20549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0223.15063</v>
      </c>
      <c r="C61" s="17" t="n">
        <f aca="false">C29-C13</f>
        <v>-3143.93708</v>
      </c>
      <c r="D61" s="17" t="n">
        <f aca="false">D29-D13</f>
        <v>-1850.232</v>
      </c>
      <c r="E61" s="17" t="n">
        <f aca="false">E29-E13</f>
        <v>-6187.78089</v>
      </c>
      <c r="F61" s="17" t="n">
        <f aca="false">F29-F13</f>
        <v>-2751.84648</v>
      </c>
      <c r="G61" s="17" t="n">
        <f aca="false">G29-G13</f>
        <v>859.747770000002</v>
      </c>
      <c r="H61" s="17" t="n">
        <f aca="false">H29-H13</f>
        <v>2214.63824</v>
      </c>
      <c r="I61" s="17" t="n">
        <f aca="false">I29-I13</f>
        <v>-7215.39845</v>
      </c>
      <c r="J61" s="17" t="n">
        <f aca="false">J29-J13</f>
        <v>-10800.40082</v>
      </c>
      <c r="K61" s="17" t="n">
        <f aca="false">K29-K13</f>
        <v>-10292.98484</v>
      </c>
      <c r="L61" s="17" t="n">
        <f aca="false">L29-L13</f>
        <v>-10518.3184</v>
      </c>
      <c r="M61" s="17" t="n">
        <f aca="false">M29-M13</f>
        <v>-9868.499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0223.15063</v>
      </c>
      <c r="C62" s="14" t="n">
        <f aca="false">C30-C14</f>
        <v>-13367.08771</v>
      </c>
      <c r="D62" s="14" t="n">
        <f aca="false">D30-D14</f>
        <v>-15217.31971</v>
      </c>
      <c r="E62" s="14" t="n">
        <f aca="false">E30-E14</f>
        <v>-21405.1006</v>
      </c>
      <c r="F62" s="14" t="n">
        <f aca="false">F30-F14</f>
        <v>-24156.94708</v>
      </c>
      <c r="G62" s="14" t="n">
        <f aca="false">G30-G14</f>
        <v>-23297.19931</v>
      </c>
      <c r="H62" s="14" t="n">
        <f aca="false">H30-H14</f>
        <v>-21082.56107</v>
      </c>
      <c r="I62" s="14" t="n">
        <f aca="false">I30-I14</f>
        <v>-28297.95952</v>
      </c>
      <c r="J62" s="14" t="n">
        <f aca="false">J30-J14</f>
        <v>-39098.36034</v>
      </c>
      <c r="K62" s="14" t="n">
        <f aca="false">K30-K14</f>
        <v>-49391.34518</v>
      </c>
      <c r="L62" s="14" t="n">
        <f aca="false">L30-L14</f>
        <v>-59909.66358</v>
      </c>
      <c r="M62" s="14" t="n">
        <f aca="false">M30-M14</f>
        <v>-69778.163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-2138.2</v>
      </c>
      <c r="G63" s="17" t="n">
        <f aca="false">G31-G15</f>
        <v>-1951.2</v>
      </c>
      <c r="H63" s="17" t="n">
        <f aca="false">H31-H15</f>
        <v>-306</v>
      </c>
      <c r="I63" s="17" t="n">
        <f aca="false">I31-I15</f>
        <v>-306</v>
      </c>
      <c r="J63" s="17" t="n">
        <f aca="false">J31-J15</f>
        <v>-306</v>
      </c>
      <c r="K63" s="17" t="n">
        <f aca="false">K31-K15</f>
        <v>-306</v>
      </c>
      <c r="L63" s="17" t="n">
        <f aca="false">L31-L15</f>
        <v>-306</v>
      </c>
      <c r="M63" s="17" t="n">
        <f aca="false">M31-M15</f>
        <v>-22180.9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-2138.2</v>
      </c>
      <c r="G64" s="23" t="n">
        <f aca="false">G32-G16</f>
        <v>-4089.4</v>
      </c>
      <c r="H64" s="23" t="n">
        <f aca="false">H32-H16</f>
        <v>-4395.4</v>
      </c>
      <c r="I64" s="23" t="n">
        <f aca="false">I32-I16</f>
        <v>-4701.4</v>
      </c>
      <c r="J64" s="23" t="n">
        <f aca="false">J32-J16</f>
        <v>-5007.4</v>
      </c>
      <c r="K64" s="23" t="n">
        <f aca="false">K32-K16</f>
        <v>-5313.4</v>
      </c>
      <c r="L64" s="23" t="n">
        <f aca="false">L32-L16</f>
        <v>-5619.4</v>
      </c>
      <c r="M64" s="23" t="n">
        <f aca="false">M32-M16</f>
        <v>-27800.3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4369.12217</v>
      </c>
      <c r="C65" s="25" t="n">
        <f aca="false">C33-C17</f>
        <v>-140030.85121</v>
      </c>
      <c r="D65" s="25" t="n">
        <f aca="false">D33-D17</f>
        <v>-44566.88301</v>
      </c>
      <c r="E65" s="25" t="n">
        <f aca="false">E33-E17</f>
        <v>-81421.4101699998</v>
      </c>
      <c r="F65" s="25" t="n">
        <f aca="false">F33-F17</f>
        <v>-128263.90049</v>
      </c>
      <c r="G65" s="25" t="n">
        <f aca="false">G33-G17</f>
        <v>-46079.32695</v>
      </c>
      <c r="H65" s="25" t="n">
        <f aca="false">H33-H17</f>
        <v>-93370.88448</v>
      </c>
      <c r="I65" s="25" t="n">
        <f aca="false">I33-I17</f>
        <v>-390913.40633</v>
      </c>
      <c r="J65" s="25" t="n">
        <f aca="false">J33-J17</f>
        <v>-664879.8095</v>
      </c>
      <c r="K65" s="25" t="n">
        <f aca="false">K33-K17</f>
        <v>-688086.24252</v>
      </c>
      <c r="L65" s="25" t="n">
        <f aca="false">L33-L17</f>
        <v>-773891.98532</v>
      </c>
      <c r="M65" s="25" t="n">
        <f aca="false">M33-M17</f>
        <v>-1041023.7879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4369.12217</v>
      </c>
      <c r="C66" s="27" t="n">
        <f aca="false">C34-C18</f>
        <v>-434399.97338</v>
      </c>
      <c r="D66" s="27" t="n">
        <f aca="false">D34-D18</f>
        <v>-478966.85639</v>
      </c>
      <c r="E66" s="27" t="n">
        <f aca="false">E34-E18</f>
        <v>-560388.26656</v>
      </c>
      <c r="F66" s="27" t="n">
        <f aca="false">F34-F18</f>
        <v>-688652.167050001</v>
      </c>
      <c r="G66" s="27" t="n">
        <f aca="false">G34-G18</f>
        <v>-734731.494000001</v>
      </c>
      <c r="H66" s="27" t="n">
        <f aca="false">H34-H18</f>
        <v>-828102.378480001</v>
      </c>
      <c r="I66" s="27" t="n">
        <f aca="false">I34-I18</f>
        <v>-1219015.78481</v>
      </c>
      <c r="J66" s="27" t="n">
        <f aca="false">J34-J18</f>
        <v>-1883895.59431</v>
      </c>
      <c r="K66" s="27" t="n">
        <f aca="false">K34-K18</f>
        <v>-2571981.83683</v>
      </c>
      <c r="L66" s="27" t="n">
        <f aca="false">L34-L18</f>
        <v>-3345873.82215</v>
      </c>
      <c r="M66" s="27" t="n">
        <f aca="false">M34-M18</f>
        <v>-4386897.6100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09:28Z</dcterms:created>
  <dc:creator>User</dc:creator>
  <dc:description/>
  <dc:language>en-US</dc:language>
  <cp:lastModifiedBy>User</cp:lastModifiedBy>
  <dcterms:modified xsi:type="dcterms:W3CDTF">2018-08-13T07:09:28Z</dcterms:modified>
  <cp:revision>0</cp:revision>
  <dc:subject/>
  <dc:title/>
</cp:coreProperties>
</file>