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Видатки загального фонду місцевих бюджетів Луганської області</t>
  </si>
  <si>
    <t xml:space="preserve">станом на</t>
  </si>
  <si>
    <t xml:space="preserve">23.11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1.25" hidden="false" customHeight="true" outlineLevel="0" collapsed="false">
      <c r="A5" s="10" t="s">
        <v>16</v>
      </c>
      <c r="B5" s="11" t="n">
        <v>210207.73099</v>
      </c>
      <c r="C5" s="11" t="n">
        <v>209475.32783</v>
      </c>
      <c r="D5" s="11" t="n">
        <v>217947.19097</v>
      </c>
      <c r="E5" s="11" t="n">
        <v>211786.82541</v>
      </c>
      <c r="F5" s="11" t="n">
        <v>252042.56376</v>
      </c>
      <c r="G5" s="11" t="n">
        <v>352217.19749</v>
      </c>
      <c r="H5" s="11" t="n">
        <v>185775.09247</v>
      </c>
      <c r="I5" s="11" t="n">
        <v>158577.47478</v>
      </c>
      <c r="J5" s="11" t="n">
        <v>212441.19798</v>
      </c>
      <c r="K5" s="11" t="n">
        <v>210127.42345</v>
      </c>
      <c r="L5" s="11" t="n">
        <v>200948.37811</v>
      </c>
      <c r="M5" s="11" t="n">
        <v>198883.35846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7</v>
      </c>
      <c r="B6" s="14" t="n">
        <f aca="false">B5</f>
        <v>210207.73099</v>
      </c>
      <c r="C6" s="14" t="n">
        <f aca="false">B6+C5</f>
        <v>419683.05882</v>
      </c>
      <c r="D6" s="14" t="n">
        <f aca="false">C6+D5</f>
        <v>637630.24979</v>
      </c>
      <c r="E6" s="14" t="n">
        <f aca="false">D6+E5</f>
        <v>849417.0752</v>
      </c>
      <c r="F6" s="14" t="n">
        <f aca="false">E6+F5</f>
        <v>1101459.63896</v>
      </c>
      <c r="G6" s="14" t="n">
        <f aca="false">F6+G5</f>
        <v>1453676.83645</v>
      </c>
      <c r="H6" s="14" t="n">
        <f aca="false">G6+H5</f>
        <v>1639451.92892</v>
      </c>
      <c r="I6" s="14" t="n">
        <f aca="false">H6+I5</f>
        <v>1798029.4037</v>
      </c>
      <c r="J6" s="14" t="n">
        <f aca="false">I6+J5</f>
        <v>2010470.60168</v>
      </c>
      <c r="K6" s="14" t="n">
        <f aca="false">J6+K5</f>
        <v>2220598.02513</v>
      </c>
      <c r="L6" s="14" t="n">
        <f aca="false">K6+L5</f>
        <v>2421546.40324</v>
      </c>
      <c r="M6" s="14" t="n">
        <f aca="false">L6+M5</f>
        <v>2620429.7617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8</v>
      </c>
      <c r="B7" s="17" t="n">
        <v>9272.681</v>
      </c>
      <c r="C7" s="17" t="n">
        <v>11264.976</v>
      </c>
      <c r="D7" s="17" t="n">
        <v>14690.06781</v>
      </c>
      <c r="E7" s="17" t="n">
        <v>10808.356</v>
      </c>
      <c r="F7" s="17" t="n">
        <v>11675.824</v>
      </c>
      <c r="G7" s="17" t="n">
        <v>6472.451</v>
      </c>
      <c r="H7" s="17" t="n">
        <v>4113.321</v>
      </c>
      <c r="I7" s="17" t="n">
        <v>4232.267</v>
      </c>
      <c r="J7" s="17" t="n">
        <v>11147.369</v>
      </c>
      <c r="K7" s="17" t="n">
        <v>10931.978</v>
      </c>
      <c r="L7" s="17" t="n">
        <v>11908.428</v>
      </c>
      <c r="M7" s="17" t="n">
        <v>9743.044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7</v>
      </c>
      <c r="B8" s="14" t="n">
        <f aca="false">B7</f>
        <v>9272.681</v>
      </c>
      <c r="C8" s="14" t="n">
        <f aca="false">B8+C7</f>
        <v>20537.657</v>
      </c>
      <c r="D8" s="14" t="n">
        <f aca="false">C8+D7</f>
        <v>35227.72481</v>
      </c>
      <c r="E8" s="14" t="n">
        <f aca="false">D8+E7</f>
        <v>46036.08081</v>
      </c>
      <c r="F8" s="14" t="n">
        <f aca="false">E8+F7</f>
        <v>57711.90481</v>
      </c>
      <c r="G8" s="14" t="n">
        <f aca="false">F8+G7</f>
        <v>64184.35581</v>
      </c>
      <c r="H8" s="14" t="n">
        <f aca="false">G8+H7</f>
        <v>68297.67681</v>
      </c>
      <c r="I8" s="14" t="n">
        <f aca="false">H8+I7</f>
        <v>72529.94381</v>
      </c>
      <c r="J8" s="14" t="n">
        <f aca="false">I8+J7</f>
        <v>83677.31281</v>
      </c>
      <c r="K8" s="14" t="n">
        <f aca="false">J8+K7</f>
        <v>94609.29081</v>
      </c>
      <c r="L8" s="14" t="n">
        <f aca="false">K8+L7</f>
        <v>106517.71881</v>
      </c>
      <c r="M8" s="14" t="n">
        <f aca="false">L8+M7</f>
        <v>116260.76281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9</v>
      </c>
      <c r="B9" s="17" t="n">
        <v>194.258</v>
      </c>
      <c r="C9" s="17" t="n">
        <v>144.192</v>
      </c>
      <c r="D9" s="17" t="n">
        <v>76.294</v>
      </c>
      <c r="E9" s="17" t="n">
        <v>86.604</v>
      </c>
      <c r="F9" s="17" t="n">
        <v>255.52</v>
      </c>
      <c r="G9" s="17" t="n">
        <v>46.301</v>
      </c>
      <c r="H9" s="17" t="n">
        <v>50.338</v>
      </c>
      <c r="I9" s="17" t="n">
        <v>71.066</v>
      </c>
      <c r="J9" s="17" t="n">
        <v>123.613</v>
      </c>
      <c r="K9" s="17" t="n">
        <v>68.216</v>
      </c>
      <c r="L9" s="17" t="n">
        <v>86.592</v>
      </c>
      <c r="M9" s="17" t="n">
        <v>53.13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7</v>
      </c>
      <c r="B10" s="14" t="n">
        <f aca="false">B9</f>
        <v>194.258</v>
      </c>
      <c r="C10" s="14" t="n">
        <f aca="false">B10+C9</f>
        <v>338.45</v>
      </c>
      <c r="D10" s="14" t="n">
        <f aca="false">C10+D9</f>
        <v>414.744</v>
      </c>
      <c r="E10" s="14" t="n">
        <f aca="false">D10+E9</f>
        <v>501.348</v>
      </c>
      <c r="F10" s="14" t="n">
        <f aca="false">E10+F9</f>
        <v>756.868</v>
      </c>
      <c r="G10" s="14" t="n">
        <f aca="false">F10+G9</f>
        <v>803.169</v>
      </c>
      <c r="H10" s="14" t="n">
        <f aca="false">G10+H9</f>
        <v>853.507</v>
      </c>
      <c r="I10" s="14" t="n">
        <f aca="false">H10+I9</f>
        <v>924.573</v>
      </c>
      <c r="J10" s="14" t="n">
        <f aca="false">I10+J9</f>
        <v>1048.186</v>
      </c>
      <c r="K10" s="14" t="n">
        <f aca="false">J10+K9</f>
        <v>1116.402</v>
      </c>
      <c r="L10" s="14" t="n">
        <f aca="false">K10+L9</f>
        <v>1202.994</v>
      </c>
      <c r="M10" s="14" t="n">
        <f aca="false">L10+M9</f>
        <v>1256.124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20</v>
      </c>
      <c r="B11" s="17" t="n">
        <v>75043.83131</v>
      </c>
      <c r="C11" s="17" t="n">
        <v>69500.09146</v>
      </c>
      <c r="D11" s="17" t="n">
        <v>52098.14201</v>
      </c>
      <c r="E11" s="17" t="n">
        <v>30987.407</v>
      </c>
      <c r="F11" s="17" t="n">
        <v>11695.121</v>
      </c>
      <c r="G11" s="17" t="n">
        <v>7714.976</v>
      </c>
      <c r="H11" s="17" t="n">
        <v>7676.211</v>
      </c>
      <c r="I11" s="17" t="n">
        <v>7450.759</v>
      </c>
      <c r="J11" s="17" t="n">
        <v>10144.085</v>
      </c>
      <c r="K11" s="17" t="n">
        <v>32029.97767</v>
      </c>
      <c r="L11" s="17" t="n">
        <v>56320.199</v>
      </c>
      <c r="M11" s="17" t="n">
        <v>62271.69085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7</v>
      </c>
      <c r="B12" s="14" t="n">
        <f aca="false">B11</f>
        <v>75043.83131</v>
      </c>
      <c r="C12" s="14" t="n">
        <f aca="false">B12+C11</f>
        <v>144543.92277</v>
      </c>
      <c r="D12" s="14" t="n">
        <f aca="false">C12+D11</f>
        <v>196642.06478</v>
      </c>
      <c r="E12" s="14" t="n">
        <f aca="false">D12+E11</f>
        <v>227629.47178</v>
      </c>
      <c r="F12" s="14" t="n">
        <f aca="false">E12+F11</f>
        <v>239324.59278</v>
      </c>
      <c r="G12" s="14" t="n">
        <f aca="false">F12+G11</f>
        <v>247039.56878</v>
      </c>
      <c r="H12" s="14" t="n">
        <f aca="false">G12+H11</f>
        <v>254715.77978</v>
      </c>
      <c r="I12" s="14" t="n">
        <f aca="false">H12+I11</f>
        <v>262166.53878</v>
      </c>
      <c r="J12" s="14" t="n">
        <f aca="false">I12+J11</f>
        <v>272310.62378</v>
      </c>
      <c r="K12" s="14" t="n">
        <f aca="false">J12+K11</f>
        <v>304340.60145</v>
      </c>
      <c r="L12" s="14" t="n">
        <f aca="false">K12+L11</f>
        <v>360660.80045</v>
      </c>
      <c r="M12" s="14" t="n">
        <f aca="false">L12+M11</f>
        <v>422932.4913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1</v>
      </c>
      <c r="B13" s="17" t="n">
        <v>13827.37395</v>
      </c>
      <c r="C13" s="17" t="n">
        <v>12168.1414</v>
      </c>
      <c r="D13" s="17" t="n">
        <v>12623.23048</v>
      </c>
      <c r="E13" s="17" t="n">
        <v>14502.83288</v>
      </c>
      <c r="F13" s="17" t="n">
        <v>15349.73915</v>
      </c>
      <c r="G13" s="17" t="n">
        <v>14032.33081</v>
      </c>
      <c r="H13" s="17" t="n">
        <v>9682.16438</v>
      </c>
      <c r="I13" s="17" t="n">
        <v>10014.46974</v>
      </c>
      <c r="J13" s="17" t="n">
        <v>15534.63625</v>
      </c>
      <c r="K13" s="17" t="n">
        <v>13568.55354</v>
      </c>
      <c r="L13" s="17" t="n">
        <v>11078.62695</v>
      </c>
      <c r="M13" s="17" t="n">
        <v>10430.47292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7</v>
      </c>
      <c r="B14" s="14" t="n">
        <f aca="false">B13</f>
        <v>13827.37395</v>
      </c>
      <c r="C14" s="14" t="n">
        <f aca="false">B14+C13</f>
        <v>25995.51535</v>
      </c>
      <c r="D14" s="14" t="n">
        <f aca="false">C14+D13</f>
        <v>38618.74583</v>
      </c>
      <c r="E14" s="14" t="n">
        <f aca="false">D14+E13</f>
        <v>53121.57871</v>
      </c>
      <c r="F14" s="14" t="n">
        <f aca="false">E14+F13</f>
        <v>68471.31786</v>
      </c>
      <c r="G14" s="14" t="n">
        <f aca="false">F14+G13</f>
        <v>82503.64867</v>
      </c>
      <c r="H14" s="14" t="n">
        <f aca="false">G14+H13</f>
        <v>92185.81305</v>
      </c>
      <c r="I14" s="14" t="n">
        <f aca="false">H14+I13</f>
        <v>102200.28279</v>
      </c>
      <c r="J14" s="14" t="n">
        <f aca="false">I14+J13</f>
        <v>117734.91904</v>
      </c>
      <c r="K14" s="14" t="n">
        <f aca="false">J14+K13</f>
        <v>131303.47258</v>
      </c>
      <c r="L14" s="14" t="n">
        <f aca="false">K14+L13</f>
        <v>142382.09953</v>
      </c>
      <c r="M14" s="14" t="n">
        <f aca="false">L14+M13</f>
        <v>152812.57245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2</v>
      </c>
      <c r="B15" s="17" t="n">
        <v>0</v>
      </c>
      <c r="C15" s="17" t="n">
        <v>216</v>
      </c>
      <c r="D15" s="17" t="n">
        <v>0</v>
      </c>
      <c r="E15" s="17" t="n">
        <v>0</v>
      </c>
      <c r="F15" s="17" t="n">
        <v>10468.1</v>
      </c>
      <c r="G15" s="17" t="n">
        <v>0</v>
      </c>
      <c r="H15" s="17" t="n">
        <v>0</v>
      </c>
      <c r="I15" s="17" t="n">
        <v>0</v>
      </c>
      <c r="J15" s="17" t="n">
        <v>1499.9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7</v>
      </c>
      <c r="B16" s="23" t="n">
        <f aca="false">B15</f>
        <v>0</v>
      </c>
      <c r="C16" s="23" t="n">
        <f aca="false">B16+C15</f>
        <v>216</v>
      </c>
      <c r="D16" s="23" t="n">
        <f aca="false">C16+D15</f>
        <v>216</v>
      </c>
      <c r="E16" s="23" t="n">
        <f aca="false">D16+E15</f>
        <v>216</v>
      </c>
      <c r="F16" s="23" t="n">
        <f aca="false">E16+F15</f>
        <v>10684.1</v>
      </c>
      <c r="G16" s="23" t="n">
        <f aca="false">F16+G15</f>
        <v>10684.1</v>
      </c>
      <c r="H16" s="23" t="n">
        <f aca="false">G16+H15</f>
        <v>10684.1</v>
      </c>
      <c r="I16" s="23" t="n">
        <f aca="false">H16+I15</f>
        <v>10684.1</v>
      </c>
      <c r="J16" s="23" t="n">
        <f aca="false">I16+J15</f>
        <v>12184</v>
      </c>
      <c r="K16" s="23" t="n">
        <f aca="false">J16+K15</f>
        <v>12184</v>
      </c>
      <c r="L16" s="23" t="n">
        <f aca="false">K16+L15</f>
        <v>12184</v>
      </c>
      <c r="M16" s="23" t="n">
        <f aca="false">L16+M15</f>
        <v>12184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3</v>
      </c>
      <c r="B17" s="25" t="n">
        <v>1072084.28991</v>
      </c>
      <c r="C17" s="25" t="n">
        <v>1055567.08883</v>
      </c>
      <c r="D17" s="25" t="n">
        <v>1362151.14233</v>
      </c>
      <c r="E17" s="25" t="n">
        <v>1216337.22777</v>
      </c>
      <c r="F17" s="25" t="n">
        <v>974954.91175</v>
      </c>
      <c r="G17" s="25" t="n">
        <v>867695.51326</v>
      </c>
      <c r="H17" s="25" t="n">
        <v>652611.76497</v>
      </c>
      <c r="I17" s="25" t="n">
        <v>622729.69717</v>
      </c>
      <c r="J17" s="25" t="n">
        <v>702362.43096</v>
      </c>
      <c r="K17" s="25" t="n">
        <v>746772.06547</v>
      </c>
      <c r="L17" s="25" t="n">
        <v>796666.09174</v>
      </c>
      <c r="M17" s="25" t="n">
        <v>1032682.27355</v>
      </c>
    </row>
    <row r="18" s="29" customFormat="true" ht="11.25" hidden="false" customHeight="true" outlineLevel="0" collapsed="false">
      <c r="A18" s="26" t="s">
        <v>17</v>
      </c>
      <c r="B18" s="27" t="n">
        <f aca="false">B17</f>
        <v>1072084.28991</v>
      </c>
      <c r="C18" s="27" t="n">
        <f aca="false">B18+C17</f>
        <v>2127651.37874</v>
      </c>
      <c r="D18" s="27" t="n">
        <f aca="false">C18+D17</f>
        <v>3489802.52107</v>
      </c>
      <c r="E18" s="27" t="n">
        <f aca="false">D18+E17</f>
        <v>4706139.74884</v>
      </c>
      <c r="F18" s="27" t="n">
        <f aca="false">E18+F17</f>
        <v>5681094.66059</v>
      </c>
      <c r="G18" s="27" t="n">
        <f aca="false">F18+G17</f>
        <v>6548790.17385</v>
      </c>
      <c r="H18" s="27" t="n">
        <f aca="false">G18+H17</f>
        <v>7201401.93882</v>
      </c>
      <c r="I18" s="27" t="n">
        <f aca="false">H18+I17</f>
        <v>7824131.63599</v>
      </c>
      <c r="J18" s="27" t="n">
        <f aca="false">I18+J17</f>
        <v>8526494.06695</v>
      </c>
      <c r="K18" s="27" t="n">
        <f aca="false">J18+K17</f>
        <v>9273266.13242</v>
      </c>
      <c r="L18" s="27" t="n">
        <f aca="false">K18+L17</f>
        <v>10069932.22416</v>
      </c>
      <c r="M18" s="27" t="n">
        <f aca="false">L18+M17</f>
        <v>11102614.49771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4</v>
      </c>
      <c r="B20" s="9" t="s">
        <v>4</v>
      </c>
      <c r="C20" s="9" t="s">
        <v>5</v>
      </c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  <c r="J20" s="9" t="s">
        <v>12</v>
      </c>
      <c r="K20" s="9" t="s">
        <v>13</v>
      </c>
      <c r="L20" s="9" t="s">
        <v>14</v>
      </c>
      <c r="M20" s="9" t="s">
        <v>15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61024.23191</v>
      </c>
      <c r="C21" s="11" t="n">
        <v>207166.19053</v>
      </c>
      <c r="D21" s="11" t="n">
        <v>198297.0989</v>
      </c>
      <c r="E21" s="11" t="n">
        <v>196695.89202</v>
      </c>
      <c r="F21" s="11" t="n">
        <v>225081.73883</v>
      </c>
      <c r="G21" s="11" t="n">
        <v>355818.64763</v>
      </c>
      <c r="H21" s="11" t="n">
        <v>148857.71077</v>
      </c>
      <c r="I21" s="11" t="n">
        <v>151281.44855</v>
      </c>
      <c r="J21" s="11" t="n">
        <v>215172.12136</v>
      </c>
      <c r="K21" s="11" t="n">
        <v>213740.76966</v>
      </c>
      <c r="L21" s="11" t="n">
        <v>107405.7168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61024.23191</v>
      </c>
      <c r="C22" s="14" t="n">
        <f aca="false">B22+C21</f>
        <v>368190.42244</v>
      </c>
      <c r="D22" s="14" t="n">
        <f aca="false">C22+D21</f>
        <v>566487.52134</v>
      </c>
      <c r="E22" s="14" t="n">
        <f aca="false">D22+E21</f>
        <v>763183.41336</v>
      </c>
      <c r="F22" s="14" t="n">
        <f aca="false">E22+F21</f>
        <v>988265.15219</v>
      </c>
      <c r="G22" s="14" t="n">
        <f aca="false">F22+G21</f>
        <v>1344083.79982</v>
      </c>
      <c r="H22" s="14" t="n">
        <f aca="false">G22+H21</f>
        <v>1492941.51059</v>
      </c>
      <c r="I22" s="14" t="n">
        <f aca="false">H22+I21</f>
        <v>1644222.95914</v>
      </c>
      <c r="J22" s="14" t="n">
        <f aca="false">I22+J21</f>
        <v>1859395.0805</v>
      </c>
      <c r="K22" s="14" t="n">
        <f aca="false">J22+K21</f>
        <v>2073135.85016</v>
      </c>
      <c r="L22" s="14" t="n">
        <f aca="false">K22+L21</f>
        <v>2180541.56696</v>
      </c>
      <c r="M22" s="14" t="n">
        <f aca="false">L22+M21</f>
        <v>2180541.56696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3401.11299</v>
      </c>
      <c r="C23" s="17" t="n">
        <v>7479.66414</v>
      </c>
      <c r="D23" s="17" t="n">
        <v>9291.86404</v>
      </c>
      <c r="E23" s="17" t="n">
        <v>7619.89428</v>
      </c>
      <c r="F23" s="17" t="n">
        <v>10581.36874</v>
      </c>
      <c r="G23" s="17" t="n">
        <v>8084.3627</v>
      </c>
      <c r="H23" s="17" t="n">
        <v>3094.33323</v>
      </c>
      <c r="I23" s="17" t="n">
        <v>3172.19023</v>
      </c>
      <c r="J23" s="17" t="n">
        <v>9219.86463</v>
      </c>
      <c r="K23" s="17" t="n">
        <v>10224.47298</v>
      </c>
      <c r="L23" s="17" t="n">
        <v>4569.60135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3401.11299</v>
      </c>
      <c r="C24" s="14" t="n">
        <f aca="false">B24+C23</f>
        <v>10880.77713</v>
      </c>
      <c r="D24" s="14" t="n">
        <f aca="false">C24+D23</f>
        <v>20172.64117</v>
      </c>
      <c r="E24" s="14" t="n">
        <f aca="false">D24+E23</f>
        <v>27792.53545</v>
      </c>
      <c r="F24" s="14" t="n">
        <f aca="false">E24+F23</f>
        <v>38373.90419</v>
      </c>
      <c r="G24" s="14" t="n">
        <f aca="false">F24+G23</f>
        <v>46458.26689</v>
      </c>
      <c r="H24" s="14" t="n">
        <f aca="false">G24+H23</f>
        <v>49552.60012</v>
      </c>
      <c r="I24" s="14" t="n">
        <f aca="false">H24+I23</f>
        <v>52724.79035</v>
      </c>
      <c r="J24" s="14" t="n">
        <f aca="false">I24+J23</f>
        <v>61944.65498</v>
      </c>
      <c r="K24" s="14" t="n">
        <f aca="false">J24+K23</f>
        <v>72169.12796</v>
      </c>
      <c r="L24" s="14" t="n">
        <f aca="false">K24+L23</f>
        <v>76738.72931</v>
      </c>
      <c r="M24" s="14" t="n">
        <f aca="false">L24+M23</f>
        <v>76738.72931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15.97</v>
      </c>
      <c r="C25" s="17" t="n">
        <v>51.49953</v>
      </c>
      <c r="D25" s="17" t="n">
        <v>149.83667</v>
      </c>
      <c r="E25" s="17" t="n">
        <v>49.59829</v>
      </c>
      <c r="F25" s="17" t="n">
        <v>100.97669</v>
      </c>
      <c r="G25" s="17" t="n">
        <v>53.85149</v>
      </c>
      <c r="H25" s="17" t="n">
        <v>123.93575</v>
      </c>
      <c r="I25" s="17" t="n">
        <v>40.76984</v>
      </c>
      <c r="J25" s="17" t="n">
        <v>189.56111</v>
      </c>
      <c r="K25" s="17" t="n">
        <v>86.20814</v>
      </c>
      <c r="L25" s="17" t="n">
        <v>53.18728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15.97</v>
      </c>
      <c r="C26" s="14" t="n">
        <f aca="false">B26+C25</f>
        <v>67.46953</v>
      </c>
      <c r="D26" s="14" t="n">
        <f aca="false">C26+D25</f>
        <v>217.3062</v>
      </c>
      <c r="E26" s="14" t="n">
        <f aca="false">D26+E25</f>
        <v>266.90449</v>
      </c>
      <c r="F26" s="14" t="n">
        <f aca="false">E26+F25</f>
        <v>367.88118</v>
      </c>
      <c r="G26" s="14" t="n">
        <f aca="false">F26+G25</f>
        <v>421.73267</v>
      </c>
      <c r="H26" s="14" t="n">
        <f aca="false">G26+H25</f>
        <v>545.66842</v>
      </c>
      <c r="I26" s="14" t="n">
        <f aca="false">H26+I25</f>
        <v>586.43826</v>
      </c>
      <c r="J26" s="14" t="n">
        <f aca="false">I26+J25</f>
        <v>775.99937</v>
      </c>
      <c r="K26" s="14" t="n">
        <f aca="false">J26+K25</f>
        <v>862.20751</v>
      </c>
      <c r="L26" s="14" t="n">
        <f aca="false">K26+L25</f>
        <v>915.39479</v>
      </c>
      <c r="M26" s="14" t="n">
        <f aca="false">L26+M25</f>
        <v>915.39479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0442.26749</v>
      </c>
      <c r="C27" s="17" t="n">
        <v>53100.59191</v>
      </c>
      <c r="D27" s="17" t="n">
        <v>64372.46467</v>
      </c>
      <c r="E27" s="17" t="n">
        <v>53651.52523</v>
      </c>
      <c r="F27" s="17" t="n">
        <v>14772.04721</v>
      </c>
      <c r="G27" s="17" t="n">
        <v>6313.72371</v>
      </c>
      <c r="H27" s="17" t="n">
        <v>6062.02121</v>
      </c>
      <c r="I27" s="17" t="n">
        <v>4755.10166</v>
      </c>
      <c r="J27" s="17" t="n">
        <v>7147.52927</v>
      </c>
      <c r="K27" s="17" t="n">
        <v>11281.28165</v>
      </c>
      <c r="L27" s="17" t="n">
        <v>13885.06692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0442.26749</v>
      </c>
      <c r="C28" s="14" t="n">
        <f aca="false">B28+C27</f>
        <v>63542.8594</v>
      </c>
      <c r="D28" s="14" t="n">
        <f aca="false">C28+D27</f>
        <v>127915.32407</v>
      </c>
      <c r="E28" s="14" t="n">
        <f aca="false">D28+E27</f>
        <v>181566.8493</v>
      </c>
      <c r="F28" s="14" t="n">
        <f aca="false">E28+F27</f>
        <v>196338.89651</v>
      </c>
      <c r="G28" s="14" t="n">
        <f aca="false">F28+G27</f>
        <v>202652.62022</v>
      </c>
      <c r="H28" s="14" t="n">
        <f aca="false">G28+H27</f>
        <v>208714.64143</v>
      </c>
      <c r="I28" s="14" t="n">
        <f aca="false">H28+I27</f>
        <v>213469.74309</v>
      </c>
      <c r="J28" s="14" t="n">
        <f aca="false">I28+J27</f>
        <v>220617.27236</v>
      </c>
      <c r="K28" s="14" t="n">
        <f aca="false">J28+K27</f>
        <v>231898.55401</v>
      </c>
      <c r="L28" s="14" t="n">
        <f aca="false">K28+L27</f>
        <v>245783.62093</v>
      </c>
      <c r="M28" s="14" t="n">
        <f aca="false">L28+M27</f>
        <v>245783.62093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3724.54432</v>
      </c>
      <c r="C29" s="17" t="n">
        <v>8981.93232</v>
      </c>
      <c r="D29" s="17" t="n">
        <v>10812.26548</v>
      </c>
      <c r="E29" s="17" t="n">
        <v>8951.55599</v>
      </c>
      <c r="F29" s="17" t="n">
        <v>13299.07947</v>
      </c>
      <c r="G29" s="17" t="n">
        <v>14954.43658</v>
      </c>
      <c r="H29" s="17" t="n">
        <v>11957.29014</v>
      </c>
      <c r="I29" s="17" t="n">
        <v>11477.86104</v>
      </c>
      <c r="J29" s="17" t="n">
        <v>12048.81629</v>
      </c>
      <c r="K29" s="17" t="n">
        <v>18443.59142</v>
      </c>
      <c r="L29" s="17" t="n">
        <v>7957.79461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3724.54432</v>
      </c>
      <c r="C30" s="14" t="n">
        <f aca="false">B30+C29</f>
        <v>12706.47664</v>
      </c>
      <c r="D30" s="14" t="n">
        <f aca="false">C30+D29</f>
        <v>23518.74212</v>
      </c>
      <c r="E30" s="14" t="n">
        <f aca="false">D30+E29</f>
        <v>32470.29811</v>
      </c>
      <c r="F30" s="14" t="n">
        <f aca="false">E30+F29</f>
        <v>45769.37758</v>
      </c>
      <c r="G30" s="14" t="n">
        <f aca="false">F30+G29</f>
        <v>60723.81416</v>
      </c>
      <c r="H30" s="14" t="n">
        <f aca="false">G30+H29</f>
        <v>72681.1043</v>
      </c>
      <c r="I30" s="14" t="n">
        <f aca="false">H30+I29</f>
        <v>84158.96534</v>
      </c>
      <c r="J30" s="14" t="n">
        <f aca="false">I30+J29</f>
        <v>96207.78163</v>
      </c>
      <c r="K30" s="14" t="n">
        <f aca="false">J30+K29</f>
        <v>114651.37305</v>
      </c>
      <c r="L30" s="14" t="n">
        <f aca="false">K30+L29</f>
        <v>122609.16766</v>
      </c>
      <c r="M30" s="14" t="n">
        <f aca="false">L30+M29</f>
        <v>122609.16766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216</v>
      </c>
      <c r="D31" s="17" t="n">
        <v>0</v>
      </c>
      <c r="E31" s="17" t="n">
        <v>0</v>
      </c>
      <c r="F31" s="17" t="n">
        <v>10468.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216</v>
      </c>
      <c r="D32" s="23" t="n">
        <f aca="false">C32+D31</f>
        <v>216</v>
      </c>
      <c r="E32" s="23" t="n">
        <f aca="false">D32+E31</f>
        <v>216</v>
      </c>
      <c r="F32" s="23" t="n">
        <f aca="false">E32+F31</f>
        <v>10684.1</v>
      </c>
      <c r="G32" s="23" t="n">
        <f aca="false">F32+G31</f>
        <v>10684.1</v>
      </c>
      <c r="H32" s="23" t="n">
        <f aca="false">G32+H31</f>
        <v>10684.1</v>
      </c>
      <c r="I32" s="23" t="n">
        <f aca="false">H32+I31</f>
        <v>10684.1</v>
      </c>
      <c r="J32" s="23" t="n">
        <f aca="false">I32+J31</f>
        <v>10684.1</v>
      </c>
      <c r="K32" s="23" t="n">
        <f aca="false">J32+K31</f>
        <v>10684.1</v>
      </c>
      <c r="L32" s="23" t="n">
        <f aca="false">K32+L31</f>
        <v>10684.1</v>
      </c>
      <c r="M32" s="23" t="n">
        <f aca="false">L32+M31</f>
        <v>10684.1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779783.40674</v>
      </c>
      <c r="C33" s="25" t="n">
        <v>918050.32362</v>
      </c>
      <c r="D33" s="25" t="n">
        <v>1320653.80057</v>
      </c>
      <c r="E33" s="25" t="n">
        <v>1139464.2701</v>
      </c>
      <c r="F33" s="25" t="n">
        <v>849609.19889</v>
      </c>
      <c r="G33" s="25" t="n">
        <v>825079.69321</v>
      </c>
      <c r="H33" s="25" t="n">
        <v>570122.25849</v>
      </c>
      <c r="I33" s="25" t="n">
        <v>577478.71535</v>
      </c>
      <c r="J33" s="25" t="n">
        <v>664819.25832</v>
      </c>
      <c r="K33" s="25" t="n">
        <v>672740.87852</v>
      </c>
      <c r="L33" s="25" t="n">
        <v>503778.04146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779783.40674</v>
      </c>
      <c r="C34" s="27" t="n">
        <f aca="false">B34+C33</f>
        <v>1697833.73036</v>
      </c>
      <c r="D34" s="27" t="n">
        <f aca="false">C34+D33</f>
        <v>3018487.53093</v>
      </c>
      <c r="E34" s="27" t="n">
        <f aca="false">D34+E33</f>
        <v>4157951.80103</v>
      </c>
      <c r="F34" s="27" t="n">
        <f aca="false">E34+F33</f>
        <v>5007560.99992</v>
      </c>
      <c r="G34" s="27" t="n">
        <f aca="false">F34+G33</f>
        <v>5832640.69313</v>
      </c>
      <c r="H34" s="27" t="n">
        <f aca="false">G34+H33</f>
        <v>6402762.95162</v>
      </c>
      <c r="I34" s="27" t="n">
        <f aca="false">H34+I33</f>
        <v>6980241.66697</v>
      </c>
      <c r="J34" s="27" t="n">
        <f aca="false">I34+J33</f>
        <v>7645060.92529</v>
      </c>
      <c r="K34" s="27" t="n">
        <f aca="false">J34+K33</f>
        <v>8317801.80381</v>
      </c>
      <c r="L34" s="27" t="n">
        <f aca="false">K34+L33</f>
        <v>8821579.84527</v>
      </c>
      <c r="M34" s="27" t="n">
        <f aca="false">L34+M33</f>
        <v>8821579.84527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5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76.6024309151885</v>
      </c>
      <c r="C37" s="11" t="n">
        <f aca="false">IF(C5=0,0,C21/C5*100)</f>
        <v>98.8976566720669</v>
      </c>
      <c r="D37" s="11" t="n">
        <f aca="false">IF(D5=0,0,D21/D5*100)</f>
        <v>90.9840122359252</v>
      </c>
      <c r="E37" s="11" t="n">
        <f aca="false">IF(E5=0,0,E21/E5*100)</f>
        <v>92.8744701844483</v>
      </c>
      <c r="F37" s="11" t="n">
        <f aca="false">IF(F5=0,0,F21/F5*100)</f>
        <v>89.3030667011971</v>
      </c>
      <c r="G37" s="11" t="n">
        <f aca="false">IF(G5=0,0,G21/G5*100)</f>
        <v>101.0225083175</v>
      </c>
      <c r="H37" s="11" t="n">
        <f aca="false">IF(H5=0,0,H21/H5*100)</f>
        <v>80.1279163911806</v>
      </c>
      <c r="I37" s="11" t="n">
        <f aca="false">IF(I5=0,0,I21/I5*100)</f>
        <v>95.3990778071589</v>
      </c>
      <c r="J37" s="11" t="n">
        <f aca="false">IF(J5=0,0,J21/J5*100)</f>
        <v>101.285496130679</v>
      </c>
      <c r="K37" s="11" t="n">
        <f aca="false">IF(K5=0,0,K21/K5*100)</f>
        <v>101.719597637792</v>
      </c>
      <c r="L37" s="11" t="n">
        <f aca="false">IF(L5=0,0,L21/L5*100)</f>
        <v>53.4494071612788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76.6024309151885</v>
      </c>
      <c r="C38" s="14" t="n">
        <f aca="false">IF(C6=0,0,C22/C6*100)</f>
        <v>87.7305897157776</v>
      </c>
      <c r="D38" s="14" t="n">
        <f aca="false">IF(D6=0,0,D22/D6*100)</f>
        <v>88.842635920515</v>
      </c>
      <c r="E38" s="14" t="n">
        <f aca="false">IF(E6=0,0,E22/E6*100)</f>
        <v>89.8479010655989</v>
      </c>
      <c r="F38" s="14" t="n">
        <f aca="false">IF(F6=0,0,F22/F6*100)</f>
        <v>89.7232288169108</v>
      </c>
      <c r="G38" s="14" t="n">
        <f aca="false">IF(G6=0,0,G22/G6*100)</f>
        <v>92.4609766158457</v>
      </c>
      <c r="H38" s="14" t="n">
        <f aca="false">IF(H6=0,0,H22/H6*100)</f>
        <v>91.0634514043657</v>
      </c>
      <c r="I38" s="14" t="n">
        <f aca="false">IF(I6=0,0,I22/I6*100)</f>
        <v>91.4458326296836</v>
      </c>
      <c r="J38" s="14" t="n">
        <f aca="false">IF(J6=0,0,J22/J6*100)</f>
        <v>92.4855642726754</v>
      </c>
      <c r="K38" s="14" t="n">
        <f aca="false">IF(K6=0,0,K22/K6*100)</f>
        <v>93.3593485493005</v>
      </c>
      <c r="L38" s="14" t="n">
        <f aca="false">IF(L6=0,0,L22/L6*100)</f>
        <v>90.0474822222057</v>
      </c>
      <c r="M38" s="14" t="n">
        <f aca="false">IF(M6=0,0,M22/M6*100)</f>
        <v>83.2131278170714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6.6788525346661</v>
      </c>
      <c r="C39" s="17" t="n">
        <f aca="false">IF(C7=0,0,C23/C7*100)</f>
        <v>66.3975150945728</v>
      </c>
      <c r="D39" s="17" t="n">
        <f aca="false">IF(D7=0,0,D23/D7*100)</f>
        <v>63.2526967212141</v>
      </c>
      <c r="E39" s="17" t="n">
        <f aca="false">IF(E7=0,0,E23/E7*100)</f>
        <v>70.5000305319329</v>
      </c>
      <c r="F39" s="17" t="n">
        <f aca="false">IF(F7=0,0,F23/F7*100)</f>
        <v>90.6263124555492</v>
      </c>
      <c r="G39" s="17" t="n">
        <f aca="false">IF(G7=0,0,G23/G7*100)</f>
        <v>124.904193171953</v>
      </c>
      <c r="H39" s="17" t="n">
        <f aca="false">IF(H7=0,0,H23/H7*100)</f>
        <v>75.2271274233156</v>
      </c>
      <c r="I39" s="17" t="n">
        <f aca="false">IF(I7=0,0,I23/I7*100)</f>
        <v>74.9525072496608</v>
      </c>
      <c r="J39" s="17" t="n">
        <f aca="false">IF(J7=0,0,J23/J7*100)</f>
        <v>82.7088852086981</v>
      </c>
      <c r="K39" s="17" t="n">
        <f aca="false">IF(K7=0,0,K23/K7*100)</f>
        <v>93.528115223064</v>
      </c>
      <c r="L39" s="17" t="n">
        <f aca="false">IF(L7=0,0,L23/L7*100)</f>
        <v>38.3728343489166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6.6788525346661</v>
      </c>
      <c r="C40" s="14" t="n">
        <f aca="false">IF(C8=0,0,C24/C8*100)</f>
        <v>52.979641884174</v>
      </c>
      <c r="D40" s="14" t="n">
        <f aca="false">IF(D8=0,0,D24/D8*100)</f>
        <v>57.2635368273163</v>
      </c>
      <c r="E40" s="14" t="n">
        <f aca="false">IF(E8=0,0,E24/E8*100)</f>
        <v>60.3712022417922</v>
      </c>
      <c r="F40" s="14" t="n">
        <f aca="false">IF(F8=0,0,F24/F8*100)</f>
        <v>66.492180974333</v>
      </c>
      <c r="G40" s="14" t="n">
        <f aca="false">IF(G8=0,0,G24/G8*100)</f>
        <v>72.382539800706</v>
      </c>
      <c r="H40" s="14" t="n">
        <f aca="false">IF(H8=0,0,H24/H8*100)</f>
        <v>72.5538589809611</v>
      </c>
      <c r="I40" s="14" t="n">
        <f aca="false">IF(I8=0,0,I24/I8*100)</f>
        <v>72.6938248954367</v>
      </c>
      <c r="J40" s="14" t="n">
        <f aca="false">IF(J8=0,0,J24/J8*100)</f>
        <v>74.0280165552797</v>
      </c>
      <c r="K40" s="14" t="n">
        <f aca="false">IF(K8=0,0,K24/K8*100)</f>
        <v>76.2812270783578</v>
      </c>
      <c r="L40" s="14" t="n">
        <f aca="false">IF(L8=0,0,L24/L8*100)</f>
        <v>72.0431587977227</v>
      </c>
      <c r="M40" s="14" t="n">
        <f aca="false">IF(M8=0,0,M24/M8*100)</f>
        <v>66.0056991329145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8.22102564630543</v>
      </c>
      <c r="C41" s="17" t="n">
        <f aca="false">IF(C9=0,0,C25/C9*100)</f>
        <v>35.7159412450067</v>
      </c>
      <c r="D41" s="17" t="n">
        <f aca="false">IF(D9=0,0,D25/D9*100)</f>
        <v>196.393779327339</v>
      </c>
      <c r="E41" s="17" t="n">
        <f aca="false">IF(E9=0,0,E25/E9*100)</f>
        <v>57.270206918849</v>
      </c>
      <c r="F41" s="17" t="n">
        <f aca="false">IF(F9=0,0,F25/F9*100)</f>
        <v>39.5181159987476</v>
      </c>
      <c r="G41" s="17" t="n">
        <f aca="false">IF(G9=0,0,G25/G9*100)</f>
        <v>116.307401568001</v>
      </c>
      <c r="H41" s="17" t="n">
        <f aca="false">IF(H9=0,0,H25/H9*100)</f>
        <v>246.207139735389</v>
      </c>
      <c r="I41" s="17" t="n">
        <f aca="false">IF(I9=0,0,I25/I9*100)</f>
        <v>57.3689809472884</v>
      </c>
      <c r="J41" s="17" t="n">
        <f aca="false">IF(J9=0,0,J25/J9*100)</f>
        <v>153.350464756943</v>
      </c>
      <c r="K41" s="17" t="n">
        <f aca="false">IF(K9=0,0,K25/K9*100)</f>
        <v>126.375249208397</v>
      </c>
      <c r="L41" s="17" t="n">
        <f aca="false">IF(L9=0,0,L25/L9*100)</f>
        <v>61.4228566149298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8.22102564630543</v>
      </c>
      <c r="C42" s="14" t="n">
        <f aca="false">IF(C10=0,0,C26/C10*100)</f>
        <v>19.9348589156449</v>
      </c>
      <c r="D42" s="14" t="n">
        <f aca="false">IF(D10=0,0,D26/D10*100)</f>
        <v>52.3952606909323</v>
      </c>
      <c r="E42" s="14" t="n">
        <f aca="false">IF(E10=0,0,E26/E10*100)</f>
        <v>53.2373700503443</v>
      </c>
      <c r="F42" s="14" t="n">
        <f aca="false">IF(F10=0,0,F26/F10*100)</f>
        <v>48.6057251726853</v>
      </c>
      <c r="G42" s="14" t="n">
        <f aca="false">IF(G10=0,0,G26/G10*100)</f>
        <v>52.5085841211501</v>
      </c>
      <c r="H42" s="14" t="n">
        <f aca="false">IF(H10=0,0,H26/H10*100)</f>
        <v>63.9325067046902</v>
      </c>
      <c r="I42" s="14" t="n">
        <f aca="false">IF(I10=0,0,I26/I10*100)</f>
        <v>63.428010551898</v>
      </c>
      <c r="J42" s="14" t="n">
        <f aca="false">IF(J10=0,0,J26/J10*100)</f>
        <v>74.0326020381879</v>
      </c>
      <c r="K42" s="14" t="n">
        <f aca="false">IF(K10=0,0,K26/K10*100)</f>
        <v>77.2309177160199</v>
      </c>
      <c r="L42" s="14" t="n">
        <f aca="false">IF(L10=0,0,L26/L10*100)</f>
        <v>76.0930470143658</v>
      </c>
      <c r="M42" s="14" t="n">
        <f aca="false">IF(M10=0,0,M26/M10*100)</f>
        <v>72.8745561743904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13.9148912145275</v>
      </c>
      <c r="C43" s="17" t="n">
        <f aca="false">IF(C11=0,0,C27/C11*100)</f>
        <v>76.4036288219296</v>
      </c>
      <c r="D43" s="17" t="n">
        <f aca="false">IF(D11=0,0,D27/D11*100)</f>
        <v>123.560000772473</v>
      </c>
      <c r="E43" s="17" t="n">
        <f aca="false">IF(E11=0,0,E27/E11*100)</f>
        <v>173.139770068531</v>
      </c>
      <c r="F43" s="17" t="n">
        <f aca="false">IF(F11=0,0,F27/F11*100)</f>
        <v>126.309485895871</v>
      </c>
      <c r="G43" s="17" t="n">
        <f aca="false">IF(G11=0,0,G27/G11*100)</f>
        <v>81.8372436933051</v>
      </c>
      <c r="H43" s="17" t="n">
        <f aca="false">IF(H11=0,0,H27/H11*100)</f>
        <v>78.9715291828221</v>
      </c>
      <c r="I43" s="17" t="n">
        <f aca="false">IF(I11=0,0,I27/I11*100)</f>
        <v>63.8203659519789</v>
      </c>
      <c r="J43" s="17" t="n">
        <f aca="false">IF(J11=0,0,J27/J11*100)</f>
        <v>70.4600687987138</v>
      </c>
      <c r="K43" s="17" t="n">
        <f aca="false">IF(K11=0,0,K27/K11*100)</f>
        <v>35.2210100370014</v>
      </c>
      <c r="L43" s="17" t="n">
        <f aca="false">IF(L11=0,0,L27/L11*100)</f>
        <v>24.653795914322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13.9148912145275</v>
      </c>
      <c r="C44" s="14" t="n">
        <f aca="false">IF(C12=0,0,C28/C12*100)</f>
        <v>43.9609346296144</v>
      </c>
      <c r="D44" s="14" t="n">
        <f aca="false">IF(D12=0,0,D28/D12*100)</f>
        <v>65.0498275702656</v>
      </c>
      <c r="E44" s="14" t="n">
        <f aca="false">IF(E12=0,0,E28/E12*100)</f>
        <v>79.764209739713</v>
      </c>
      <c r="F44" s="14" t="n">
        <f aca="false">IF(F12=0,0,F28/F12*100)</f>
        <v>82.0387467202275</v>
      </c>
      <c r="G44" s="14" t="n">
        <f aca="false">IF(G12=0,0,G28/G12*100)</f>
        <v>82.0324538375759</v>
      </c>
      <c r="H44" s="14" t="n">
        <f aca="false">IF(H12=0,0,H28/H12*100)</f>
        <v>81.9402086554152</v>
      </c>
      <c r="I44" s="14" t="n">
        <f aca="false">IF(I12=0,0,I28/I12*100)</f>
        <v>81.4252436956249</v>
      </c>
      <c r="J44" s="14" t="n">
        <f aca="false">IF(J12=0,0,J28/J12*100)</f>
        <v>81.0167702227574</v>
      </c>
      <c r="K44" s="14" t="n">
        <f aca="false">IF(K12=0,0,K28/K12*100)</f>
        <v>76.1970479473139</v>
      </c>
      <c r="L44" s="14" t="n">
        <f aca="false">IF(L12=0,0,L28/L12*100)</f>
        <v>68.1481382571472</v>
      </c>
      <c r="M44" s="14" t="n">
        <f aca="false">IF(M12=0,0,M28/M12*100)</f>
        <v>58.1141496541247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26.9360207763818</v>
      </c>
      <c r="C45" s="17" t="n">
        <f aca="false">IF(C13=0,0,C29/C13*100)</f>
        <v>73.8151540546694</v>
      </c>
      <c r="D45" s="17" t="n">
        <f aca="false">IF(D13=0,0,D29/D13*100)</f>
        <v>85.6537119965507</v>
      </c>
      <c r="E45" s="17" t="n">
        <f aca="false">IF(E13=0,0,E29/E13*100)</f>
        <v>61.7228100473016</v>
      </c>
      <c r="F45" s="17" t="n">
        <f aca="false">IF(F13=0,0,F29/F13*100)</f>
        <v>86.6404265247726</v>
      </c>
      <c r="G45" s="17" t="n">
        <f aca="false">IF(G13=0,0,G29/G13*100)</f>
        <v>106.571294409214</v>
      </c>
      <c r="H45" s="17" t="n">
        <f aca="false">IF(H13=0,0,H29/H13*100)</f>
        <v>123.498111276644</v>
      </c>
      <c r="I45" s="17" t="n">
        <f aca="false">IF(I13=0,0,I29/I13*100)</f>
        <v>114.612768703618</v>
      </c>
      <c r="J45" s="17" t="n">
        <f aca="false">IF(J13=0,0,J29/J13*100)</f>
        <v>77.5609811269318</v>
      </c>
      <c r="K45" s="17" t="n">
        <f aca="false">IF(K13=0,0,K29/K13*100)</f>
        <v>135.928943093517</v>
      </c>
      <c r="L45" s="17" t="n">
        <f aca="false">IF(L13=0,0,L29/L13*100)</f>
        <v>71.8301522915708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26.9360207763818</v>
      </c>
      <c r="C46" s="14" t="n">
        <f aca="false">IF(C14=0,0,C30/C14*100)</f>
        <v>48.8794950549038</v>
      </c>
      <c r="D46" s="14" t="n">
        <f aca="false">IF(D14=0,0,D30/D14*100)</f>
        <v>60.8998081489484</v>
      </c>
      <c r="E46" s="14" t="n">
        <f aca="false">IF(E14=0,0,E30/E14*100)</f>
        <v>61.1244976119047</v>
      </c>
      <c r="F46" s="14" t="n">
        <f aca="false">IF(F14=0,0,F30/F14*100)</f>
        <v>66.8445986005154</v>
      </c>
      <c r="G46" s="14" t="n">
        <f aca="false">IF(G14=0,0,G30/G14*100)</f>
        <v>73.601368107833</v>
      </c>
      <c r="H46" s="14" t="n">
        <f aca="false">IF(H14=0,0,H30/H14*100)</f>
        <v>78.8419626570729</v>
      </c>
      <c r="I46" s="14" t="n">
        <f aca="false">IF(I14=0,0,I30/I14*100)</f>
        <v>82.3470963509259</v>
      </c>
      <c r="J46" s="14" t="n">
        <f aca="false">IF(J14=0,0,J30/J14*100)</f>
        <v>81.7155882167072</v>
      </c>
      <c r="K46" s="14" t="n">
        <f aca="false">IF(K14=0,0,K30/K14*100)</f>
        <v>87.3178529076188</v>
      </c>
      <c r="L46" s="14" t="n">
        <f aca="false">IF(L14=0,0,L30/L14*100)</f>
        <v>86.1127684341852</v>
      </c>
      <c r="M46" s="14" t="n">
        <f aca="false">IF(M14=0,0,M30/M14*100)</f>
        <v>80.2350001012629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10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10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100</v>
      </c>
      <c r="D48" s="23" t="n">
        <f aca="false">IF(D16=0,0,D32/D16*100)</f>
        <v>100</v>
      </c>
      <c r="E48" s="23" t="n">
        <f aca="false">IF(E16=0,0,E32/E16*100)</f>
        <v>100</v>
      </c>
      <c r="F48" s="23" t="n">
        <f aca="false">IF(F16=0,0,F32/F16*100)</f>
        <v>100</v>
      </c>
      <c r="G48" s="23" t="n">
        <f aca="false">IF(G16=0,0,G32/G16*100)</f>
        <v>100</v>
      </c>
      <c r="H48" s="23" t="n">
        <f aca="false">IF(H16=0,0,H32/H16*100)</f>
        <v>100</v>
      </c>
      <c r="I48" s="23" t="n">
        <f aca="false">IF(I16=0,0,I32/I16*100)</f>
        <v>100</v>
      </c>
      <c r="J48" s="23" t="n">
        <f aca="false">IF(J16=0,0,J32/J16*100)</f>
        <v>87.6895929087328</v>
      </c>
      <c r="K48" s="23" t="n">
        <f aca="false">IF(K16=0,0,K32/K16*100)</f>
        <v>87.6895929087328</v>
      </c>
      <c r="L48" s="23" t="n">
        <f aca="false">IF(L16=0,0,L32/L16*100)</f>
        <v>87.6895929087328</v>
      </c>
      <c r="M48" s="23" t="n">
        <f aca="false">IF(M16=0,0,M32/M16*100)</f>
        <v>87.6895929087328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2.7352703587758</v>
      </c>
      <c r="C49" s="25" t="n">
        <f aca="false">IF(C17=0,0,C33/C17*100)</f>
        <v>86.9722382721855</v>
      </c>
      <c r="D49" s="25" t="n">
        <f aca="false">IF(D17=0,0,D33/D17*100)</f>
        <v>96.9535435187451</v>
      </c>
      <c r="E49" s="25" t="n">
        <f aca="false">IF(E17=0,0,E33/E17*100)</f>
        <v>93.6799634250333</v>
      </c>
      <c r="F49" s="25" t="n">
        <f aca="false">IF(F17=0,0,F33/F17*100)</f>
        <v>87.1434349066451</v>
      </c>
      <c r="G49" s="25" t="n">
        <f aca="false">IF(G17=0,0,G33/G17*100)</f>
        <v>95.088620443606</v>
      </c>
      <c r="H49" s="25" t="n">
        <f aca="false">IF(H17=0,0,H33/H17*100)</f>
        <v>87.3600950966932</v>
      </c>
      <c r="I49" s="25" t="n">
        <f aca="false">IF(I17=0,0,I33/I17*100)</f>
        <v>92.7334472684307</v>
      </c>
      <c r="J49" s="25" t="n">
        <f aca="false">IF(J17=0,0,J33/J17*100)</f>
        <v>94.6547293839898</v>
      </c>
      <c r="K49" s="25" t="n">
        <f aca="false">IF(K17=0,0,K33/K17*100)</f>
        <v>90.0865082703105</v>
      </c>
      <c r="L49" s="25" t="n">
        <f aca="false">IF(L17=0,0,L33/L17*100)</f>
        <v>63.2357830568259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2.7352703587758</v>
      </c>
      <c r="C50" s="27" t="n">
        <f aca="false">IF(C18=0,0,C34/C18*100)</f>
        <v>79.7984927100915</v>
      </c>
      <c r="D50" s="27" t="n">
        <f aca="false">IF(D18=0,0,D34/D18*100)</f>
        <v>86.4945082911026</v>
      </c>
      <c r="E50" s="27" t="n">
        <f aca="false">IF(E18=0,0,E34/E18*100)</f>
        <v>88.3516432348801</v>
      </c>
      <c r="F50" s="27" t="n">
        <f aca="false">IF(F18=0,0,F34/F18*100)</f>
        <v>88.1442978702268</v>
      </c>
      <c r="G50" s="27" t="n">
        <f aca="false">IF(G18=0,0,G34/G18*100)</f>
        <v>89.0644002677066</v>
      </c>
      <c r="H50" s="27" t="n">
        <f aca="false">IF(H18=0,0,H34/H18*100)</f>
        <v>88.909951229151</v>
      </c>
      <c r="I50" s="27" t="n">
        <f aca="false">IF(I18=0,0,I34/I18*100)</f>
        <v>89.2142667291254</v>
      </c>
      <c r="J50" s="27" t="n">
        <f aca="false">IF(J18=0,0,J34/J18*100)</f>
        <v>89.662420043467</v>
      </c>
      <c r="K50" s="27" t="n">
        <f aca="false">IF(K18=0,0,K34/K18*100)</f>
        <v>89.6965716828763</v>
      </c>
      <c r="L50" s="27" t="n">
        <f aca="false">IF(L18=0,0,L34/L18*100)</f>
        <v>87.6031700005396</v>
      </c>
      <c r="M50" s="27" t="n">
        <f aca="false">IF(M18=0,0,M34/M18*100)</f>
        <v>79.4549774477851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6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9" t="s">
        <v>9</v>
      </c>
      <c r="H52" s="9" t="s">
        <v>10</v>
      </c>
      <c r="I52" s="9" t="s">
        <v>11</v>
      </c>
      <c r="J52" s="9" t="s">
        <v>12</v>
      </c>
      <c r="K52" s="9" t="s">
        <v>13</v>
      </c>
      <c r="L52" s="9" t="s">
        <v>14</v>
      </c>
      <c r="M52" s="9" t="s">
        <v>15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49183.49908</v>
      </c>
      <c r="C53" s="11" t="n">
        <f aca="false">C21-C5</f>
        <v>-2309.1373</v>
      </c>
      <c r="D53" s="11" t="n">
        <f aca="false">D21-D5</f>
        <v>-19650.09207</v>
      </c>
      <c r="E53" s="11" t="n">
        <f aca="false">E21-E5</f>
        <v>-15090.93339</v>
      </c>
      <c r="F53" s="11" t="n">
        <f aca="false">F21-F5</f>
        <v>-26960.82493</v>
      </c>
      <c r="G53" s="11" t="n">
        <f aca="false">G21-G5</f>
        <v>3601.45014000003</v>
      </c>
      <c r="H53" s="11" t="n">
        <f aca="false">H21-H5</f>
        <v>-36917.3817</v>
      </c>
      <c r="I53" s="11" t="n">
        <f aca="false">I21-I5</f>
        <v>-7296.02623000002</v>
      </c>
      <c r="J53" s="11" t="n">
        <f aca="false">J21-J5</f>
        <v>2730.92337999999</v>
      </c>
      <c r="K53" s="11" t="n">
        <f aca="false">K21-K5</f>
        <v>3613.34620999999</v>
      </c>
      <c r="L53" s="11" t="n">
        <f aca="false">L21-L5</f>
        <v>-93542.66131</v>
      </c>
      <c r="M53" s="11" t="n">
        <f aca="false">M21-M5</f>
        <v>-198883.35846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49183.49908</v>
      </c>
      <c r="C54" s="14" t="n">
        <f aca="false">C22-C6</f>
        <v>-51492.63638</v>
      </c>
      <c r="D54" s="14" t="n">
        <f aca="false">D22-D6</f>
        <v>-71142.7284500001</v>
      </c>
      <c r="E54" s="14" t="n">
        <f aca="false">E22-E6</f>
        <v>-86233.6618400001</v>
      </c>
      <c r="F54" s="14" t="n">
        <f aca="false">F22-F6</f>
        <v>-113194.48677</v>
      </c>
      <c r="G54" s="14" t="n">
        <f aca="false">G22-G6</f>
        <v>-109593.03663</v>
      </c>
      <c r="H54" s="14" t="n">
        <f aca="false">H22-H6</f>
        <v>-146510.41833</v>
      </c>
      <c r="I54" s="14" t="n">
        <f aca="false">I22-I6</f>
        <v>-153806.44456</v>
      </c>
      <c r="J54" s="14" t="n">
        <f aca="false">J22-J6</f>
        <v>-151075.52118</v>
      </c>
      <c r="K54" s="14" t="n">
        <f aca="false">K22-K6</f>
        <v>-147462.17497</v>
      </c>
      <c r="L54" s="14" t="n">
        <f aca="false">L22-L6</f>
        <v>-241004.83628</v>
      </c>
      <c r="M54" s="14" t="n">
        <f aca="false">M22-M6</f>
        <v>-439888.19474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5871.56801</v>
      </c>
      <c r="C55" s="17" t="n">
        <f aca="false">C23-C7</f>
        <v>-3785.31186</v>
      </c>
      <c r="D55" s="17" t="n">
        <f aca="false">D23-D7</f>
        <v>-5398.20377</v>
      </c>
      <c r="E55" s="17" t="n">
        <f aca="false">E23-E7</f>
        <v>-3188.46172</v>
      </c>
      <c r="F55" s="17" t="n">
        <f aca="false">F23-F7</f>
        <v>-1094.45526</v>
      </c>
      <c r="G55" s="17" t="n">
        <f aca="false">G23-G7</f>
        <v>1611.9117</v>
      </c>
      <c r="H55" s="17" t="n">
        <f aca="false">H23-H7</f>
        <v>-1018.98777</v>
      </c>
      <c r="I55" s="17" t="n">
        <f aca="false">I23-I7</f>
        <v>-1060.07677</v>
      </c>
      <c r="J55" s="17" t="n">
        <f aca="false">J23-J7</f>
        <v>-1927.50437</v>
      </c>
      <c r="K55" s="17" t="n">
        <f aca="false">K23-K7</f>
        <v>-707.505019999999</v>
      </c>
      <c r="L55" s="17" t="n">
        <f aca="false">L23-L7</f>
        <v>-7338.82665</v>
      </c>
      <c r="M55" s="17" t="n">
        <f aca="false">M23-M7</f>
        <v>-9743.044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5871.56801</v>
      </c>
      <c r="C56" s="14" t="n">
        <f aca="false">C24-C8</f>
        <v>-9656.87987</v>
      </c>
      <c r="D56" s="14" t="n">
        <f aca="false">D24-D8</f>
        <v>-15055.08364</v>
      </c>
      <c r="E56" s="14" t="n">
        <f aca="false">E24-E8</f>
        <v>-18243.54536</v>
      </c>
      <c r="F56" s="14" t="n">
        <f aca="false">F24-F8</f>
        <v>-19338.00062</v>
      </c>
      <c r="G56" s="14" t="n">
        <f aca="false">G24-G8</f>
        <v>-17726.08892</v>
      </c>
      <c r="H56" s="14" t="n">
        <f aca="false">H24-H8</f>
        <v>-18745.07669</v>
      </c>
      <c r="I56" s="14" t="n">
        <f aca="false">I24-I8</f>
        <v>-19805.15346</v>
      </c>
      <c r="J56" s="14" t="n">
        <f aca="false">J24-J8</f>
        <v>-21732.65783</v>
      </c>
      <c r="K56" s="14" t="n">
        <f aca="false">K24-K8</f>
        <v>-22440.16285</v>
      </c>
      <c r="L56" s="14" t="n">
        <f aca="false">L24-L8</f>
        <v>-29778.9895</v>
      </c>
      <c r="M56" s="14" t="n">
        <f aca="false">M24-M8</f>
        <v>-39522.0335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78.288</v>
      </c>
      <c r="C57" s="17" t="n">
        <f aca="false">C25-C9</f>
        <v>-92.69247</v>
      </c>
      <c r="D57" s="17" t="n">
        <f aca="false">D25-D9</f>
        <v>73.54267</v>
      </c>
      <c r="E57" s="17" t="n">
        <f aca="false">E25-E9</f>
        <v>-37.00571</v>
      </c>
      <c r="F57" s="17" t="n">
        <f aca="false">F25-F9</f>
        <v>-154.54331</v>
      </c>
      <c r="G57" s="17" t="n">
        <f aca="false">G25-G9</f>
        <v>7.55049</v>
      </c>
      <c r="H57" s="17" t="n">
        <f aca="false">H25-H9</f>
        <v>73.59775</v>
      </c>
      <c r="I57" s="17" t="n">
        <f aca="false">I25-I9</f>
        <v>-30.29616</v>
      </c>
      <c r="J57" s="17" t="n">
        <f aca="false">J25-J9</f>
        <v>65.94811</v>
      </c>
      <c r="K57" s="17" t="n">
        <f aca="false">K25-K9</f>
        <v>17.99214</v>
      </c>
      <c r="L57" s="17" t="n">
        <f aca="false">L25-L9</f>
        <v>-33.40472</v>
      </c>
      <c r="M57" s="17" t="n">
        <f aca="false">M25-M9</f>
        <v>-53.13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78.288</v>
      </c>
      <c r="C58" s="14" t="n">
        <f aca="false">C26-C10</f>
        <v>-270.98047</v>
      </c>
      <c r="D58" s="14" t="n">
        <f aca="false">D26-D10</f>
        <v>-197.4378</v>
      </c>
      <c r="E58" s="14" t="n">
        <f aca="false">E26-E10</f>
        <v>-234.44351</v>
      </c>
      <c r="F58" s="14" t="n">
        <f aca="false">F26-F10</f>
        <v>-388.98682</v>
      </c>
      <c r="G58" s="14" t="n">
        <f aca="false">G26-G10</f>
        <v>-381.43633</v>
      </c>
      <c r="H58" s="14" t="n">
        <f aca="false">H26-H10</f>
        <v>-307.83858</v>
      </c>
      <c r="I58" s="14" t="n">
        <f aca="false">I26-I10</f>
        <v>-338.13474</v>
      </c>
      <c r="J58" s="14" t="n">
        <f aca="false">J26-J10</f>
        <v>-272.18663</v>
      </c>
      <c r="K58" s="14" t="n">
        <f aca="false">K26-K10</f>
        <v>-254.19449</v>
      </c>
      <c r="L58" s="14" t="n">
        <f aca="false">L26-L10</f>
        <v>-287.59921</v>
      </c>
      <c r="M58" s="14" t="n">
        <f aca="false">M26-M10</f>
        <v>-340.72921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64601.56382</v>
      </c>
      <c r="C59" s="17" t="n">
        <f aca="false">C27-C11</f>
        <v>-16399.49955</v>
      </c>
      <c r="D59" s="17" t="n">
        <f aca="false">D27-D11</f>
        <v>12274.32266</v>
      </c>
      <c r="E59" s="17" t="n">
        <f aca="false">E27-E11</f>
        <v>22664.11823</v>
      </c>
      <c r="F59" s="17" t="n">
        <f aca="false">F27-F11</f>
        <v>3076.92621</v>
      </c>
      <c r="G59" s="17" t="n">
        <f aca="false">G27-G11</f>
        <v>-1401.25229</v>
      </c>
      <c r="H59" s="17" t="n">
        <f aca="false">H27-H11</f>
        <v>-1614.18979</v>
      </c>
      <c r="I59" s="17" t="n">
        <f aca="false">I27-I11</f>
        <v>-2695.65734</v>
      </c>
      <c r="J59" s="17" t="n">
        <f aca="false">J27-J11</f>
        <v>-2996.55573</v>
      </c>
      <c r="K59" s="17" t="n">
        <f aca="false">K27-K11</f>
        <v>-20748.69602</v>
      </c>
      <c r="L59" s="17" t="n">
        <f aca="false">L27-L11</f>
        <v>-42435.13208</v>
      </c>
      <c r="M59" s="17" t="n">
        <f aca="false">M27-M11</f>
        <v>-62271.69085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64601.56382</v>
      </c>
      <c r="C60" s="14" t="n">
        <f aca="false">C28-C12</f>
        <v>-81001.06337</v>
      </c>
      <c r="D60" s="14" t="n">
        <f aca="false">D28-D12</f>
        <v>-68726.74071</v>
      </c>
      <c r="E60" s="14" t="n">
        <f aca="false">E28-E12</f>
        <v>-46062.62248</v>
      </c>
      <c r="F60" s="14" t="n">
        <f aca="false">F28-F12</f>
        <v>-42985.69627</v>
      </c>
      <c r="G60" s="14" t="n">
        <f aca="false">G28-G12</f>
        <v>-44386.9485600001</v>
      </c>
      <c r="H60" s="14" t="n">
        <f aca="false">H28-H12</f>
        <v>-46001.1383500001</v>
      </c>
      <c r="I60" s="14" t="n">
        <f aca="false">I28-I12</f>
        <v>-48696.7956900001</v>
      </c>
      <c r="J60" s="14" t="n">
        <f aca="false">J28-J12</f>
        <v>-51693.3514200001</v>
      </c>
      <c r="K60" s="14" t="n">
        <f aca="false">K28-K12</f>
        <v>-72442.0474400001</v>
      </c>
      <c r="L60" s="14" t="n">
        <f aca="false">L28-L12</f>
        <v>-114877.17952</v>
      </c>
      <c r="M60" s="14" t="n">
        <f aca="false">M28-M12</f>
        <v>-177148.87037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10102.82963</v>
      </c>
      <c r="C61" s="17" t="n">
        <f aca="false">C29-C13</f>
        <v>-3186.20908</v>
      </c>
      <c r="D61" s="17" t="n">
        <f aca="false">D29-D13</f>
        <v>-1810.965</v>
      </c>
      <c r="E61" s="17" t="n">
        <f aca="false">E29-E13</f>
        <v>-5551.27689</v>
      </c>
      <c r="F61" s="17" t="n">
        <f aca="false">F29-F13</f>
        <v>-2050.65968</v>
      </c>
      <c r="G61" s="17" t="n">
        <f aca="false">G29-G13</f>
        <v>922.105770000002</v>
      </c>
      <c r="H61" s="17" t="n">
        <f aca="false">H29-H13</f>
        <v>2275.12576</v>
      </c>
      <c r="I61" s="17" t="n">
        <f aca="false">I29-I13</f>
        <v>1463.3913</v>
      </c>
      <c r="J61" s="17" t="n">
        <f aca="false">J29-J13</f>
        <v>-3485.81996</v>
      </c>
      <c r="K61" s="17" t="n">
        <f aca="false">K29-K13</f>
        <v>4875.03788</v>
      </c>
      <c r="L61" s="17" t="n">
        <f aca="false">L29-L13</f>
        <v>-3120.83234</v>
      </c>
      <c r="M61" s="17" t="n">
        <f aca="false">M29-M13</f>
        <v>-10430.47292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10102.82963</v>
      </c>
      <c r="C62" s="14" t="n">
        <f aca="false">C30-C14</f>
        <v>-13289.03871</v>
      </c>
      <c r="D62" s="14" t="n">
        <f aca="false">D30-D14</f>
        <v>-15100.00371</v>
      </c>
      <c r="E62" s="14" t="n">
        <f aca="false">E30-E14</f>
        <v>-20651.2806</v>
      </c>
      <c r="F62" s="14" t="n">
        <f aca="false">F30-F14</f>
        <v>-22701.94028</v>
      </c>
      <c r="G62" s="14" t="n">
        <f aca="false">G30-G14</f>
        <v>-21779.83451</v>
      </c>
      <c r="H62" s="14" t="n">
        <f aca="false">H30-H14</f>
        <v>-19504.70875</v>
      </c>
      <c r="I62" s="14" t="n">
        <f aca="false">I30-I14</f>
        <v>-18041.31745</v>
      </c>
      <c r="J62" s="14" t="n">
        <f aca="false">J30-J14</f>
        <v>-21527.13741</v>
      </c>
      <c r="K62" s="14" t="n">
        <f aca="false">K30-K14</f>
        <v>-16652.09953</v>
      </c>
      <c r="L62" s="14" t="n">
        <f aca="false">L30-L14</f>
        <v>-19772.93187</v>
      </c>
      <c r="M62" s="14" t="n">
        <f aca="false">M30-M14</f>
        <v>-30203.40479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-1499.9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-1499.9</v>
      </c>
      <c r="K64" s="23" t="n">
        <f aca="false">K32-K16</f>
        <v>-1499.9</v>
      </c>
      <c r="L64" s="23" t="n">
        <f aca="false">L32-L16</f>
        <v>-1499.9</v>
      </c>
      <c r="M64" s="23" t="n">
        <f aca="false">M32-M16</f>
        <v>-1499.9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92300.88317</v>
      </c>
      <c r="C65" s="25" t="n">
        <f aca="false">C33-C17</f>
        <v>-137516.76521</v>
      </c>
      <c r="D65" s="25" t="n">
        <f aca="false">D33-D17</f>
        <v>-41497.3417599998</v>
      </c>
      <c r="E65" s="25" t="n">
        <f aca="false">E33-E17</f>
        <v>-76872.9576699999</v>
      </c>
      <c r="F65" s="25" t="n">
        <f aca="false">F33-F17</f>
        <v>-125345.71286</v>
      </c>
      <c r="G65" s="25" t="n">
        <f aca="false">G33-G17</f>
        <v>-42615.82005</v>
      </c>
      <c r="H65" s="25" t="n">
        <f aca="false">H33-H17</f>
        <v>-82489.5064800001</v>
      </c>
      <c r="I65" s="25" t="n">
        <f aca="false">I33-I17</f>
        <v>-45250.9818200001</v>
      </c>
      <c r="J65" s="25" t="n">
        <f aca="false">J33-J17</f>
        <v>-37543.17264</v>
      </c>
      <c r="K65" s="25" t="n">
        <f aca="false">K33-K17</f>
        <v>-74031.18695</v>
      </c>
      <c r="L65" s="25" t="n">
        <f aca="false">L33-L17</f>
        <v>-292888.05028</v>
      </c>
      <c r="M65" s="25" t="n">
        <f aca="false">M33-M17</f>
        <v>-1032682.27355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92300.88317</v>
      </c>
      <c r="C66" s="27" t="n">
        <f aca="false">C34-C18</f>
        <v>-429817.648380001</v>
      </c>
      <c r="D66" s="27" t="n">
        <f aca="false">D34-D18</f>
        <v>-471314.99014</v>
      </c>
      <c r="E66" s="27" t="n">
        <f aca="false">E34-E18</f>
        <v>-548187.947810001</v>
      </c>
      <c r="F66" s="27" t="n">
        <f aca="false">F34-F18</f>
        <v>-673533.660670001</v>
      </c>
      <c r="G66" s="27" t="n">
        <f aca="false">G34-G18</f>
        <v>-716149.48072</v>
      </c>
      <c r="H66" s="27" t="n">
        <f aca="false">H34-H18</f>
        <v>-798638.9872</v>
      </c>
      <c r="I66" s="27" t="n">
        <f aca="false">I34-I18</f>
        <v>-843889.96902</v>
      </c>
      <c r="J66" s="27" t="n">
        <f aca="false">J34-J18</f>
        <v>-881433.141659999</v>
      </c>
      <c r="K66" s="27" t="n">
        <f aca="false">K34-K18</f>
        <v>-955464.32861</v>
      </c>
      <c r="L66" s="27" t="n">
        <f aca="false">L34-L18</f>
        <v>-1248352.37889</v>
      </c>
      <c r="M66" s="27" t="n">
        <f aca="false">M34-M18</f>
        <v>-2281034.65244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16:03Z</dcterms:created>
  <dc:creator>User</dc:creator>
  <dc:description/>
  <dc:language>en-US</dc:language>
  <cp:lastModifiedBy>User</cp:lastModifiedBy>
  <dcterms:modified xsi:type="dcterms:W3CDTF">2018-11-26T08:16:03Z</dcterms:modified>
  <cp:revision>0</cp:revision>
  <dc:subject/>
  <dc:title/>
</cp:coreProperties>
</file>