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Видатки загального фонду місцевих бюджетів Луганської області</t>
  </si>
  <si>
    <t xml:space="preserve">станом на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n">
        <v>44162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1.25" hidden="false" customHeight="true" outlineLevel="0" collapsed="false">
      <c r="A5" s="10" t="s">
        <v>15</v>
      </c>
      <c r="B5" s="11" t="n">
        <v>1006.89</v>
      </c>
      <c r="C5" s="11" t="n">
        <v>1016.491</v>
      </c>
      <c r="D5" s="11" t="n">
        <v>997.559</v>
      </c>
      <c r="E5" s="11" t="n">
        <v>985.534</v>
      </c>
      <c r="F5" s="11" t="n">
        <v>957.263</v>
      </c>
      <c r="G5" s="11" t="n">
        <v>1813.952</v>
      </c>
      <c r="H5" s="11" t="n">
        <v>820.878</v>
      </c>
      <c r="I5" s="11" t="n">
        <v>865.745</v>
      </c>
      <c r="J5" s="11" t="n">
        <v>1165.204</v>
      </c>
      <c r="K5" s="11" t="n">
        <v>1237.497</v>
      </c>
      <c r="L5" s="11" t="n">
        <v>1131.034</v>
      </c>
      <c r="M5" s="11" t="n">
        <v>1067.818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6</v>
      </c>
      <c r="B6" s="14" t="n">
        <f aca="false">B5</f>
        <v>1006.89</v>
      </c>
      <c r="C6" s="14" t="n">
        <f aca="false">B6+C5</f>
        <v>2023.381</v>
      </c>
      <c r="D6" s="14" t="n">
        <f aca="false">C6+D5</f>
        <v>3020.94</v>
      </c>
      <c r="E6" s="14" t="n">
        <f aca="false">D6+E5</f>
        <v>4006.474</v>
      </c>
      <c r="F6" s="14" t="n">
        <f aca="false">E6+F5</f>
        <v>4963.737</v>
      </c>
      <c r="G6" s="14" t="n">
        <f aca="false">F6+G5</f>
        <v>6777.689</v>
      </c>
      <c r="H6" s="14" t="n">
        <f aca="false">G6+H5</f>
        <v>7598.567</v>
      </c>
      <c r="I6" s="14" t="n">
        <f aca="false">H6+I5</f>
        <v>8464.312</v>
      </c>
      <c r="J6" s="14" t="n">
        <f aca="false">I6+J5</f>
        <v>9629.516</v>
      </c>
      <c r="K6" s="14" t="n">
        <f aca="false">J6+K5</f>
        <v>10867.013</v>
      </c>
      <c r="L6" s="14" t="n">
        <f aca="false">K6+L5</f>
        <v>11998.047</v>
      </c>
      <c r="M6" s="14" t="n">
        <f aca="false">L6+M5</f>
        <v>13065.865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7</v>
      </c>
      <c r="B7" s="17" t="n">
        <v>11.892</v>
      </c>
      <c r="C7" s="17" t="n">
        <v>17.04</v>
      </c>
      <c r="D7" s="17" t="n">
        <v>14.292</v>
      </c>
      <c r="E7" s="17" t="n">
        <v>17.892</v>
      </c>
      <c r="F7" s="17" t="n">
        <v>16.188</v>
      </c>
      <c r="G7" s="17" t="n">
        <v>5.04</v>
      </c>
      <c r="H7" s="17" t="n">
        <v>0.504</v>
      </c>
      <c r="I7" s="17" t="n">
        <v>0</v>
      </c>
      <c r="J7" s="17" t="n">
        <v>17.544</v>
      </c>
      <c r="K7" s="17" t="n">
        <v>17.892</v>
      </c>
      <c r="L7" s="17" t="n">
        <v>17.892</v>
      </c>
      <c r="M7" s="17" t="n">
        <v>18.744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6</v>
      </c>
      <c r="B8" s="14" t="n">
        <f aca="false">B7</f>
        <v>11.892</v>
      </c>
      <c r="C8" s="14" t="n">
        <f aca="false">B8+C7</f>
        <v>28.932</v>
      </c>
      <c r="D8" s="14" t="n">
        <f aca="false">C8+D7</f>
        <v>43.224</v>
      </c>
      <c r="E8" s="14" t="n">
        <f aca="false">D8+E7</f>
        <v>61.116</v>
      </c>
      <c r="F8" s="14" t="n">
        <f aca="false">E8+F7</f>
        <v>77.304</v>
      </c>
      <c r="G8" s="14" t="n">
        <f aca="false">F8+G7</f>
        <v>82.344</v>
      </c>
      <c r="H8" s="14" t="n">
        <f aca="false">G8+H7</f>
        <v>82.848</v>
      </c>
      <c r="I8" s="14" t="n">
        <f aca="false">H8+I7</f>
        <v>82.848</v>
      </c>
      <c r="J8" s="14" t="n">
        <f aca="false">I8+J7</f>
        <v>100.392</v>
      </c>
      <c r="K8" s="14" t="n">
        <f aca="false">J8+K7</f>
        <v>118.284</v>
      </c>
      <c r="L8" s="14" t="n">
        <f aca="false">K8+L7</f>
        <v>136.176</v>
      </c>
      <c r="M8" s="14" t="n">
        <f aca="false">L8+M7</f>
        <v>154.92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3.56</v>
      </c>
      <c r="J9" s="17" t="n">
        <v>0</v>
      </c>
      <c r="K9" s="17" t="n">
        <v>0</v>
      </c>
      <c r="L9" s="17" t="n">
        <v>0</v>
      </c>
      <c r="M9" s="17" t="n">
        <v>0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3.56</v>
      </c>
      <c r="J10" s="14" t="n">
        <f aca="false">I10+J9</f>
        <v>3.56</v>
      </c>
      <c r="K10" s="14" t="n">
        <f aca="false">J10+K9</f>
        <v>3.56</v>
      </c>
      <c r="L10" s="14" t="n">
        <f aca="false">K10+L9</f>
        <v>3.56</v>
      </c>
      <c r="M10" s="14" t="n">
        <f aca="false">L10+M9</f>
        <v>3.56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19</v>
      </c>
      <c r="B11" s="17" t="n">
        <v>296.398</v>
      </c>
      <c r="C11" s="17" t="n">
        <v>381.483</v>
      </c>
      <c r="D11" s="17" t="n">
        <v>245.012</v>
      </c>
      <c r="E11" s="17" t="n">
        <v>73.389</v>
      </c>
      <c r="F11" s="17" t="n">
        <v>12.054</v>
      </c>
      <c r="G11" s="17" t="n">
        <v>7.46</v>
      </c>
      <c r="H11" s="17" t="n">
        <v>7.837</v>
      </c>
      <c r="I11" s="17" t="n">
        <v>15.723</v>
      </c>
      <c r="J11" s="17" t="n">
        <v>11.276</v>
      </c>
      <c r="K11" s="17" t="n">
        <v>102.029</v>
      </c>
      <c r="L11" s="17" t="n">
        <v>264.717</v>
      </c>
      <c r="M11" s="17" t="n">
        <v>272.229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6</v>
      </c>
      <c r="B12" s="14" t="n">
        <f aca="false">B11</f>
        <v>296.398</v>
      </c>
      <c r="C12" s="14" t="n">
        <f aca="false">B12+C11</f>
        <v>677.881</v>
      </c>
      <c r="D12" s="14" t="n">
        <f aca="false">C12+D11</f>
        <v>922.893</v>
      </c>
      <c r="E12" s="14" t="n">
        <f aca="false">D12+E11</f>
        <v>996.282</v>
      </c>
      <c r="F12" s="14" t="n">
        <f aca="false">E12+F11</f>
        <v>1008.336</v>
      </c>
      <c r="G12" s="14" t="n">
        <f aca="false">F12+G11</f>
        <v>1015.796</v>
      </c>
      <c r="H12" s="14" t="n">
        <f aca="false">G12+H11</f>
        <v>1023.633</v>
      </c>
      <c r="I12" s="14" t="n">
        <f aca="false">H12+I11</f>
        <v>1039.356</v>
      </c>
      <c r="J12" s="14" t="n">
        <f aca="false">I12+J11</f>
        <v>1050.632</v>
      </c>
      <c r="K12" s="14" t="n">
        <f aca="false">J12+K11</f>
        <v>1152.661</v>
      </c>
      <c r="L12" s="14" t="n">
        <f aca="false">K12+L11</f>
        <v>1417.378</v>
      </c>
      <c r="M12" s="14" t="n">
        <f aca="false">L12+M11</f>
        <v>1689.607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0</v>
      </c>
      <c r="B13" s="17" t="n">
        <v>0.22</v>
      </c>
      <c r="C13" s="17" t="n">
        <v>10.22</v>
      </c>
      <c r="D13" s="17" t="n">
        <v>10.22</v>
      </c>
      <c r="E13" s="17" t="n">
        <v>10.22</v>
      </c>
      <c r="F13" s="17" t="n">
        <v>10.22</v>
      </c>
      <c r="G13" s="17" t="n">
        <v>10.22</v>
      </c>
      <c r="H13" s="17" t="n">
        <v>0.22</v>
      </c>
      <c r="I13" s="17" t="n">
        <v>0.22</v>
      </c>
      <c r="J13" s="17" t="n">
        <v>0.22</v>
      </c>
      <c r="K13" s="17" t="n">
        <v>0.22</v>
      </c>
      <c r="L13" s="17" t="n">
        <v>0.16</v>
      </c>
      <c r="M13" s="17" t="n">
        <v>0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6</v>
      </c>
      <c r="B14" s="14" t="n">
        <f aca="false">B13</f>
        <v>0.22</v>
      </c>
      <c r="C14" s="14" t="n">
        <f aca="false">B14+C13</f>
        <v>10.44</v>
      </c>
      <c r="D14" s="14" t="n">
        <f aca="false">C14+D13</f>
        <v>20.66</v>
      </c>
      <c r="E14" s="14" t="n">
        <f aca="false">D14+E13</f>
        <v>30.88</v>
      </c>
      <c r="F14" s="14" t="n">
        <f aca="false">E14+F13</f>
        <v>41.1</v>
      </c>
      <c r="G14" s="14" t="n">
        <f aca="false">F14+G13</f>
        <v>51.32</v>
      </c>
      <c r="H14" s="14" t="n">
        <f aca="false">G14+H13</f>
        <v>51.54</v>
      </c>
      <c r="I14" s="14" t="n">
        <f aca="false">H14+I13</f>
        <v>51.76</v>
      </c>
      <c r="J14" s="14" t="n">
        <f aca="false">I14+J13</f>
        <v>51.98</v>
      </c>
      <c r="K14" s="14" t="n">
        <f aca="false">J14+K13</f>
        <v>52.2</v>
      </c>
      <c r="L14" s="14" t="n">
        <f aca="false">K14+L13</f>
        <v>52.36</v>
      </c>
      <c r="M14" s="14" t="n">
        <f aca="false">L14+M13</f>
        <v>52.36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3" t="n">
        <f aca="false">L16+M15</f>
        <v>0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2</v>
      </c>
      <c r="B17" s="25" t="n">
        <v>1745.84</v>
      </c>
      <c r="C17" s="25" t="n">
        <v>1914.082</v>
      </c>
      <c r="D17" s="25" t="n">
        <v>1701.058</v>
      </c>
      <c r="E17" s="25" t="n">
        <v>1274.051</v>
      </c>
      <c r="F17" s="25" t="n">
        <v>1233.249</v>
      </c>
      <c r="G17" s="25" t="n">
        <v>1983.604</v>
      </c>
      <c r="H17" s="25" t="n">
        <v>958.475</v>
      </c>
      <c r="I17" s="25" t="n">
        <v>1136.688</v>
      </c>
      <c r="J17" s="25" t="n">
        <v>1392.497</v>
      </c>
      <c r="K17" s="25" t="n">
        <v>1535.37</v>
      </c>
      <c r="L17" s="25" t="n">
        <v>1592.021</v>
      </c>
      <c r="M17" s="25" t="n">
        <v>1646.858</v>
      </c>
    </row>
    <row r="18" s="29" customFormat="true" ht="11.25" hidden="false" customHeight="true" outlineLevel="0" collapsed="false">
      <c r="A18" s="26" t="s">
        <v>16</v>
      </c>
      <c r="B18" s="27" t="n">
        <f aca="false">B17</f>
        <v>1745.84</v>
      </c>
      <c r="C18" s="27" t="n">
        <f aca="false">B18+C17</f>
        <v>3659.922</v>
      </c>
      <c r="D18" s="27" t="n">
        <f aca="false">C18+D17</f>
        <v>5360.98</v>
      </c>
      <c r="E18" s="27" t="n">
        <f aca="false">D18+E17</f>
        <v>6635.031</v>
      </c>
      <c r="F18" s="27" t="n">
        <f aca="false">E18+F17</f>
        <v>7868.28</v>
      </c>
      <c r="G18" s="27" t="n">
        <f aca="false">F18+G17</f>
        <v>9851.884</v>
      </c>
      <c r="H18" s="27" t="n">
        <f aca="false">G18+H17</f>
        <v>10810.359</v>
      </c>
      <c r="I18" s="27" t="n">
        <f aca="false">H18+I17</f>
        <v>11947.047</v>
      </c>
      <c r="J18" s="27" t="n">
        <f aca="false">I18+J17</f>
        <v>13339.544</v>
      </c>
      <c r="K18" s="27" t="n">
        <f aca="false">J18+K17</f>
        <v>14874.914</v>
      </c>
      <c r="L18" s="27" t="n">
        <f aca="false">K18+L17</f>
        <v>16466.935</v>
      </c>
      <c r="M18" s="27" t="n">
        <f aca="false">L18+M17</f>
        <v>18113.793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3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9" t="s">
        <v>14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941.55406</v>
      </c>
      <c r="C21" s="11" t="n">
        <v>931.65819</v>
      </c>
      <c r="D21" s="11" t="n">
        <v>1044.68893</v>
      </c>
      <c r="E21" s="11" t="n">
        <v>897.49442</v>
      </c>
      <c r="F21" s="11" t="n">
        <v>931.30881</v>
      </c>
      <c r="G21" s="11" t="n">
        <v>1927.66667</v>
      </c>
      <c r="H21" s="11" t="n">
        <v>499.83993</v>
      </c>
      <c r="I21" s="11" t="n">
        <v>775.40856</v>
      </c>
      <c r="J21" s="11" t="n">
        <v>830.84242</v>
      </c>
      <c r="K21" s="11" t="n">
        <v>1672.89682</v>
      </c>
      <c r="L21" s="11" t="n">
        <v>568.71998</v>
      </c>
      <c r="M21" s="11" t="n">
        <v>0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941.55406</v>
      </c>
      <c r="C22" s="14" t="n">
        <f aca="false">B22+C21</f>
        <v>1873.21225</v>
      </c>
      <c r="D22" s="14" t="n">
        <f aca="false">C22+D21</f>
        <v>2917.90118</v>
      </c>
      <c r="E22" s="14" t="n">
        <f aca="false">D22+E21</f>
        <v>3815.3956</v>
      </c>
      <c r="F22" s="14" t="n">
        <f aca="false">E22+F21</f>
        <v>4746.70441</v>
      </c>
      <c r="G22" s="14" t="n">
        <f aca="false">F22+G21</f>
        <v>6674.37108</v>
      </c>
      <c r="H22" s="14" t="n">
        <f aca="false">G22+H21</f>
        <v>7174.21101</v>
      </c>
      <c r="I22" s="14" t="n">
        <f aca="false">H22+I21</f>
        <v>7949.61957</v>
      </c>
      <c r="J22" s="14" t="n">
        <f aca="false">I22+J21</f>
        <v>8780.46199</v>
      </c>
      <c r="K22" s="14" t="n">
        <f aca="false">J22+K21</f>
        <v>10453.35881</v>
      </c>
      <c r="L22" s="14" t="n">
        <f aca="false">K22+L21</f>
        <v>11022.07879</v>
      </c>
      <c r="M22" s="14" t="n">
        <f aca="false">L22+M21</f>
        <v>11022.07879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11.7165</v>
      </c>
      <c r="C23" s="17" t="n">
        <v>3.82094</v>
      </c>
      <c r="D23" s="17" t="n">
        <v>16.4535</v>
      </c>
      <c r="E23" s="17" t="n">
        <v>-9.78449</v>
      </c>
      <c r="F23" s="17" t="n">
        <v>-3.63875</v>
      </c>
      <c r="G23" s="17" t="n">
        <v>-6.62648</v>
      </c>
      <c r="H23" s="17" t="n">
        <v>0</v>
      </c>
      <c r="I23" s="17" t="n">
        <v>0</v>
      </c>
      <c r="J23" s="17" t="n">
        <v>12.10285</v>
      </c>
      <c r="K23" s="17" t="n">
        <v>11.70055</v>
      </c>
      <c r="L23" s="17" t="n">
        <v>13.98241</v>
      </c>
      <c r="M23" s="17" t="n">
        <v>0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11.7165</v>
      </c>
      <c r="C24" s="14" t="n">
        <f aca="false">B24+C23</f>
        <v>15.53744</v>
      </c>
      <c r="D24" s="14" t="n">
        <f aca="false">C24+D23</f>
        <v>31.99094</v>
      </c>
      <c r="E24" s="14" t="n">
        <f aca="false">D24+E23</f>
        <v>22.20645</v>
      </c>
      <c r="F24" s="14" t="n">
        <f aca="false">E24+F23</f>
        <v>18.5677</v>
      </c>
      <c r="G24" s="14" t="n">
        <f aca="false">F24+G23</f>
        <v>11.94122</v>
      </c>
      <c r="H24" s="14" t="n">
        <f aca="false">G24+H23</f>
        <v>11.94122</v>
      </c>
      <c r="I24" s="14" t="n">
        <f aca="false">H24+I23</f>
        <v>11.94122</v>
      </c>
      <c r="J24" s="14" t="n">
        <f aca="false">I24+J23</f>
        <v>24.04407</v>
      </c>
      <c r="K24" s="14" t="n">
        <f aca="false">J24+K23</f>
        <v>35.74462</v>
      </c>
      <c r="L24" s="14" t="n">
        <f aca="false">K24+L23</f>
        <v>49.72703</v>
      </c>
      <c r="M24" s="14" t="n">
        <f aca="false">L24+M23</f>
        <v>49.72703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0</v>
      </c>
      <c r="C26" s="14" t="n">
        <f aca="false">B26+C25</f>
        <v>0</v>
      </c>
      <c r="D26" s="14" t="n">
        <f aca="false">C26+D25</f>
        <v>0</v>
      </c>
      <c r="E26" s="14" t="n">
        <f aca="false">D26+E25</f>
        <v>0</v>
      </c>
      <c r="F26" s="14" t="n">
        <f aca="false">E26+F25</f>
        <v>0</v>
      </c>
      <c r="G26" s="14" t="n">
        <f aca="false">F26+G25</f>
        <v>0</v>
      </c>
      <c r="H26" s="14" t="n">
        <f aca="false">G26+H25</f>
        <v>0</v>
      </c>
      <c r="I26" s="14" t="n">
        <f aca="false">H26+I25</f>
        <v>0</v>
      </c>
      <c r="J26" s="14" t="n">
        <f aca="false">I26+J25</f>
        <v>0</v>
      </c>
      <c r="K26" s="14" t="n">
        <f aca="false">J26+K25</f>
        <v>0</v>
      </c>
      <c r="L26" s="14" t="n">
        <f aca="false">K26+L25</f>
        <v>0</v>
      </c>
      <c r="M26" s="14" t="n">
        <f aca="false">L26+M25</f>
        <v>0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11.7176</v>
      </c>
      <c r="C27" s="17" t="n">
        <v>39.28498</v>
      </c>
      <c r="D27" s="17" t="n">
        <v>449.28363</v>
      </c>
      <c r="E27" s="17" t="n">
        <v>127.95083</v>
      </c>
      <c r="F27" s="17" t="n">
        <v>15.42087</v>
      </c>
      <c r="G27" s="17" t="n">
        <v>6.47835</v>
      </c>
      <c r="H27" s="17" t="n">
        <v>3.53706</v>
      </c>
      <c r="I27" s="17" t="n">
        <v>12.52231</v>
      </c>
      <c r="J27" s="17" t="n">
        <v>11.28376</v>
      </c>
      <c r="K27" s="17" t="n">
        <v>12.19503</v>
      </c>
      <c r="L27" s="17" t="n">
        <v>282.63647</v>
      </c>
      <c r="M27" s="17" t="n">
        <v>0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11.7176</v>
      </c>
      <c r="C28" s="14" t="n">
        <f aca="false">B28+C27</f>
        <v>51.00258</v>
      </c>
      <c r="D28" s="14" t="n">
        <f aca="false">C28+D27</f>
        <v>500.28621</v>
      </c>
      <c r="E28" s="14" t="n">
        <f aca="false">D28+E27</f>
        <v>628.23704</v>
      </c>
      <c r="F28" s="14" t="n">
        <f aca="false">E28+F27</f>
        <v>643.65791</v>
      </c>
      <c r="G28" s="14" t="n">
        <f aca="false">F28+G27</f>
        <v>650.13626</v>
      </c>
      <c r="H28" s="14" t="n">
        <f aca="false">G28+H27</f>
        <v>653.67332</v>
      </c>
      <c r="I28" s="14" t="n">
        <f aca="false">H28+I27</f>
        <v>666.19563</v>
      </c>
      <c r="J28" s="14" t="n">
        <f aca="false">I28+J27</f>
        <v>677.47939</v>
      </c>
      <c r="K28" s="14" t="n">
        <f aca="false">J28+K27</f>
        <v>689.67442</v>
      </c>
      <c r="L28" s="14" t="n">
        <f aca="false">K28+L27</f>
        <v>972.31089</v>
      </c>
      <c r="M28" s="14" t="n">
        <f aca="false">L28+M27</f>
        <v>972.31089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4" t="n">
        <f aca="false">L30+M29</f>
        <v>0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3" t="n">
        <f aca="false">L32+M31</f>
        <v>0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1364.08251</v>
      </c>
      <c r="C33" s="25" t="n">
        <v>1363.87732</v>
      </c>
      <c r="D33" s="25" t="n">
        <v>1950.3106</v>
      </c>
      <c r="E33" s="25" t="n">
        <v>1122.41757</v>
      </c>
      <c r="F33" s="25" t="n">
        <v>1070.54679</v>
      </c>
      <c r="G33" s="25" t="n">
        <v>2067.45487</v>
      </c>
      <c r="H33" s="25" t="n">
        <v>595.05847</v>
      </c>
      <c r="I33" s="25" t="n">
        <v>1001.91008</v>
      </c>
      <c r="J33" s="25" t="n">
        <v>1036.62783</v>
      </c>
      <c r="K33" s="25" t="n">
        <v>1866.34527</v>
      </c>
      <c r="L33" s="25" t="n">
        <v>1122.10123</v>
      </c>
      <c r="M33" s="25" t="n">
        <v>0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1364.08251</v>
      </c>
      <c r="C34" s="27" t="n">
        <f aca="false">B34+C33</f>
        <v>2727.95983</v>
      </c>
      <c r="D34" s="27" t="n">
        <f aca="false">C34+D33</f>
        <v>4678.27043</v>
      </c>
      <c r="E34" s="27" t="n">
        <f aca="false">D34+E33</f>
        <v>5800.688</v>
      </c>
      <c r="F34" s="27" t="n">
        <f aca="false">E34+F33</f>
        <v>6871.23479</v>
      </c>
      <c r="G34" s="27" t="n">
        <f aca="false">F34+G33</f>
        <v>8938.68966</v>
      </c>
      <c r="H34" s="27" t="n">
        <f aca="false">G34+H33</f>
        <v>9533.74813</v>
      </c>
      <c r="I34" s="27" t="n">
        <f aca="false">H34+I33</f>
        <v>10535.65821</v>
      </c>
      <c r="J34" s="27" t="n">
        <f aca="false">I34+J33</f>
        <v>11572.28604</v>
      </c>
      <c r="K34" s="27" t="n">
        <f aca="false">J34+K33</f>
        <v>13438.63131</v>
      </c>
      <c r="L34" s="27" t="n">
        <f aca="false">K34+L33</f>
        <v>14560.73254</v>
      </c>
      <c r="M34" s="27" t="n">
        <f aca="false">L34+M33</f>
        <v>14560.73254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4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9" t="s">
        <v>10</v>
      </c>
      <c r="J36" s="9" t="s">
        <v>11</v>
      </c>
      <c r="K36" s="9" t="s">
        <v>12</v>
      </c>
      <c r="L36" s="9" t="s">
        <v>13</v>
      </c>
      <c r="M36" s="9" t="s">
        <v>14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93.5111144216349</v>
      </c>
      <c r="C37" s="11" t="n">
        <f aca="false">IF(C5=0,0,C21/C5*100)</f>
        <v>91.6543471609685</v>
      </c>
      <c r="D37" s="11" t="n">
        <f aca="false">IF(D5=0,0,D21/D5*100)</f>
        <v>104.724525566909</v>
      </c>
      <c r="E37" s="11" t="n">
        <f aca="false">IF(E5=0,0,E21/E5*100)</f>
        <v>91.066814539123</v>
      </c>
      <c r="F37" s="11" t="n">
        <f aca="false">IF(F5=0,0,F21/F5*100)</f>
        <v>97.2887085367344</v>
      </c>
      <c r="G37" s="11" t="n">
        <f aca="false">IF(G5=0,0,G21/G5*100)</f>
        <v>106.268890797551</v>
      </c>
      <c r="H37" s="11" t="n">
        <f aca="false">IF(H5=0,0,H21/H5*100)</f>
        <v>60.890891216478</v>
      </c>
      <c r="I37" s="11" t="n">
        <f aca="false">IF(I5=0,0,I21/I5*100)</f>
        <v>89.5654678918157</v>
      </c>
      <c r="J37" s="11" t="n">
        <f aca="false">IF(J5=0,0,J21/J5*100)</f>
        <v>71.3044599915551</v>
      </c>
      <c r="K37" s="11" t="n">
        <f aca="false">IF(K5=0,0,K21/K5*100)</f>
        <v>135.183909132709</v>
      </c>
      <c r="L37" s="11" t="n">
        <f aca="false">IF(L5=0,0,L21/L5*100)</f>
        <v>50.283190425752</v>
      </c>
      <c r="M37" s="11" t="n">
        <f aca="false">IF(M5=0,0,M21/M5*100)</f>
        <v>0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93.5111144216349</v>
      </c>
      <c r="C38" s="14" t="n">
        <f aca="false">IF(C6=0,0,C22/C6*100)</f>
        <v>92.5783255847515</v>
      </c>
      <c r="D38" s="14" t="n">
        <f aca="false">IF(D6=0,0,D22/D6*100)</f>
        <v>96.5891801889478</v>
      </c>
      <c r="E38" s="14" t="n">
        <f aca="false">IF(E6=0,0,E22/E6*100)</f>
        <v>95.2307590165318</v>
      </c>
      <c r="F38" s="14" t="n">
        <f aca="false">IF(F6=0,0,F22/F6*100)</f>
        <v>95.6276372015681</v>
      </c>
      <c r="G38" s="14" t="n">
        <f aca="false">IF(G6=0,0,G22/G6*100)</f>
        <v>98.475617278987</v>
      </c>
      <c r="H38" s="14" t="n">
        <f aca="false">IF(H6=0,0,H22/H6*100)</f>
        <v>94.4153155456812</v>
      </c>
      <c r="I38" s="14" t="n">
        <f aca="false">IF(I6=0,0,I22/I6*100)</f>
        <v>93.9192644363771</v>
      </c>
      <c r="J38" s="14" t="n">
        <f aca="false">IF(J6=0,0,J22/J6*100)</f>
        <v>91.1827966223848</v>
      </c>
      <c r="K38" s="14" t="n">
        <f aca="false">IF(K6=0,0,K22/K6*100)</f>
        <v>96.1934876676783</v>
      </c>
      <c r="L38" s="14" t="n">
        <f aca="false">IF(L6=0,0,L22/L6*100)</f>
        <v>91.8656077109883</v>
      </c>
      <c r="M38" s="14" t="n">
        <f aca="false">IF(M6=0,0,M22/M6*100)</f>
        <v>84.3578193253949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98.5242179616549</v>
      </c>
      <c r="C39" s="17" t="n">
        <f aca="false">IF(C7=0,0,C23/C7*100)</f>
        <v>22.4233568075117</v>
      </c>
      <c r="D39" s="17" t="n">
        <f aca="false">IF(D7=0,0,D23/D7*100)</f>
        <v>115.123845507977</v>
      </c>
      <c r="E39" s="17" t="n">
        <f aca="false">IF(E7=0,0,E23/E7*100)</f>
        <v>-54.686396154706</v>
      </c>
      <c r="F39" s="17" t="n">
        <f aca="false">IF(F7=0,0,F23/F7*100)</f>
        <v>-22.4780701754386</v>
      </c>
      <c r="G39" s="17" t="n">
        <f aca="false">IF(G7=0,0,G23/G7*100)</f>
        <v>-131.477777777778</v>
      </c>
      <c r="H39" s="17" t="n">
        <f aca="false">IF(H7=0,0,H23/H7*100)</f>
        <v>0</v>
      </c>
      <c r="I39" s="17" t="n">
        <f aca="false">IF(I7=0,0,I23/I7*100)</f>
        <v>0</v>
      </c>
      <c r="J39" s="17" t="n">
        <f aca="false">IF(J7=0,0,J23/J7*100)</f>
        <v>68.9856931144551</v>
      </c>
      <c r="K39" s="17" t="n">
        <f aca="false">IF(K7=0,0,K23/K7*100)</f>
        <v>65.3954281243014</v>
      </c>
      <c r="L39" s="17" t="n">
        <f aca="false">IF(L7=0,0,L23/L7*100)</f>
        <v>78.1489492510619</v>
      </c>
      <c r="M39" s="17" t="n">
        <f aca="false">IF(M7=0,0,M23/M7*100)</f>
        <v>0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98.5242179616549</v>
      </c>
      <c r="C40" s="14" t="n">
        <f aca="false">IF(C8=0,0,C24/C8*100)</f>
        <v>53.7033042997373</v>
      </c>
      <c r="D40" s="14" t="n">
        <f aca="false">IF(D8=0,0,D24/D8*100)</f>
        <v>74.0119840829169</v>
      </c>
      <c r="E40" s="14" t="n">
        <f aca="false">IF(E8=0,0,E24/E8*100)</f>
        <v>36.334920479089</v>
      </c>
      <c r="F40" s="14" t="n">
        <f aca="false">IF(F8=0,0,F24/F8*100)</f>
        <v>24.0190675773569</v>
      </c>
      <c r="G40" s="14" t="n">
        <f aca="false">IF(G8=0,0,G24/G8*100)</f>
        <v>14.5016273195376</v>
      </c>
      <c r="H40" s="14" t="n">
        <f aca="false">IF(H8=0,0,H24/H8*100)</f>
        <v>14.4134076863654</v>
      </c>
      <c r="I40" s="14" t="n">
        <f aca="false">IF(I8=0,0,I24/I8*100)</f>
        <v>14.4134076863654</v>
      </c>
      <c r="J40" s="14" t="n">
        <f aca="false">IF(J8=0,0,J24/J8*100)</f>
        <v>23.950185273727</v>
      </c>
      <c r="K40" s="14" t="n">
        <f aca="false">IF(K8=0,0,K24/K8*100)</f>
        <v>30.2193196036658</v>
      </c>
      <c r="L40" s="14" t="n">
        <f aca="false">IF(L8=0,0,L24/L8*100)</f>
        <v>36.516735694983</v>
      </c>
      <c r="M40" s="14" t="n">
        <f aca="false">IF(M8=0,0,M24/M8*100)</f>
        <v>32.0985218177124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0</v>
      </c>
      <c r="C41" s="17" t="n">
        <f aca="false">IF(C9=0,0,C25/C9*100)</f>
        <v>0</v>
      </c>
      <c r="D41" s="17" t="n">
        <f aca="false">IF(D9=0,0,D25/D9*100)</f>
        <v>0</v>
      </c>
      <c r="E41" s="17" t="n">
        <f aca="false">IF(E9=0,0,E25/E9*100)</f>
        <v>0</v>
      </c>
      <c r="F41" s="17" t="n">
        <f aca="false">IF(F9=0,0,F25/F9*100)</f>
        <v>0</v>
      </c>
      <c r="G41" s="17" t="n">
        <f aca="false">IF(G9=0,0,G25/G9*100)</f>
        <v>0</v>
      </c>
      <c r="H41" s="17" t="n">
        <f aca="false">IF(H9=0,0,H25/H9*100)</f>
        <v>0</v>
      </c>
      <c r="I41" s="17" t="n">
        <f aca="false">IF(I9=0,0,I25/I9*100)</f>
        <v>0</v>
      </c>
      <c r="J41" s="17" t="n">
        <f aca="false">IF(J9=0,0,J25/J9*100)</f>
        <v>0</v>
      </c>
      <c r="K41" s="17" t="n">
        <f aca="false">IF(K9=0,0,K25/K9*100)</f>
        <v>0</v>
      </c>
      <c r="L41" s="17" t="n">
        <f aca="false">IF(L9=0,0,L25/L9*100)</f>
        <v>0</v>
      </c>
      <c r="M41" s="17" t="n">
        <f aca="false">IF(M9=0,0,M25/M9*100)</f>
        <v>0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0</v>
      </c>
      <c r="C42" s="14" t="n">
        <f aca="false">IF(C10=0,0,C26/C10*100)</f>
        <v>0</v>
      </c>
      <c r="D42" s="14" t="n">
        <f aca="false">IF(D10=0,0,D26/D10*100)</f>
        <v>0</v>
      </c>
      <c r="E42" s="14" t="n">
        <f aca="false">IF(E10=0,0,E26/E10*100)</f>
        <v>0</v>
      </c>
      <c r="F42" s="14" t="n">
        <f aca="false">IF(F10=0,0,F26/F10*100)</f>
        <v>0</v>
      </c>
      <c r="G42" s="14" t="n">
        <f aca="false">IF(G10=0,0,G26/G10*100)</f>
        <v>0</v>
      </c>
      <c r="H42" s="14" t="n">
        <f aca="false">IF(H10=0,0,H26/H10*100)</f>
        <v>0</v>
      </c>
      <c r="I42" s="14" t="n">
        <f aca="false">IF(I10=0,0,I26/I10*100)</f>
        <v>0</v>
      </c>
      <c r="J42" s="14" t="n">
        <f aca="false">IF(J10=0,0,J26/J10*100)</f>
        <v>0</v>
      </c>
      <c r="K42" s="14" t="n">
        <f aca="false">IF(K10=0,0,K26/K10*100)</f>
        <v>0</v>
      </c>
      <c r="L42" s="14" t="n">
        <f aca="false">IF(L10=0,0,L26/L10*100)</f>
        <v>0</v>
      </c>
      <c r="M42" s="14" t="n">
        <f aca="false">IF(M10=0,0,M26/M10*100)</f>
        <v>0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3.95333301844142</v>
      </c>
      <c r="C43" s="17" t="n">
        <f aca="false">IF(C11=0,0,C27/C11*100)</f>
        <v>10.297963474126</v>
      </c>
      <c r="D43" s="17" t="n">
        <f aca="false">IF(D11=0,0,D27/D11*100)</f>
        <v>183.372091979168</v>
      </c>
      <c r="E43" s="17" t="n">
        <f aca="false">IF(E11=0,0,E27/E11*100)</f>
        <v>174.346060036245</v>
      </c>
      <c r="F43" s="17" t="n">
        <f aca="false">IF(F11=0,0,F27/F11*100)</f>
        <v>127.931557989049</v>
      </c>
      <c r="G43" s="17" t="n">
        <f aca="false">IF(G11=0,0,G27/G11*100)</f>
        <v>86.8411528150134</v>
      </c>
      <c r="H43" s="17" t="n">
        <f aca="false">IF(H11=0,0,H27/H11*100)</f>
        <v>45.1328314406023</v>
      </c>
      <c r="I43" s="17" t="n">
        <f aca="false">IF(I11=0,0,I27/I11*100)</f>
        <v>79.6432614640972</v>
      </c>
      <c r="J43" s="17" t="n">
        <f aca="false">IF(J11=0,0,J27/J11*100)</f>
        <v>100.068818730046</v>
      </c>
      <c r="K43" s="17" t="n">
        <f aca="false">IF(K11=0,0,K27/K11*100)</f>
        <v>11.9525135010634</v>
      </c>
      <c r="L43" s="17" t="n">
        <f aca="false">IF(L11=0,0,L27/L11*100)</f>
        <v>106.769293245239</v>
      </c>
      <c r="M43" s="17" t="n">
        <f aca="false">IF(M11=0,0,M27/M11*100)</f>
        <v>0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3.95333301844142</v>
      </c>
      <c r="C44" s="14" t="n">
        <f aca="false">IF(C12=0,0,C28/C12*100)</f>
        <v>7.52382497813038</v>
      </c>
      <c r="D44" s="14" t="n">
        <f aca="false">IF(D12=0,0,D28/D12*100)</f>
        <v>54.2084737884023</v>
      </c>
      <c r="E44" s="14" t="n">
        <f aca="false">IF(E12=0,0,E28/E12*100)</f>
        <v>63.0581542173802</v>
      </c>
      <c r="F44" s="14" t="n">
        <f aca="false">IF(F12=0,0,F28/F12*100)</f>
        <v>63.833673497723</v>
      </c>
      <c r="G44" s="14" t="n">
        <f aca="false">IF(G12=0,0,G28/G12*100)</f>
        <v>64.0026402939173</v>
      </c>
      <c r="H44" s="14" t="n">
        <f aca="false">IF(H12=0,0,H28/H12*100)</f>
        <v>63.8581718252538</v>
      </c>
      <c r="I44" s="14" t="n">
        <f aca="false">IF(I12=0,0,I28/I12*100)</f>
        <v>64.0969629270433</v>
      </c>
      <c r="J44" s="14" t="n">
        <f aca="false">IF(J12=0,0,J28/J12*100)</f>
        <v>64.4830340214271</v>
      </c>
      <c r="K44" s="14" t="n">
        <f aca="false">IF(K12=0,0,K28/K12*100)</f>
        <v>59.8332397816878</v>
      </c>
      <c r="L44" s="14" t="n">
        <f aca="false">IF(L12=0,0,L28/L12*100)</f>
        <v>68.5992649808308</v>
      </c>
      <c r="M44" s="14" t="n">
        <f aca="false">IF(M12=0,0,M28/M12*100)</f>
        <v>57.54657088897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0</v>
      </c>
      <c r="C45" s="17" t="n">
        <f aca="false">IF(C13=0,0,C29/C13*100)</f>
        <v>0</v>
      </c>
      <c r="D45" s="17" t="n">
        <f aca="false">IF(D13=0,0,D29/D13*100)</f>
        <v>0</v>
      </c>
      <c r="E45" s="17" t="n">
        <f aca="false">IF(E13=0,0,E29/E13*100)</f>
        <v>0</v>
      </c>
      <c r="F45" s="17" t="n">
        <f aca="false">IF(F13=0,0,F29/F13*100)</f>
        <v>0</v>
      </c>
      <c r="G45" s="17" t="n">
        <f aca="false">IF(G13=0,0,G29/G13*100)</f>
        <v>0</v>
      </c>
      <c r="H45" s="17" t="n">
        <f aca="false">IF(H13=0,0,H29/H13*100)</f>
        <v>0</v>
      </c>
      <c r="I45" s="17" t="n">
        <f aca="false">IF(I13=0,0,I29/I13*100)</f>
        <v>0</v>
      </c>
      <c r="J45" s="17" t="n">
        <f aca="false">IF(J13=0,0,J29/J13*100)</f>
        <v>0</v>
      </c>
      <c r="K45" s="17" t="n">
        <f aca="false">IF(K13=0,0,K29/K13*100)</f>
        <v>0</v>
      </c>
      <c r="L45" s="17" t="n">
        <f aca="false">IF(L13=0,0,L29/L13*100)</f>
        <v>0</v>
      </c>
      <c r="M45" s="17" t="n">
        <f aca="false">IF(M13=0,0,M29/M13*100)</f>
        <v>0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0</v>
      </c>
      <c r="C46" s="14" t="n">
        <f aca="false">IF(C14=0,0,C30/C14*100)</f>
        <v>0</v>
      </c>
      <c r="D46" s="14" t="n">
        <f aca="false">IF(D14=0,0,D30/D14*100)</f>
        <v>0</v>
      </c>
      <c r="E46" s="14" t="n">
        <f aca="false">IF(E14=0,0,E30/E14*100)</f>
        <v>0</v>
      </c>
      <c r="F46" s="14" t="n">
        <f aca="false">IF(F14=0,0,F30/F14*100)</f>
        <v>0</v>
      </c>
      <c r="G46" s="14" t="n">
        <f aca="false">IF(G14=0,0,G30/G14*100)</f>
        <v>0</v>
      </c>
      <c r="H46" s="14" t="n">
        <f aca="false">IF(H14=0,0,H30/H14*100)</f>
        <v>0</v>
      </c>
      <c r="I46" s="14" t="n">
        <f aca="false">IF(I14=0,0,I30/I14*100)</f>
        <v>0</v>
      </c>
      <c r="J46" s="14" t="n">
        <f aca="false">IF(J14=0,0,J30/J14*100)</f>
        <v>0</v>
      </c>
      <c r="K46" s="14" t="n">
        <f aca="false">IF(K14=0,0,K30/K14*100)</f>
        <v>0</v>
      </c>
      <c r="L46" s="14" t="n">
        <f aca="false">IF(L14=0,0,L30/L14*100)</f>
        <v>0</v>
      </c>
      <c r="M46" s="14" t="n">
        <f aca="false">IF(M14=0,0,M30/M14*100)</f>
        <v>0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3" t="n">
        <f aca="false">IF(M16=0,0,M32/M16*100)</f>
        <v>0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78.133306030335</v>
      </c>
      <c r="C49" s="25" t="n">
        <f aca="false">IF(C17=0,0,C33/C17*100)</f>
        <v>71.254905484718</v>
      </c>
      <c r="D49" s="25" t="n">
        <f aca="false">IF(D17=0,0,D33/D17*100)</f>
        <v>114.652798434856</v>
      </c>
      <c r="E49" s="25" t="n">
        <f aca="false">IF(E17=0,0,E33/E17*100)</f>
        <v>88.0983233795194</v>
      </c>
      <c r="F49" s="25" t="n">
        <f aca="false">IF(F17=0,0,F33/F17*100)</f>
        <v>86.8070268048059</v>
      </c>
      <c r="G49" s="25" t="n">
        <f aca="false">IF(G17=0,0,G33/G17*100)</f>
        <v>104.227198069776</v>
      </c>
      <c r="H49" s="25" t="n">
        <f aca="false">IF(H17=0,0,H33/H17*100)</f>
        <v>62.0838801220689</v>
      </c>
      <c r="I49" s="25" t="n">
        <f aca="false">IF(I17=0,0,I33/I17*100)</f>
        <v>88.1429275227679</v>
      </c>
      <c r="J49" s="25" t="n">
        <f aca="false">IF(J17=0,0,J33/J17*100)</f>
        <v>74.4438106509385</v>
      </c>
      <c r="K49" s="25" t="n">
        <f aca="false">IF(K17=0,0,K33/K17*100)</f>
        <v>121.556710760273</v>
      </c>
      <c r="L49" s="25" t="n">
        <f aca="false">IF(L17=0,0,L33/L17*100)</f>
        <v>70.4828158673786</v>
      </c>
      <c r="M49" s="25" t="n">
        <f aca="false">IF(M17=0,0,M33/M17*100)</f>
        <v>0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78.133306030335</v>
      </c>
      <c r="C50" s="27" t="n">
        <f aca="false">IF(C18=0,0,C34/C18*100)</f>
        <v>74.5360100570449</v>
      </c>
      <c r="D50" s="27" t="n">
        <f aca="false">IF(D18=0,0,D34/D18*100)</f>
        <v>87.2652095325855</v>
      </c>
      <c r="E50" s="27" t="n">
        <f aca="false">IF(E18=0,0,E34/E18*100)</f>
        <v>87.4251830925884</v>
      </c>
      <c r="F50" s="27" t="n">
        <f aca="false">IF(F18=0,0,F34/F18*100)</f>
        <v>87.3282952563966</v>
      </c>
      <c r="G50" s="27" t="n">
        <f aca="false">IF(G18=0,0,G34/G18*100)</f>
        <v>90.7307643898365</v>
      </c>
      <c r="H50" s="27" t="n">
        <f aca="false">IF(H18=0,0,H34/H18*100)</f>
        <v>88.190855918846</v>
      </c>
      <c r="I50" s="27" t="n">
        <f aca="false">IF(I18=0,0,I34/I18*100)</f>
        <v>88.1862958269102</v>
      </c>
      <c r="J50" s="27" t="n">
        <f aca="false">IF(J18=0,0,J34/J18*100)</f>
        <v>86.7517363412123</v>
      </c>
      <c r="K50" s="27" t="n">
        <f aca="false">IF(K18=0,0,K34/K18*100)</f>
        <v>90.3442622256505</v>
      </c>
      <c r="L50" s="27" t="n">
        <f aca="false">IF(L18=0,0,L34/L18*100)</f>
        <v>88.4240603366686</v>
      </c>
      <c r="M50" s="27" t="n">
        <f aca="false">IF(M18=0,0,M34/M18*100)</f>
        <v>80.3847793777924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5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65.3359399999999</v>
      </c>
      <c r="C53" s="11" t="n">
        <f aca="false">C21-C5</f>
        <v>-84.8328100000001</v>
      </c>
      <c r="D53" s="11" t="n">
        <f aca="false">D21-D5</f>
        <v>47.1299299999999</v>
      </c>
      <c r="E53" s="11" t="n">
        <f aca="false">E21-E5</f>
        <v>-88.0395799999997</v>
      </c>
      <c r="F53" s="11" t="n">
        <f aca="false">F21-F5</f>
        <v>-25.9541899999998</v>
      </c>
      <c r="G53" s="11" t="n">
        <f aca="false">G21-G5</f>
        <v>113.714670000001</v>
      </c>
      <c r="H53" s="11" t="n">
        <f aca="false">H21-H5</f>
        <v>-321.03807</v>
      </c>
      <c r="I53" s="11" t="n">
        <f aca="false">I21-I5</f>
        <v>-90.3364400000002</v>
      </c>
      <c r="J53" s="11" t="n">
        <f aca="false">J21-J5</f>
        <v>-334.36158</v>
      </c>
      <c r="K53" s="11" t="n">
        <f aca="false">K21-K5</f>
        <v>435.399820000001</v>
      </c>
      <c r="L53" s="11" t="n">
        <f aca="false">L21-L5</f>
        <v>-562.31402</v>
      </c>
      <c r="M53" s="11" t="n">
        <f aca="false">M21-M5</f>
        <v>-1067.818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65.3359399999999</v>
      </c>
      <c r="C54" s="14" t="n">
        <f aca="false">C22-C6</f>
        <v>-150.16875</v>
      </c>
      <c r="D54" s="14" t="n">
        <f aca="false">D22-D6</f>
        <v>-103.03882</v>
      </c>
      <c r="E54" s="14" t="n">
        <f aca="false">E22-E6</f>
        <v>-191.078399999999</v>
      </c>
      <c r="F54" s="14" t="n">
        <f aca="false">F22-F6</f>
        <v>-217.03259</v>
      </c>
      <c r="G54" s="14" t="n">
        <f aca="false">G22-G6</f>
        <v>-103.31792</v>
      </c>
      <c r="H54" s="14" t="n">
        <f aca="false">H22-H6</f>
        <v>-424.355989999999</v>
      </c>
      <c r="I54" s="14" t="n">
        <f aca="false">I22-I6</f>
        <v>-514.692429999999</v>
      </c>
      <c r="J54" s="14" t="n">
        <f aca="false">J22-J6</f>
        <v>-849.054009999998</v>
      </c>
      <c r="K54" s="14" t="n">
        <f aca="false">K22-K6</f>
        <v>-413.654189999997</v>
      </c>
      <c r="L54" s="14" t="n">
        <f aca="false">L22-L6</f>
        <v>-975.968209999997</v>
      </c>
      <c r="M54" s="14" t="n">
        <f aca="false">M22-M6</f>
        <v>-2043.78621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0.1755</v>
      </c>
      <c r="C55" s="17" t="n">
        <f aca="false">C23-C7</f>
        <v>-13.21906</v>
      </c>
      <c r="D55" s="17" t="n">
        <f aca="false">D23-D7</f>
        <v>2.1615</v>
      </c>
      <c r="E55" s="17" t="n">
        <f aca="false">E23-E7</f>
        <v>-27.67649</v>
      </c>
      <c r="F55" s="17" t="n">
        <f aca="false">F23-F7</f>
        <v>-19.82675</v>
      </c>
      <c r="G55" s="17" t="n">
        <f aca="false">G23-G7</f>
        <v>-11.66648</v>
      </c>
      <c r="H55" s="17" t="n">
        <f aca="false">H23-H7</f>
        <v>-0.504</v>
      </c>
      <c r="I55" s="17" t="n">
        <f aca="false">I23-I7</f>
        <v>0</v>
      </c>
      <c r="J55" s="17" t="n">
        <f aca="false">J23-J7</f>
        <v>-5.44115</v>
      </c>
      <c r="K55" s="17" t="n">
        <f aca="false">K23-K7</f>
        <v>-6.19145</v>
      </c>
      <c r="L55" s="17" t="n">
        <f aca="false">L23-L7</f>
        <v>-3.90959</v>
      </c>
      <c r="M55" s="17" t="n">
        <f aca="false">M23-M7</f>
        <v>-18.744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0.1755</v>
      </c>
      <c r="C56" s="14" t="n">
        <f aca="false">C24-C8</f>
        <v>-13.39456</v>
      </c>
      <c r="D56" s="14" t="n">
        <f aca="false">D24-D8</f>
        <v>-11.23306</v>
      </c>
      <c r="E56" s="14" t="n">
        <f aca="false">E24-E8</f>
        <v>-38.90955</v>
      </c>
      <c r="F56" s="14" t="n">
        <f aca="false">F24-F8</f>
        <v>-58.7363</v>
      </c>
      <c r="G56" s="14" t="n">
        <f aca="false">G24-G8</f>
        <v>-70.40278</v>
      </c>
      <c r="H56" s="14" t="n">
        <f aca="false">H24-H8</f>
        <v>-70.90678</v>
      </c>
      <c r="I56" s="14" t="n">
        <f aca="false">I24-I8</f>
        <v>-70.90678</v>
      </c>
      <c r="J56" s="14" t="n">
        <f aca="false">J24-J8</f>
        <v>-76.34793</v>
      </c>
      <c r="K56" s="14" t="n">
        <f aca="false">K24-K8</f>
        <v>-82.53938</v>
      </c>
      <c r="L56" s="14" t="n">
        <f aca="false">L24-L8</f>
        <v>-86.44897</v>
      </c>
      <c r="M56" s="14" t="n">
        <f aca="false">M24-M8</f>
        <v>-105.19297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0</v>
      </c>
      <c r="C57" s="17" t="n">
        <f aca="false">C25-C9</f>
        <v>0</v>
      </c>
      <c r="D57" s="17" t="n">
        <f aca="false">D25-D9</f>
        <v>0</v>
      </c>
      <c r="E57" s="17" t="n">
        <f aca="false">E25-E9</f>
        <v>0</v>
      </c>
      <c r="F57" s="17" t="n">
        <f aca="false">F25-F9</f>
        <v>0</v>
      </c>
      <c r="G57" s="17" t="n">
        <f aca="false">G25-G9</f>
        <v>0</v>
      </c>
      <c r="H57" s="17" t="n">
        <f aca="false">H25-H9</f>
        <v>0</v>
      </c>
      <c r="I57" s="17" t="n">
        <f aca="false">I25-I9</f>
        <v>-3.56</v>
      </c>
      <c r="J57" s="17" t="n">
        <f aca="false">J25-J9</f>
        <v>0</v>
      </c>
      <c r="K57" s="17" t="n">
        <f aca="false">K25-K9</f>
        <v>0</v>
      </c>
      <c r="L57" s="17" t="n">
        <f aca="false">L25-L9</f>
        <v>0</v>
      </c>
      <c r="M57" s="17" t="n">
        <f aca="false">M25-M9</f>
        <v>0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0</v>
      </c>
      <c r="C58" s="14" t="n">
        <f aca="false">C26-C10</f>
        <v>0</v>
      </c>
      <c r="D58" s="14" t="n">
        <f aca="false">D26-D10</f>
        <v>0</v>
      </c>
      <c r="E58" s="14" t="n">
        <f aca="false">E26-E10</f>
        <v>0</v>
      </c>
      <c r="F58" s="14" t="n">
        <f aca="false">F26-F10</f>
        <v>0</v>
      </c>
      <c r="G58" s="14" t="n">
        <f aca="false">G26-G10</f>
        <v>0</v>
      </c>
      <c r="H58" s="14" t="n">
        <f aca="false">H26-H10</f>
        <v>0</v>
      </c>
      <c r="I58" s="14" t="n">
        <f aca="false">I26-I10</f>
        <v>-3.56</v>
      </c>
      <c r="J58" s="14" t="n">
        <f aca="false">J26-J10</f>
        <v>-3.56</v>
      </c>
      <c r="K58" s="14" t="n">
        <f aca="false">K26-K10</f>
        <v>-3.56</v>
      </c>
      <c r="L58" s="14" t="n">
        <f aca="false">L26-L10</f>
        <v>-3.56</v>
      </c>
      <c r="M58" s="14" t="n">
        <f aca="false">M26-M10</f>
        <v>-3.56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284.6804</v>
      </c>
      <c r="C59" s="17" t="n">
        <f aca="false">C27-C11</f>
        <v>-342.19802</v>
      </c>
      <c r="D59" s="17" t="n">
        <f aca="false">D27-D11</f>
        <v>204.27163</v>
      </c>
      <c r="E59" s="17" t="n">
        <f aca="false">E27-E11</f>
        <v>54.56183</v>
      </c>
      <c r="F59" s="17" t="n">
        <f aca="false">F27-F11</f>
        <v>3.36687</v>
      </c>
      <c r="G59" s="17" t="n">
        <f aca="false">G27-G11</f>
        <v>-0.981649999999999</v>
      </c>
      <c r="H59" s="17" t="n">
        <f aca="false">H27-H11</f>
        <v>-4.29994</v>
      </c>
      <c r="I59" s="17" t="n">
        <f aca="false">I27-I11</f>
        <v>-3.20069</v>
      </c>
      <c r="J59" s="17" t="n">
        <f aca="false">J27-J11</f>
        <v>0.00775999999999755</v>
      </c>
      <c r="K59" s="17" t="n">
        <f aca="false">K27-K11</f>
        <v>-89.83397</v>
      </c>
      <c r="L59" s="17" t="n">
        <f aca="false">L27-L11</f>
        <v>17.9194700000001</v>
      </c>
      <c r="M59" s="17" t="n">
        <f aca="false">M27-M11</f>
        <v>-272.229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284.6804</v>
      </c>
      <c r="C60" s="14" t="n">
        <f aca="false">C28-C12</f>
        <v>-626.87842</v>
      </c>
      <c r="D60" s="14" t="n">
        <f aca="false">D28-D12</f>
        <v>-422.60679</v>
      </c>
      <c r="E60" s="14" t="n">
        <f aca="false">E28-E12</f>
        <v>-368.04496</v>
      </c>
      <c r="F60" s="14" t="n">
        <f aca="false">F28-F12</f>
        <v>-364.67809</v>
      </c>
      <c r="G60" s="14" t="n">
        <f aca="false">G28-G12</f>
        <v>-365.65974</v>
      </c>
      <c r="H60" s="14" t="n">
        <f aca="false">H28-H12</f>
        <v>-369.95968</v>
      </c>
      <c r="I60" s="14" t="n">
        <f aca="false">I28-I12</f>
        <v>-373.16037</v>
      </c>
      <c r="J60" s="14" t="n">
        <f aca="false">J28-J12</f>
        <v>-373.15261</v>
      </c>
      <c r="K60" s="14" t="n">
        <f aca="false">K28-K12</f>
        <v>-462.98658</v>
      </c>
      <c r="L60" s="14" t="n">
        <f aca="false">L28-L12</f>
        <v>-445.06711</v>
      </c>
      <c r="M60" s="14" t="n">
        <f aca="false">M28-M12</f>
        <v>-717.29611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0.22</v>
      </c>
      <c r="C61" s="17" t="n">
        <f aca="false">C29-C13</f>
        <v>-10.22</v>
      </c>
      <c r="D61" s="17" t="n">
        <f aca="false">D29-D13</f>
        <v>-10.22</v>
      </c>
      <c r="E61" s="17" t="n">
        <f aca="false">E29-E13</f>
        <v>-10.22</v>
      </c>
      <c r="F61" s="17" t="n">
        <f aca="false">F29-F13</f>
        <v>-10.22</v>
      </c>
      <c r="G61" s="17" t="n">
        <f aca="false">G29-G13</f>
        <v>-10.22</v>
      </c>
      <c r="H61" s="17" t="n">
        <f aca="false">H29-H13</f>
        <v>-0.22</v>
      </c>
      <c r="I61" s="17" t="n">
        <f aca="false">I29-I13</f>
        <v>-0.22</v>
      </c>
      <c r="J61" s="17" t="n">
        <f aca="false">J29-J13</f>
        <v>-0.22</v>
      </c>
      <c r="K61" s="17" t="n">
        <f aca="false">K29-K13</f>
        <v>-0.22</v>
      </c>
      <c r="L61" s="17" t="n">
        <f aca="false">L29-L13</f>
        <v>-0.16</v>
      </c>
      <c r="M61" s="17" t="n">
        <f aca="false">M29-M13</f>
        <v>0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0.22</v>
      </c>
      <c r="C62" s="14" t="n">
        <f aca="false">C30-C14</f>
        <v>-10.44</v>
      </c>
      <c r="D62" s="14" t="n">
        <f aca="false">D30-D14</f>
        <v>-20.66</v>
      </c>
      <c r="E62" s="14" t="n">
        <f aca="false">E30-E14</f>
        <v>-30.88</v>
      </c>
      <c r="F62" s="14" t="n">
        <f aca="false">F30-F14</f>
        <v>-41.1</v>
      </c>
      <c r="G62" s="14" t="n">
        <f aca="false">G30-G14</f>
        <v>-51.32</v>
      </c>
      <c r="H62" s="14" t="n">
        <f aca="false">H30-H14</f>
        <v>-51.54</v>
      </c>
      <c r="I62" s="14" t="n">
        <f aca="false">I30-I14</f>
        <v>-51.76</v>
      </c>
      <c r="J62" s="14" t="n">
        <f aca="false">J30-J14</f>
        <v>-51.98</v>
      </c>
      <c r="K62" s="14" t="n">
        <f aca="false">K30-K14</f>
        <v>-52.2</v>
      </c>
      <c r="L62" s="14" t="n">
        <f aca="false">L30-L14</f>
        <v>-52.36</v>
      </c>
      <c r="M62" s="14" t="n">
        <f aca="false">M30-M14</f>
        <v>-52.36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0</v>
      </c>
      <c r="H63" s="17" t="n">
        <f aca="false">H31-H15</f>
        <v>0</v>
      </c>
      <c r="I63" s="17" t="n">
        <f aca="false">I31-I15</f>
        <v>0</v>
      </c>
      <c r="J63" s="17" t="n">
        <f aca="false">J31-J15</f>
        <v>0</v>
      </c>
      <c r="K63" s="17" t="n">
        <f aca="false">K31-K15</f>
        <v>0</v>
      </c>
      <c r="L63" s="17" t="n">
        <f aca="false">L31-L15</f>
        <v>0</v>
      </c>
      <c r="M63" s="17" t="n">
        <f aca="false">M31-M15</f>
        <v>0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3" t="n">
        <f aca="false">M32-M16</f>
        <v>0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381.75749</v>
      </c>
      <c r="C65" s="25" t="n">
        <f aca="false">C33-C17</f>
        <v>-550.20468</v>
      </c>
      <c r="D65" s="25" t="n">
        <f aca="false">D33-D17</f>
        <v>249.252600000001</v>
      </c>
      <c r="E65" s="25" t="n">
        <f aca="false">E33-E17</f>
        <v>-151.633429999999</v>
      </c>
      <c r="F65" s="25" t="n">
        <f aca="false">F33-F17</f>
        <v>-162.70221</v>
      </c>
      <c r="G65" s="25" t="n">
        <f aca="false">G33-G17</f>
        <v>83.8508700000007</v>
      </c>
      <c r="H65" s="25" t="n">
        <f aca="false">H33-H17</f>
        <v>-363.41653</v>
      </c>
      <c r="I65" s="25" t="n">
        <f aca="false">I33-I17</f>
        <v>-134.77792</v>
      </c>
      <c r="J65" s="25" t="n">
        <f aca="false">J33-J17</f>
        <v>-355.86917</v>
      </c>
      <c r="K65" s="25" t="n">
        <f aca="false">K33-K17</f>
        <v>330.97527</v>
      </c>
      <c r="L65" s="25" t="n">
        <f aca="false">L33-L17</f>
        <v>-469.91977</v>
      </c>
      <c r="M65" s="25" t="n">
        <f aca="false">M33-M17</f>
        <v>-1646.858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381.75749</v>
      </c>
      <c r="C66" s="27" t="n">
        <f aca="false">C34-C18</f>
        <v>-931.96217</v>
      </c>
      <c r="D66" s="27" t="n">
        <f aca="false">D34-D18</f>
        <v>-682.709569999999</v>
      </c>
      <c r="E66" s="27" t="n">
        <f aca="false">E34-E18</f>
        <v>-834.342999999998</v>
      </c>
      <c r="F66" s="27" t="n">
        <f aca="false">F34-F18</f>
        <v>-997.045209999998</v>
      </c>
      <c r="G66" s="27" t="n">
        <f aca="false">G34-G18</f>
        <v>-913.194339999998</v>
      </c>
      <c r="H66" s="27" t="n">
        <f aca="false">H34-H18</f>
        <v>-1276.61087</v>
      </c>
      <c r="I66" s="27" t="n">
        <f aca="false">I34-I18</f>
        <v>-1411.38879</v>
      </c>
      <c r="J66" s="27" t="n">
        <f aca="false">J34-J18</f>
        <v>-1767.25796</v>
      </c>
      <c r="K66" s="27" t="n">
        <f aca="false">K34-K18</f>
        <v>-1436.28269</v>
      </c>
      <c r="L66" s="27" t="n">
        <f aca="false">L34-L18</f>
        <v>-1906.20246</v>
      </c>
      <c r="M66" s="27" t="n">
        <f aca="false">M34-M18</f>
        <v>-3553.06046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11:17Z</dcterms:created>
  <dc:creator>User</dc:creator>
  <dc:description/>
  <dc:language>en-US</dc:language>
  <cp:lastModifiedBy>User</cp:lastModifiedBy>
  <dcterms:modified xsi:type="dcterms:W3CDTF">2020-11-30T08:11:17Z</dcterms:modified>
  <cp:revision>0</cp:revision>
  <dc:subject/>
  <dc:title/>
</cp:coreProperties>
</file>