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зведеного бюджету Луганської області на 2017 рік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5</v>
      </c>
      <c r="B5" s="12" t="n">
        <v>166752.37927</v>
      </c>
      <c r="C5" s="12" t="n">
        <v>190992.25698</v>
      </c>
      <c r="D5" s="12" t="n">
        <v>170124.74352</v>
      </c>
      <c r="E5" s="12" t="n">
        <v>171163.64914</v>
      </c>
      <c r="F5" s="12" t="n">
        <v>206393.68007</v>
      </c>
      <c r="G5" s="12" t="n">
        <v>285717.25383</v>
      </c>
      <c r="H5" s="12" t="n">
        <v>147212.91159</v>
      </c>
      <c r="I5" s="12" t="n">
        <v>129669.94035</v>
      </c>
      <c r="J5" s="12" t="n">
        <v>170785.389</v>
      </c>
      <c r="K5" s="12" t="n">
        <v>169572.20189</v>
      </c>
      <c r="L5" s="12" t="n">
        <v>170325.91894</v>
      </c>
      <c r="M5" s="13" t="n">
        <v>173013.93803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6</v>
      </c>
      <c r="B6" s="15" t="n">
        <f aca="false">B5</f>
        <v>166752.37927</v>
      </c>
      <c r="C6" s="15" t="n">
        <f aca="false">B6+C5</f>
        <v>357744.63625</v>
      </c>
      <c r="D6" s="15" t="n">
        <f aca="false">C6+D5</f>
        <v>527869.37977</v>
      </c>
      <c r="E6" s="15" t="n">
        <f aca="false">D6+E5</f>
        <v>699033.02891</v>
      </c>
      <c r="F6" s="15" t="n">
        <f aca="false">E6+F5</f>
        <v>905426.70898</v>
      </c>
      <c r="G6" s="15" t="n">
        <f aca="false">F6+G5</f>
        <v>1191143.96281</v>
      </c>
      <c r="H6" s="15" t="n">
        <f aca="false">G6+H5</f>
        <v>1338356.8744</v>
      </c>
      <c r="I6" s="15" t="n">
        <f aca="false">H6+I5</f>
        <v>1468026.81475</v>
      </c>
      <c r="J6" s="15" t="n">
        <f aca="false">I6+J5</f>
        <v>1638812.20375</v>
      </c>
      <c r="K6" s="15" t="n">
        <f aca="false">J6+K5</f>
        <v>1808384.40564</v>
      </c>
      <c r="L6" s="15" t="n">
        <f aca="false">K6+L5</f>
        <v>1978710.32458</v>
      </c>
      <c r="M6" s="16" t="n">
        <f aca="false">L6+M5</f>
        <v>2151724.26261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7</v>
      </c>
      <c r="B7" s="12" t="n">
        <v>8104.43639</v>
      </c>
      <c r="C7" s="12" t="n">
        <v>10077.90049</v>
      </c>
      <c r="D7" s="12" t="n">
        <v>8959.31195</v>
      </c>
      <c r="E7" s="12" t="n">
        <v>8713.28265</v>
      </c>
      <c r="F7" s="12" t="n">
        <v>8854.87638</v>
      </c>
      <c r="G7" s="12" t="n">
        <v>5115.3454</v>
      </c>
      <c r="H7" s="12" t="n">
        <v>3705.628</v>
      </c>
      <c r="I7" s="12" t="n">
        <v>4259.737</v>
      </c>
      <c r="J7" s="12" t="n">
        <v>9704.89768</v>
      </c>
      <c r="K7" s="12" t="n">
        <v>8775.189</v>
      </c>
      <c r="L7" s="12" t="n">
        <v>9995.737</v>
      </c>
      <c r="M7" s="13" t="n">
        <v>7612.83854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6</v>
      </c>
      <c r="B8" s="15" t="n">
        <f aca="false">B7</f>
        <v>8104.43639</v>
      </c>
      <c r="C8" s="15" t="n">
        <f aca="false">B8+C7</f>
        <v>18182.33688</v>
      </c>
      <c r="D8" s="15" t="n">
        <f aca="false">C8+D7</f>
        <v>27141.64883</v>
      </c>
      <c r="E8" s="15" t="n">
        <f aca="false">D8+E7</f>
        <v>35854.93148</v>
      </c>
      <c r="F8" s="15" t="n">
        <f aca="false">E8+F7</f>
        <v>44709.80786</v>
      </c>
      <c r="G8" s="15" t="n">
        <f aca="false">F8+G7</f>
        <v>49825.15326</v>
      </c>
      <c r="H8" s="15" t="n">
        <f aca="false">G8+H7</f>
        <v>53530.78126</v>
      </c>
      <c r="I8" s="15" t="n">
        <f aca="false">H8+I7</f>
        <v>57790.51826</v>
      </c>
      <c r="J8" s="15" t="n">
        <f aca="false">I8+J7</f>
        <v>67495.41594</v>
      </c>
      <c r="K8" s="15" t="n">
        <f aca="false">J8+K7</f>
        <v>76270.60494</v>
      </c>
      <c r="L8" s="15" t="n">
        <f aca="false">K8+L7</f>
        <v>86266.34194</v>
      </c>
      <c r="M8" s="16" t="n">
        <f aca="false">L8+M7</f>
        <v>93879.18048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8</v>
      </c>
      <c r="B9" s="12" t="n">
        <v>123.015</v>
      </c>
      <c r="C9" s="12" t="n">
        <v>212.15</v>
      </c>
      <c r="D9" s="12" t="n">
        <v>168.011</v>
      </c>
      <c r="E9" s="12" t="n">
        <v>250.41</v>
      </c>
      <c r="F9" s="12" t="n">
        <v>273.018</v>
      </c>
      <c r="G9" s="12" t="n">
        <v>71.4</v>
      </c>
      <c r="H9" s="12" t="n">
        <v>73.243</v>
      </c>
      <c r="I9" s="12" t="n">
        <v>83.273</v>
      </c>
      <c r="J9" s="12" t="n">
        <v>119.907</v>
      </c>
      <c r="K9" s="12" t="n">
        <v>75.62</v>
      </c>
      <c r="L9" s="12" t="n">
        <v>87.275</v>
      </c>
      <c r="M9" s="13" t="n">
        <v>42.461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6</v>
      </c>
      <c r="B10" s="15" t="n">
        <f aca="false">B9</f>
        <v>123.015</v>
      </c>
      <c r="C10" s="15" t="n">
        <f aca="false">B10+C9</f>
        <v>335.165</v>
      </c>
      <c r="D10" s="15" t="n">
        <f aca="false">C10+D9</f>
        <v>503.176</v>
      </c>
      <c r="E10" s="15" t="n">
        <f aca="false">D10+E9</f>
        <v>753.586</v>
      </c>
      <c r="F10" s="15" t="n">
        <f aca="false">E10+F9</f>
        <v>1026.604</v>
      </c>
      <c r="G10" s="15" t="n">
        <f aca="false">F10+G9</f>
        <v>1098.004</v>
      </c>
      <c r="H10" s="15" t="n">
        <f aca="false">G10+H9</f>
        <v>1171.247</v>
      </c>
      <c r="I10" s="15" t="n">
        <f aca="false">H10+I9</f>
        <v>1254.52</v>
      </c>
      <c r="J10" s="15" t="n">
        <f aca="false">I10+J9</f>
        <v>1374.427</v>
      </c>
      <c r="K10" s="15" t="n">
        <f aca="false">J10+K9</f>
        <v>1450.047</v>
      </c>
      <c r="L10" s="15" t="n">
        <f aca="false">K10+L9</f>
        <v>1537.322</v>
      </c>
      <c r="M10" s="16" t="n">
        <f aca="false">L10+M9</f>
        <v>1579.783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19</v>
      </c>
      <c r="B11" s="12" t="n">
        <v>66813.16438</v>
      </c>
      <c r="C11" s="12" t="n">
        <v>57873.56324</v>
      </c>
      <c r="D11" s="12" t="n">
        <v>51754.19593</v>
      </c>
      <c r="E11" s="12" t="n">
        <v>23405.71361</v>
      </c>
      <c r="F11" s="12" t="n">
        <v>11655.26862</v>
      </c>
      <c r="G11" s="12" t="n">
        <v>8988.2896</v>
      </c>
      <c r="H11" s="12" t="n">
        <v>9457.4771</v>
      </c>
      <c r="I11" s="12" t="n">
        <v>7050.87903</v>
      </c>
      <c r="J11" s="12" t="n">
        <v>11389.43124</v>
      </c>
      <c r="K11" s="12" t="n">
        <v>28272.11983</v>
      </c>
      <c r="L11" s="12" t="n">
        <v>46286.29935</v>
      </c>
      <c r="M11" s="13" t="n">
        <v>53254.01003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6</v>
      </c>
      <c r="B12" s="15" t="n">
        <f aca="false">B11</f>
        <v>66813.16438</v>
      </c>
      <c r="C12" s="15" t="n">
        <f aca="false">B12+C11</f>
        <v>124686.72762</v>
      </c>
      <c r="D12" s="15" t="n">
        <f aca="false">C12+D11</f>
        <v>176440.92355</v>
      </c>
      <c r="E12" s="15" t="n">
        <f aca="false">D12+E11</f>
        <v>199846.63716</v>
      </c>
      <c r="F12" s="15" t="n">
        <f aca="false">E12+F11</f>
        <v>211501.90578</v>
      </c>
      <c r="G12" s="15" t="n">
        <f aca="false">F12+G11</f>
        <v>220490.19538</v>
      </c>
      <c r="H12" s="15" t="n">
        <f aca="false">G12+H11</f>
        <v>229947.67248</v>
      </c>
      <c r="I12" s="15" t="n">
        <f aca="false">H12+I11</f>
        <v>236998.55151</v>
      </c>
      <c r="J12" s="15" t="n">
        <f aca="false">I12+J11</f>
        <v>248387.98275</v>
      </c>
      <c r="K12" s="15" t="n">
        <f aca="false">J12+K11</f>
        <v>276660.10258</v>
      </c>
      <c r="L12" s="15" t="n">
        <f aca="false">K12+L11</f>
        <v>322946.40193</v>
      </c>
      <c r="M12" s="16" t="n">
        <f aca="false">L12+M11</f>
        <v>376200.41196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0</v>
      </c>
      <c r="B13" s="12" t="n">
        <v>5538.0655</v>
      </c>
      <c r="C13" s="12" t="n">
        <v>8364.89918</v>
      </c>
      <c r="D13" s="12" t="n">
        <v>7659.72837</v>
      </c>
      <c r="E13" s="12" t="n">
        <v>11523.95258</v>
      </c>
      <c r="F13" s="12" t="n">
        <v>8705.39403</v>
      </c>
      <c r="G13" s="12" t="n">
        <v>15034.04496</v>
      </c>
      <c r="H13" s="12" t="n">
        <v>4763.05842</v>
      </c>
      <c r="I13" s="12" t="n">
        <v>5928.56656</v>
      </c>
      <c r="J13" s="12" t="n">
        <v>8443.15356</v>
      </c>
      <c r="K13" s="12" t="n">
        <v>7947.71348</v>
      </c>
      <c r="L13" s="12" t="n">
        <v>6167.44093</v>
      </c>
      <c r="M13" s="13" t="n">
        <v>5180.06849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6</v>
      </c>
      <c r="B14" s="15" t="n">
        <f aca="false">B13</f>
        <v>5538.0655</v>
      </c>
      <c r="C14" s="15" t="n">
        <f aca="false">B14+C13</f>
        <v>13902.96468</v>
      </c>
      <c r="D14" s="15" t="n">
        <f aca="false">C14+D13</f>
        <v>21562.69305</v>
      </c>
      <c r="E14" s="15" t="n">
        <f aca="false">D14+E13</f>
        <v>33086.64563</v>
      </c>
      <c r="F14" s="15" t="n">
        <f aca="false">E14+F13</f>
        <v>41792.03966</v>
      </c>
      <c r="G14" s="15" t="n">
        <f aca="false">F14+G13</f>
        <v>56826.08462</v>
      </c>
      <c r="H14" s="15" t="n">
        <f aca="false">G14+H13</f>
        <v>61589.14304</v>
      </c>
      <c r="I14" s="15" t="n">
        <f aca="false">H14+I13</f>
        <v>67517.7096</v>
      </c>
      <c r="J14" s="15" t="n">
        <f aca="false">I14+J13</f>
        <v>75960.86316</v>
      </c>
      <c r="K14" s="15" t="n">
        <f aca="false">J14+K13</f>
        <v>83908.57664</v>
      </c>
      <c r="L14" s="15" t="n">
        <f aca="false">K14+L13</f>
        <v>90076.01757</v>
      </c>
      <c r="M14" s="16" t="n">
        <f aca="false">L14+M13</f>
        <v>95256.08606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2</v>
      </c>
      <c r="B17" s="27" t="n">
        <v>824377.48015</v>
      </c>
      <c r="C17" s="27" t="n">
        <v>1504779.42637</v>
      </c>
      <c r="D17" s="27" t="n">
        <v>853814.62663</v>
      </c>
      <c r="E17" s="27" t="n">
        <v>678573.92129</v>
      </c>
      <c r="F17" s="27" t="n">
        <v>670866.5028</v>
      </c>
      <c r="G17" s="27" t="n">
        <v>799179.78329</v>
      </c>
      <c r="H17" s="27" t="n">
        <v>576878.5562</v>
      </c>
      <c r="I17" s="27" t="n">
        <v>843822.29815</v>
      </c>
      <c r="J17" s="27" t="n">
        <v>872274.23358</v>
      </c>
      <c r="K17" s="27" t="n">
        <v>716191.18766</v>
      </c>
      <c r="L17" s="27" t="n">
        <v>594025.13997</v>
      </c>
      <c r="M17" s="28" t="n">
        <v>977242.10852</v>
      </c>
    </row>
    <row r="18" s="32" customFormat="true" ht="11.25" hidden="false" customHeight="false" outlineLevel="0" collapsed="false">
      <c r="A18" s="26" t="s">
        <v>16</v>
      </c>
      <c r="B18" s="29" t="n">
        <f aca="false">B17</f>
        <v>824377.48015</v>
      </c>
      <c r="C18" s="29" t="n">
        <f aca="false">B18+C17</f>
        <v>2329156.90652</v>
      </c>
      <c r="D18" s="29" t="n">
        <f aca="false">C18+D17</f>
        <v>3182971.53315</v>
      </c>
      <c r="E18" s="29" t="n">
        <f aca="false">D18+E17</f>
        <v>3861545.45444</v>
      </c>
      <c r="F18" s="29" t="n">
        <f aca="false">E18+F17</f>
        <v>4532411.95724</v>
      </c>
      <c r="G18" s="29" t="n">
        <f aca="false">F18+G17</f>
        <v>5331591.74053</v>
      </c>
      <c r="H18" s="29" t="n">
        <f aca="false">G18+H17</f>
        <v>5908470.29673</v>
      </c>
      <c r="I18" s="29" t="n">
        <f aca="false">H18+I17</f>
        <v>6752292.59488</v>
      </c>
      <c r="J18" s="29" t="n">
        <f aca="false">I18+J17</f>
        <v>7624566.82846</v>
      </c>
      <c r="K18" s="29" t="n">
        <f aca="false">J18+K17</f>
        <v>8340758.01612</v>
      </c>
      <c r="L18" s="29" t="n">
        <f aca="false">K18+L17</f>
        <v>8934783.15609</v>
      </c>
      <c r="M18" s="30" t="n">
        <f aca="false">L18+M17</f>
        <v>9912025.26461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5</v>
      </c>
      <c r="B21" s="12" t="n">
        <v>128729.10731</v>
      </c>
      <c r="C21" s="12" t="n">
        <v>152062.10067</v>
      </c>
      <c r="D21" s="12" t="n">
        <v>169363.17952</v>
      </c>
      <c r="E21" s="12" t="n">
        <v>163364.45403</v>
      </c>
      <c r="F21" s="12" t="n">
        <v>176315.90573</v>
      </c>
      <c r="G21" s="12" t="n">
        <v>279186.96823</v>
      </c>
      <c r="H21" s="12" t="n">
        <v>123397.14372</v>
      </c>
      <c r="I21" s="12" t="n">
        <v>124863.4274</v>
      </c>
      <c r="J21" s="12" t="n">
        <v>177774.64666</v>
      </c>
      <c r="K21" s="12" t="n">
        <v>174964.17652</v>
      </c>
      <c r="L21" s="12" t="n">
        <v>178656.00239</v>
      </c>
      <c r="M21" s="13" t="n">
        <v>233575.09948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6</v>
      </c>
      <c r="B22" s="15" t="n">
        <f aca="false">B21</f>
        <v>128729.10731</v>
      </c>
      <c r="C22" s="15" t="n">
        <f aca="false">B22+C21</f>
        <v>280791.20798</v>
      </c>
      <c r="D22" s="15" t="n">
        <f aca="false">C22+D21</f>
        <v>450154.3875</v>
      </c>
      <c r="E22" s="15" t="n">
        <f aca="false">D22+E21</f>
        <v>613518.84153</v>
      </c>
      <c r="F22" s="15" t="n">
        <f aca="false">E22+F21</f>
        <v>789834.74726</v>
      </c>
      <c r="G22" s="15" t="n">
        <f aca="false">F22+G21</f>
        <v>1069021.71549</v>
      </c>
      <c r="H22" s="15" t="n">
        <f aca="false">G22+H21</f>
        <v>1192418.85921</v>
      </c>
      <c r="I22" s="15" t="n">
        <f aca="false">H22+I21</f>
        <v>1317282.28661</v>
      </c>
      <c r="J22" s="15" t="n">
        <f aca="false">I22+J21</f>
        <v>1495056.93327</v>
      </c>
      <c r="K22" s="15" t="n">
        <f aca="false">J22+K21</f>
        <v>1670021.10979</v>
      </c>
      <c r="L22" s="15" t="n">
        <f aca="false">K22+L21</f>
        <v>1848677.11218</v>
      </c>
      <c r="M22" s="16" t="n">
        <f aca="false">L22+M21</f>
        <v>2082252.21166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7</v>
      </c>
      <c r="B23" s="12" t="n">
        <v>3237.62737</v>
      </c>
      <c r="C23" s="12" t="n">
        <v>7480.666</v>
      </c>
      <c r="D23" s="12" t="n">
        <v>8096.98253</v>
      </c>
      <c r="E23" s="12" t="n">
        <v>6753.53032</v>
      </c>
      <c r="F23" s="12" t="n">
        <v>8179.16868</v>
      </c>
      <c r="G23" s="12" t="n">
        <v>6578.7355</v>
      </c>
      <c r="H23" s="12" t="n">
        <v>2682.50265</v>
      </c>
      <c r="I23" s="12" t="n">
        <v>3122.38398</v>
      </c>
      <c r="J23" s="12" t="n">
        <v>8313.88764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6</v>
      </c>
      <c r="B24" s="15" t="n">
        <f aca="false">B23</f>
        <v>3237.62737</v>
      </c>
      <c r="C24" s="15" t="n">
        <f aca="false">B24+C23</f>
        <v>10718.29337</v>
      </c>
      <c r="D24" s="15" t="n">
        <f aca="false">C24+D23</f>
        <v>18815.2759</v>
      </c>
      <c r="E24" s="15" t="n">
        <f aca="false">D24+E23</f>
        <v>25568.80622</v>
      </c>
      <c r="F24" s="15" t="n">
        <f aca="false">E24+F23</f>
        <v>33747.9749</v>
      </c>
      <c r="G24" s="15" t="n">
        <f aca="false">F24+G23</f>
        <v>40326.7104</v>
      </c>
      <c r="H24" s="15" t="n">
        <f aca="false">G24+H23</f>
        <v>43009.21305</v>
      </c>
      <c r="I24" s="15" t="n">
        <f aca="false">H24+I23</f>
        <v>46131.59703</v>
      </c>
      <c r="J24" s="15" t="n">
        <f aca="false">I24+J23</f>
        <v>54445.48467</v>
      </c>
      <c r="K24" s="15" t="n">
        <f aca="false">J24+K23</f>
        <v>54445.48467</v>
      </c>
      <c r="L24" s="15" t="n">
        <f aca="false">K24+L23</f>
        <v>54445.48467</v>
      </c>
      <c r="M24" s="16" t="n">
        <f aca="false">L24+M23</f>
        <v>54445.48467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8</v>
      </c>
      <c r="B25" s="12" t="n">
        <v>28.61903</v>
      </c>
      <c r="C25" s="12" t="n">
        <v>93.73184</v>
      </c>
      <c r="D25" s="12" t="n">
        <v>76.96031</v>
      </c>
      <c r="E25" s="12" t="n">
        <v>82.71563</v>
      </c>
      <c r="F25" s="12" t="n">
        <v>66.57776</v>
      </c>
      <c r="G25" s="12" t="n">
        <v>0</v>
      </c>
      <c r="H25" s="12" t="n">
        <v>209.09114</v>
      </c>
      <c r="I25" s="12" t="n">
        <v>65.39855</v>
      </c>
      <c r="J25" s="12" t="n">
        <v>120.93148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6</v>
      </c>
      <c r="B26" s="15" t="n">
        <f aca="false">B25</f>
        <v>28.61903</v>
      </c>
      <c r="C26" s="15" t="n">
        <f aca="false">B26+C25</f>
        <v>122.35087</v>
      </c>
      <c r="D26" s="15" t="n">
        <f aca="false">C26+D25</f>
        <v>199.31118</v>
      </c>
      <c r="E26" s="15" t="n">
        <f aca="false">D26+E25</f>
        <v>282.02681</v>
      </c>
      <c r="F26" s="15" t="n">
        <f aca="false">E26+F25</f>
        <v>348.60457</v>
      </c>
      <c r="G26" s="15" t="n">
        <f aca="false">F26+G25</f>
        <v>348.60457</v>
      </c>
      <c r="H26" s="15" t="n">
        <f aca="false">G26+H25</f>
        <v>557.69571</v>
      </c>
      <c r="I26" s="15" t="n">
        <f aca="false">H26+I25</f>
        <v>623.09426</v>
      </c>
      <c r="J26" s="15" t="n">
        <f aca="false">I26+J25</f>
        <v>744.02574</v>
      </c>
      <c r="K26" s="15" t="n">
        <f aca="false">J26+K25</f>
        <v>744.02574</v>
      </c>
      <c r="L26" s="15" t="n">
        <f aca="false">K26+L25</f>
        <v>744.02574</v>
      </c>
      <c r="M26" s="16" t="n">
        <f aca="false">L26+M25</f>
        <v>744.02574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19</v>
      </c>
      <c r="B27" s="12" t="n">
        <v>18304.24393</v>
      </c>
      <c r="C27" s="12" t="n">
        <v>43515.34724</v>
      </c>
      <c r="D27" s="12" t="n">
        <v>57511.86972</v>
      </c>
      <c r="E27" s="12" t="n">
        <v>42356.10159</v>
      </c>
      <c r="F27" s="12" t="n">
        <v>15959.93324</v>
      </c>
      <c r="G27" s="12" t="n">
        <v>0</v>
      </c>
      <c r="H27" s="12" t="n">
        <v>5169.49927</v>
      </c>
      <c r="I27" s="12" t="n">
        <v>4204.15416</v>
      </c>
      <c r="J27" s="12" t="n">
        <v>6220.06144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6</v>
      </c>
      <c r="B28" s="15" t="n">
        <f aca="false">B27</f>
        <v>18304.24393</v>
      </c>
      <c r="C28" s="15" t="n">
        <f aca="false">B28+C27</f>
        <v>61819.59117</v>
      </c>
      <c r="D28" s="15" t="n">
        <f aca="false">C28+D27</f>
        <v>119331.46089</v>
      </c>
      <c r="E28" s="15" t="n">
        <f aca="false">D28+E27</f>
        <v>161687.56248</v>
      </c>
      <c r="F28" s="15" t="n">
        <f aca="false">E28+F27</f>
        <v>177647.49572</v>
      </c>
      <c r="G28" s="15" t="n">
        <f aca="false">F28+G27</f>
        <v>177647.49572</v>
      </c>
      <c r="H28" s="15" t="n">
        <f aca="false">G28+H27</f>
        <v>182816.99499</v>
      </c>
      <c r="I28" s="15" t="n">
        <f aca="false">H28+I27</f>
        <v>187021.14915</v>
      </c>
      <c r="J28" s="15" t="n">
        <f aca="false">I28+J27</f>
        <v>193241.21059</v>
      </c>
      <c r="K28" s="15" t="n">
        <f aca="false">J28+K27</f>
        <v>193241.21059</v>
      </c>
      <c r="L28" s="15" t="n">
        <f aca="false">K28+L27</f>
        <v>193241.21059</v>
      </c>
      <c r="M28" s="16" t="n">
        <f aca="false">L28+M27</f>
        <v>193241.21059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0</v>
      </c>
      <c r="B29" s="12" t="n">
        <v>2480.16814</v>
      </c>
      <c r="C29" s="12" t="n">
        <v>4959.33871</v>
      </c>
      <c r="D29" s="12" t="n">
        <v>4682.061</v>
      </c>
      <c r="E29" s="12" t="n">
        <v>6849.47261</v>
      </c>
      <c r="F29" s="12" t="n">
        <v>9292.28925</v>
      </c>
      <c r="G29" s="12" t="n">
        <v>0</v>
      </c>
      <c r="H29" s="12" t="n">
        <v>7053.18043</v>
      </c>
      <c r="I29" s="12" t="n">
        <v>5819.00787</v>
      </c>
      <c r="J29" s="12" t="n">
        <v>10114.51494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6</v>
      </c>
      <c r="B30" s="15" t="n">
        <f aca="false">B29</f>
        <v>2480.16814</v>
      </c>
      <c r="C30" s="15" t="n">
        <f aca="false">B30+C29</f>
        <v>7439.50685</v>
      </c>
      <c r="D30" s="15" t="n">
        <f aca="false">C30+D29</f>
        <v>12121.56785</v>
      </c>
      <c r="E30" s="15" t="n">
        <f aca="false">D30+E29</f>
        <v>18971.04046</v>
      </c>
      <c r="F30" s="15" t="n">
        <f aca="false">E30+F29</f>
        <v>28263.32971</v>
      </c>
      <c r="G30" s="15" t="n">
        <f aca="false">F30+G29</f>
        <v>28263.32971</v>
      </c>
      <c r="H30" s="15" t="n">
        <f aca="false">G30+H29</f>
        <v>35316.51014</v>
      </c>
      <c r="I30" s="15" t="n">
        <f aca="false">H30+I29</f>
        <v>41135.51801</v>
      </c>
      <c r="J30" s="15" t="n">
        <f aca="false">I30+J29</f>
        <v>51250.03295</v>
      </c>
      <c r="K30" s="15" t="n">
        <f aca="false">J30+K29</f>
        <v>51250.03295</v>
      </c>
      <c r="L30" s="15" t="n">
        <f aca="false">K30+L29</f>
        <v>51250.03295</v>
      </c>
      <c r="M30" s="16" t="n">
        <f aca="false">L30+M29</f>
        <v>51250.03295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6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2</v>
      </c>
      <c r="B33" s="27" t="n">
        <v>615082.53434</v>
      </c>
      <c r="C33" s="27" t="n">
        <v>1357416.03825</v>
      </c>
      <c r="D33" s="27" t="n">
        <v>822566.82367</v>
      </c>
      <c r="E33" s="27" t="n">
        <v>646722.06296</v>
      </c>
      <c r="F33" s="27" t="n">
        <v>617526.87925</v>
      </c>
      <c r="G33" s="27" t="n">
        <v>0</v>
      </c>
      <c r="H33" s="27" t="n">
        <v>526894.92831</v>
      </c>
      <c r="I33" s="27" t="n">
        <v>818220.49828</v>
      </c>
      <c r="J33" s="27" t="n">
        <v>879200.80377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6</v>
      </c>
      <c r="B34" s="29" t="n">
        <f aca="false">B33</f>
        <v>615082.53434</v>
      </c>
      <c r="C34" s="29" t="n">
        <f aca="false">B34+C33</f>
        <v>1972498.57259</v>
      </c>
      <c r="D34" s="29" t="n">
        <f aca="false">C34+D33</f>
        <v>2795065.39626</v>
      </c>
      <c r="E34" s="29" t="n">
        <f aca="false">D34+E33</f>
        <v>3441787.45922</v>
      </c>
      <c r="F34" s="29" t="n">
        <f aca="false">E34+F33</f>
        <v>4059314.33847</v>
      </c>
      <c r="G34" s="29" t="n">
        <f aca="false">F34+G33</f>
        <v>4059314.33847</v>
      </c>
      <c r="H34" s="29" t="n">
        <f aca="false">G34+H33</f>
        <v>4586209.26678</v>
      </c>
      <c r="I34" s="29" t="n">
        <f aca="false">H34+I33</f>
        <v>5404429.76506</v>
      </c>
      <c r="J34" s="29" t="n">
        <f aca="false">I34+J33</f>
        <v>6283630.56883</v>
      </c>
      <c r="K34" s="29" t="n">
        <f aca="false">J34+K33</f>
        <v>6283630.56883</v>
      </c>
      <c r="L34" s="29" t="n">
        <f aca="false">K34+L33</f>
        <v>6283630.56883</v>
      </c>
      <c r="M34" s="30" t="n">
        <f aca="false">L34+M33</f>
        <v>6283630.56883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5</v>
      </c>
      <c r="B37" s="12" t="n">
        <f aca="false">IF(B5=0,0,B21/B5*100)</f>
        <v>77.1977634583348</v>
      </c>
      <c r="C37" s="12" t="n">
        <f aca="false">IF(C5=0,0,C21/C5*100)</f>
        <v>79.616892891068</v>
      </c>
      <c r="D37" s="12" t="n">
        <f aca="false">IF(D5=0,0,D21/D5*100)</f>
        <v>99.5523496557628</v>
      </c>
      <c r="E37" s="12" t="n">
        <f aca="false">IF(E5=0,0,E21/E5*100)</f>
        <v>95.4434278836736</v>
      </c>
      <c r="F37" s="12" t="n">
        <f aca="false">IF(F5=0,0,F21/F5*100)</f>
        <v>85.4269886898674</v>
      </c>
      <c r="G37" s="12" t="n">
        <f aca="false">IF(G5=0,0,G21/G5*100)</f>
        <v>97.7144237834914</v>
      </c>
      <c r="H37" s="12" t="n">
        <f aca="false">IF(H5=0,0,H21/H5*100)</f>
        <v>83.8222288977418</v>
      </c>
      <c r="I37" s="12" t="n">
        <f aca="false">IF(I5=0,0,I21/I5*100)</f>
        <v>96.293271256988</v>
      </c>
      <c r="J37" s="12" t="n">
        <f aca="false">IF(J5=0,0,J21/J5*100)</f>
        <v>104.092421313629</v>
      </c>
      <c r="K37" s="12" t="n">
        <f aca="false">IF(K5=0,0,K21/K5*100)</f>
        <v>103.179751498125</v>
      </c>
      <c r="L37" s="12" t="n">
        <f aca="false">IF(L5=0,0,L21/L5*100)</f>
        <v>104.890672835844</v>
      </c>
      <c r="M37" s="13" t="n">
        <f aca="false">IF(M5=0,0,M21/M5*100)</f>
        <v>135.003631579959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6</v>
      </c>
      <c r="B38" s="15" t="n">
        <f aca="false">IF(B6=0,0,B22/B6*100)</f>
        <v>77.1977634583348</v>
      </c>
      <c r="C38" s="15" t="n">
        <f aca="false">IF(C6=0,0,C22/C6*100)</f>
        <v>78.489285240821</v>
      </c>
      <c r="D38" s="15" t="n">
        <f aca="false">IF(D6=0,0,D22/D6*100)</f>
        <v>85.2776093389123</v>
      </c>
      <c r="E38" s="15" t="n">
        <f aca="false">IF(E6=0,0,E22/E6*100)</f>
        <v>87.7667887147848</v>
      </c>
      <c r="F38" s="15" t="n">
        <f aca="false">IF(F6=0,0,F22/F6*100)</f>
        <v>87.2334270047966</v>
      </c>
      <c r="G38" s="15" t="n">
        <f aca="false">IF(G6=0,0,G22/G6*100)</f>
        <v>89.7474821572445</v>
      </c>
      <c r="H38" s="15" t="n">
        <f aca="false">IF(H6=0,0,H22/H6*100)</f>
        <v>89.0957323878636</v>
      </c>
      <c r="I38" s="15" t="n">
        <f aca="false">IF(I6=0,0,I22/I6*100)</f>
        <v>89.7314867395204</v>
      </c>
      <c r="J38" s="15" t="n">
        <f aca="false">IF(J6=0,0,J22/J6*100)</f>
        <v>91.2280815244692</v>
      </c>
      <c r="K38" s="15" t="n">
        <f aca="false">IF(K6=0,0,K22/K6*100)</f>
        <v>92.348789592607</v>
      </c>
      <c r="L38" s="15" t="n">
        <f aca="false">IF(L6=0,0,L22/L6*100)</f>
        <v>93.42838561134</v>
      </c>
      <c r="M38" s="16" t="n">
        <f aca="false">IF(M6=0,0,M22/M6*100)</f>
        <v>96.7713311525459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7</v>
      </c>
      <c r="B39" s="12" t="n">
        <f aca="false">IF(B7=0,0,B23/B7*100)</f>
        <v>39.9488281997609</v>
      </c>
      <c r="C39" s="12" t="n">
        <f aca="false">IF(C7=0,0,C23/C7*100)</f>
        <v>74.228416994421</v>
      </c>
      <c r="D39" s="12" t="n">
        <f aca="false">IF(D7=0,0,D23/D7*100)</f>
        <v>90.3750486107362</v>
      </c>
      <c r="E39" s="12" t="n">
        <f aca="false">IF(E7=0,0,E23/E7*100)</f>
        <v>77.5084499296026</v>
      </c>
      <c r="F39" s="12" t="n">
        <f aca="false">IF(F7=0,0,F23/F7*100)</f>
        <v>92.369089403369</v>
      </c>
      <c r="G39" s="12" t="n">
        <f aca="false">IF(G7=0,0,G23/G7*100)</f>
        <v>128.607845327512</v>
      </c>
      <c r="H39" s="12" t="n">
        <f aca="false">IF(H7=0,0,H23/H7*100)</f>
        <v>72.3899606220592</v>
      </c>
      <c r="I39" s="12" t="n">
        <f aca="false">IF(I7=0,0,I23/I7*100)</f>
        <v>73.2999239154906</v>
      </c>
      <c r="J39" s="12" t="n">
        <f aca="false">IF(J7=0,0,J23/J7*100)</f>
        <v>85.6669272993304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6</v>
      </c>
      <c r="B40" s="15" t="n">
        <f aca="false">IF(B8=0,0,B24/B8*100)</f>
        <v>39.9488281997609</v>
      </c>
      <c r="C40" s="15" t="n">
        <f aca="false">IF(C8=0,0,C24/C8*100)</f>
        <v>58.9489318162936</v>
      </c>
      <c r="D40" s="15" t="n">
        <f aca="false">IF(D8=0,0,D24/D8*100)</f>
        <v>69.3225235425021</v>
      </c>
      <c r="E40" s="15" t="n">
        <f aca="false">IF(E8=0,0,E24/E8*100)</f>
        <v>71.3118256389985</v>
      </c>
      <c r="F40" s="15" t="n">
        <f aca="false">IF(F8=0,0,F24/F8*100)</f>
        <v>75.482263322793</v>
      </c>
      <c r="G40" s="15" t="n">
        <f aca="false">IF(G8=0,0,G24/G8*100)</f>
        <v>80.9364502896062</v>
      </c>
      <c r="H40" s="15" t="n">
        <f aca="false">IF(H8=0,0,H24/H8*100)</f>
        <v>80.3448259817159</v>
      </c>
      <c r="I40" s="15" t="n">
        <f aca="false">IF(I8=0,0,I24/I8*100)</f>
        <v>79.8255465065282</v>
      </c>
      <c r="J40" s="15" t="n">
        <f aca="false">IF(J8=0,0,J24/J8*100)</f>
        <v>80.6654554412988</v>
      </c>
      <c r="K40" s="15" t="n">
        <f aca="false">IF(K8=0,0,K24/K8*100)</f>
        <v>71.3846241456073</v>
      </c>
      <c r="L40" s="15" t="n">
        <f aca="false">IF(L8=0,0,L24/L8*100)</f>
        <v>63.1132414399442</v>
      </c>
      <c r="M40" s="16" t="n">
        <f aca="false">IF(M8=0,0,M24/M8*100)</f>
        <v>57.9952705079259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8</v>
      </c>
      <c r="B41" s="12" t="n">
        <f aca="false">IF(B9=0,0,B25/B9*100)</f>
        <v>23.2646669105394</v>
      </c>
      <c r="C41" s="12" t="n">
        <f aca="false">IF(C9=0,0,C25/C9*100)</f>
        <v>44.1818713174641</v>
      </c>
      <c r="D41" s="12" t="n">
        <f aca="false">IF(D9=0,0,D25/D9*100)</f>
        <v>45.8067090845242</v>
      </c>
      <c r="E41" s="12" t="n">
        <f aca="false">IF(E9=0,0,E25/E9*100)</f>
        <v>33.0320793898007</v>
      </c>
      <c r="F41" s="12" t="n">
        <f aca="false">IF(F9=0,0,F25/F9*100)</f>
        <v>24.385850017215</v>
      </c>
      <c r="G41" s="12" t="n">
        <f aca="false">IF(G9=0,0,G25/G9*100)</f>
        <v>0</v>
      </c>
      <c r="H41" s="12" t="n">
        <f aca="false">IF(H9=0,0,H25/H9*100)</f>
        <v>285.475936266947</v>
      </c>
      <c r="I41" s="12" t="n">
        <f aca="false">IF(I9=0,0,I25/I9*100)</f>
        <v>78.5351194264648</v>
      </c>
      <c r="J41" s="12" t="n">
        <f aca="false">IF(J9=0,0,J25/J9*100)</f>
        <v>100.854395489838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6</v>
      </c>
      <c r="B42" s="15" t="n">
        <f aca="false">IF(B10=0,0,B26/B10*100)</f>
        <v>23.2646669105394</v>
      </c>
      <c r="C42" s="15" t="n">
        <f aca="false">IF(C10=0,0,C26/C10*100)</f>
        <v>36.5046678501633</v>
      </c>
      <c r="D42" s="15" t="n">
        <f aca="false">IF(D10=0,0,D26/D10*100)</f>
        <v>39.6106292827957</v>
      </c>
      <c r="E42" s="15" t="n">
        <f aca="false">IF(E10=0,0,E26/E10*100)</f>
        <v>37.4246350117969</v>
      </c>
      <c r="F42" s="15" t="n">
        <f aca="false">IF(F10=0,0,F26/F10*100)</f>
        <v>33.9570632882786</v>
      </c>
      <c r="G42" s="15" t="n">
        <f aca="false">IF(G10=0,0,G26/G10*100)</f>
        <v>31.7489344301114</v>
      </c>
      <c r="H42" s="15" t="n">
        <f aca="false">IF(H10=0,0,H26/H10*100)</f>
        <v>47.615550776224</v>
      </c>
      <c r="I42" s="15" t="n">
        <f aca="false">IF(I10=0,0,I26/I10*100)</f>
        <v>49.6679415234512</v>
      </c>
      <c r="J42" s="15" t="n">
        <f aca="false">IF(J10=0,0,J26/J10*100)</f>
        <v>54.1335218240038</v>
      </c>
      <c r="K42" s="15" t="n">
        <f aca="false">IF(K10=0,0,K26/K10*100)</f>
        <v>51.3104568334682</v>
      </c>
      <c r="L42" s="15" t="n">
        <f aca="false">IF(L10=0,0,L26/L10*100)</f>
        <v>48.3975211439113</v>
      </c>
      <c r="M42" s="16" t="n">
        <f aca="false">IF(M10=0,0,M26/M10*100)</f>
        <v>47.0967050537954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19</v>
      </c>
      <c r="B43" s="12" t="n">
        <f aca="false">IF(B11=0,0,B27/B11*100)</f>
        <v>27.3961637648152</v>
      </c>
      <c r="C43" s="12" t="n">
        <f aca="false">IF(C11=0,0,C27/C11*100)</f>
        <v>75.19037156835</v>
      </c>
      <c r="D43" s="12" t="n">
        <f aca="false">IF(D11=0,0,D27/D11*100)</f>
        <v>111.125037664168</v>
      </c>
      <c r="E43" s="12" t="n">
        <f aca="false">IF(E11=0,0,E27/E11*100)</f>
        <v>180.964794732443</v>
      </c>
      <c r="F43" s="12" t="n">
        <f aca="false">IF(F11=0,0,F27/F11*100)</f>
        <v>136.933208151148</v>
      </c>
      <c r="G43" s="12" t="n">
        <f aca="false">IF(G11=0,0,G27/G11*100)</f>
        <v>0</v>
      </c>
      <c r="H43" s="12" t="n">
        <f aca="false">IF(H11=0,0,H27/H11*100)</f>
        <v>54.6604471291821</v>
      </c>
      <c r="I43" s="12" t="n">
        <f aca="false">IF(I11=0,0,I27/I11*100)</f>
        <v>59.6259578715251</v>
      </c>
      <c r="J43" s="12" t="n">
        <f aca="false">IF(J11=0,0,J27/J11*100)</f>
        <v>54.6125729101816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6</v>
      </c>
      <c r="B44" s="15" t="n">
        <f aca="false">IF(B12=0,0,B28/B12*100)</f>
        <v>27.3961637648152</v>
      </c>
      <c r="C44" s="15" t="n">
        <f aca="false">IF(C12=0,0,C28/C12*100)</f>
        <v>49.5799291151531</v>
      </c>
      <c r="D44" s="15" t="n">
        <f aca="false">IF(D12=0,0,D28/D12*100)</f>
        <v>67.6325301914347</v>
      </c>
      <c r="E44" s="15" t="n">
        <f aca="false">IF(E12=0,0,E28/E12*100)</f>
        <v>80.9058209723843</v>
      </c>
      <c r="F44" s="15" t="n">
        <f aca="false">IF(F12=0,0,F28/F12*100)</f>
        <v>83.993330965436</v>
      </c>
      <c r="G44" s="15" t="n">
        <f aca="false">IF(G12=0,0,G28/G12*100)</f>
        <v>80.569340243831</v>
      </c>
      <c r="H44" s="15" t="n">
        <f aca="false">IF(H12=0,0,H28/H12*100)</f>
        <v>79.5037379671241</v>
      </c>
      <c r="I44" s="15" t="n">
        <f aca="false">IF(I12=0,0,I28/I12*100)</f>
        <v>78.9123595728427</v>
      </c>
      <c r="J44" s="15" t="n">
        <f aca="false">IF(J12=0,0,J28/J12*100)</f>
        <v>77.7981319589424</v>
      </c>
      <c r="K44" s="15" t="n">
        <f aca="false">IF(K12=0,0,K28/K12*100)</f>
        <v>69.847877879002</v>
      </c>
      <c r="L44" s="15" t="n">
        <f aca="false">IF(L12=0,0,L28/L12*100)</f>
        <v>59.8369294208411</v>
      </c>
      <c r="M44" s="16" t="n">
        <f aca="false">IF(M12=0,0,M28/M12*100)</f>
        <v>51.366560069197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0</v>
      </c>
      <c r="B45" s="12" t="n">
        <f aca="false">IF(B13=0,0,B29/B13*100)</f>
        <v>44.7840160070335</v>
      </c>
      <c r="C45" s="12" t="n">
        <f aca="false">IF(C13=0,0,C29/C13*100)</f>
        <v>59.2874893442529</v>
      </c>
      <c r="D45" s="12" t="n">
        <f aca="false">IF(D13=0,0,D29/D13*100)</f>
        <v>61.1256793170069</v>
      </c>
      <c r="E45" s="12" t="n">
        <f aca="false">IF(E13=0,0,E29/E13*100)</f>
        <v>59.4368343886399</v>
      </c>
      <c r="F45" s="12" t="n">
        <f aca="false">IF(F13=0,0,F29/F13*100)</f>
        <v>106.741742165575</v>
      </c>
      <c r="G45" s="12" t="n">
        <f aca="false">IF(G13=0,0,G29/G13*100)</f>
        <v>0</v>
      </c>
      <c r="H45" s="12" t="n">
        <f aca="false">IF(H13=0,0,H29/H13*100)</f>
        <v>148.080913733575</v>
      </c>
      <c r="I45" s="12" t="n">
        <f aca="false">IF(I13=0,0,I29/I13*100)</f>
        <v>98.1520205788159</v>
      </c>
      <c r="J45" s="12" t="n">
        <f aca="false">IF(J13=0,0,J29/J13*100)</f>
        <v>119.795463485565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6</v>
      </c>
      <c r="B46" s="15" t="n">
        <f aca="false">IF(B14=0,0,B30/B14*100)</f>
        <v>44.7840160070335</v>
      </c>
      <c r="C46" s="15" t="n">
        <f aca="false">IF(C14=0,0,C30/C14*100)</f>
        <v>53.510219016107</v>
      </c>
      <c r="D46" s="15" t="n">
        <f aca="false">IF(D14=0,0,D30/D14*100)</f>
        <v>56.2154635410905</v>
      </c>
      <c r="E46" s="15" t="n">
        <f aca="false">IF(E14=0,0,E30/E14*100)</f>
        <v>57.3374547306747</v>
      </c>
      <c r="F46" s="15" t="n">
        <f aca="false">IF(F14=0,0,F30/F14*100)</f>
        <v>67.6285004032751</v>
      </c>
      <c r="G46" s="15" t="n">
        <f aca="false">IF(G14=0,0,G30/G14*100)</f>
        <v>49.7365424681269</v>
      </c>
      <c r="H46" s="15" t="n">
        <f aca="false">IF(H14=0,0,H30/H14*100)</f>
        <v>57.3421034890243</v>
      </c>
      <c r="I46" s="15" t="n">
        <f aca="false">IF(I14=0,0,I30/I14*100)</f>
        <v>60.9255234718448</v>
      </c>
      <c r="J46" s="15" t="n">
        <f aca="false">IF(J14=0,0,J30/J14*100)</f>
        <v>67.4689976100582</v>
      </c>
      <c r="K46" s="15" t="n">
        <f aca="false">IF(K14=0,0,K30/K14*100)</f>
        <v>61.078420111787</v>
      </c>
      <c r="L46" s="15" t="n">
        <f aca="false">IF(L14=0,0,L30/L14*100)</f>
        <v>56.896424078887</v>
      </c>
      <c r="M46" s="16" t="n">
        <f aca="false">IF(M14=0,0,M30/M14*100)</f>
        <v>53.8023711342901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1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6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2</v>
      </c>
      <c r="B49" s="27" t="n">
        <f aca="false">IF(B17=0,0,B33/B17*100)</f>
        <v>74.6117584662893</v>
      </c>
      <c r="C49" s="27" t="n">
        <f aca="false">IF(C17=0,0,C33/C17*100)</f>
        <v>90.2069774787201</v>
      </c>
      <c r="D49" s="27" t="n">
        <f aca="false">IF(D17=0,0,D33/D17*100)</f>
        <v>96.3402122679328</v>
      </c>
      <c r="E49" s="27" t="n">
        <f aca="false">IF(E17=0,0,E33/E17*100)</f>
        <v>95.3060591734136</v>
      </c>
      <c r="F49" s="27" t="n">
        <f aca="false">IF(F17=0,0,F33/F17*100)</f>
        <v>92.0491449003079</v>
      </c>
      <c r="G49" s="27" t="n">
        <f aca="false">IF(G17=0,0,G33/G17*100)</f>
        <v>0</v>
      </c>
      <c r="H49" s="27" t="n">
        <f aca="false">IF(H17=0,0,H33/H17*100)</f>
        <v>91.3355025329333</v>
      </c>
      <c r="I49" s="27" t="n">
        <f aca="false">IF(I17=0,0,I33/I17*100)</f>
        <v>96.9659725837858</v>
      </c>
      <c r="J49" s="27" t="n">
        <f aca="false">IF(J17=0,0,J33/J17*100)</f>
        <v>100.794081714597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6</v>
      </c>
      <c r="B50" s="29" t="n">
        <f aca="false">IF(B18=0,0,B34/B18*100)</f>
        <v>74.6117584662893</v>
      </c>
      <c r="C50" s="29" t="n">
        <f aca="false">IF(C18=0,0,C34/C18*100)</f>
        <v>84.6872345554905</v>
      </c>
      <c r="D50" s="29" t="n">
        <f aca="false">IF(D18=0,0,D34/D18*100)</f>
        <v>87.8130818057894</v>
      </c>
      <c r="E50" s="29" t="n">
        <f aca="false">IF(E18=0,0,E34/E18*100)</f>
        <v>89.1297927171267</v>
      </c>
      <c r="F50" s="29" t="n">
        <f aca="false">IF(F18=0,0,F34/F18*100)</f>
        <v>89.5619016269189</v>
      </c>
      <c r="G50" s="29" t="n">
        <f aca="false">IF(G18=0,0,G34/G18*100)</f>
        <v>76.1370062829768</v>
      </c>
      <c r="H50" s="29" t="n">
        <f aca="false">IF(H18=0,0,H34/H18*100)</f>
        <v>77.6209244771562</v>
      </c>
      <c r="I50" s="29" t="n">
        <f aca="false">IF(I18=0,0,I34/I18*100)</f>
        <v>80.038441597717</v>
      </c>
      <c r="J50" s="29" t="n">
        <f aca="false">IF(J18=0,0,J34/J18*100)</f>
        <v>82.4129515840202</v>
      </c>
      <c r="K50" s="29" t="n">
        <f aca="false">IF(K18=0,0,K34/K18*100)</f>
        <v>75.3364449212621</v>
      </c>
      <c r="L50" s="29" t="n">
        <f aca="false">IF(L18=0,0,L34/L18*100)</f>
        <v>70.3277344178973</v>
      </c>
      <c r="M50" s="30" t="n">
        <f aca="false">IF(M18=0,0,M34/M18*100)</f>
        <v>63.3940128387802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5</v>
      </c>
      <c r="B53" s="12" t="n">
        <f aca="false">B21-B5</f>
        <v>-38023.27196</v>
      </c>
      <c r="C53" s="12" t="n">
        <f aca="false">C21-C5</f>
        <v>-38930.15631</v>
      </c>
      <c r="D53" s="12" t="n">
        <f aca="false">D21-D5</f>
        <v>-761.563999999984</v>
      </c>
      <c r="E53" s="12" t="n">
        <f aca="false">E21-E5</f>
        <v>-7799.19510999997</v>
      </c>
      <c r="F53" s="12" t="n">
        <f aca="false">F21-F5</f>
        <v>-30077.77434</v>
      </c>
      <c r="G53" s="12" t="n">
        <f aca="false">G21-G5</f>
        <v>-6530.28559999995</v>
      </c>
      <c r="H53" s="12" t="n">
        <f aca="false">H21-H5</f>
        <v>-23815.76787</v>
      </c>
      <c r="I53" s="12" t="n">
        <f aca="false">I21-I5</f>
        <v>-4806.51294999999</v>
      </c>
      <c r="J53" s="12" t="n">
        <f aca="false">J21-J5</f>
        <v>6989.25765999997</v>
      </c>
      <c r="K53" s="12" t="n">
        <f aca="false">K21-K5</f>
        <v>5391.97463000004</v>
      </c>
      <c r="L53" s="12" t="n">
        <f aca="false">L21-L5</f>
        <v>8330.08345000004</v>
      </c>
      <c r="M53" s="13" t="n">
        <f aca="false">M21-M5</f>
        <v>60561.16145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6</v>
      </c>
      <c r="B54" s="15" t="n">
        <f aca="false">B22-B6</f>
        <v>-38023.27196</v>
      </c>
      <c r="C54" s="15" t="n">
        <f aca="false">C22-C6</f>
        <v>-76953.42827</v>
      </c>
      <c r="D54" s="15" t="n">
        <f aca="false">D22-D6</f>
        <v>-77714.99227</v>
      </c>
      <c r="E54" s="15" t="n">
        <f aca="false">E22-E6</f>
        <v>-85514.1873799999</v>
      </c>
      <c r="F54" s="15" t="n">
        <f aca="false">F22-F6</f>
        <v>-115591.96172</v>
      </c>
      <c r="G54" s="15" t="n">
        <f aca="false">G22-G6</f>
        <v>-122122.24732</v>
      </c>
      <c r="H54" s="15" t="n">
        <f aca="false">H22-H6</f>
        <v>-145938.01519</v>
      </c>
      <c r="I54" s="15" t="n">
        <f aca="false">I22-I6</f>
        <v>-150744.52814</v>
      </c>
      <c r="J54" s="15" t="n">
        <f aca="false">J22-J6</f>
        <v>-143755.27048</v>
      </c>
      <c r="K54" s="15" t="n">
        <f aca="false">K22-K6</f>
        <v>-138363.29585</v>
      </c>
      <c r="L54" s="15" t="n">
        <f aca="false">L22-L6</f>
        <v>-130033.2124</v>
      </c>
      <c r="M54" s="16" t="n">
        <f aca="false">M22-M6</f>
        <v>-69472.0509499996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7</v>
      </c>
      <c r="B55" s="12" t="n">
        <f aca="false">B23-B7</f>
        <v>-4866.80902</v>
      </c>
      <c r="C55" s="12" t="n">
        <f aca="false">C23-C7</f>
        <v>-2597.23449</v>
      </c>
      <c r="D55" s="12" t="n">
        <f aca="false">D23-D7</f>
        <v>-862.32942</v>
      </c>
      <c r="E55" s="12" t="n">
        <f aca="false">E23-E7</f>
        <v>-1959.75233</v>
      </c>
      <c r="F55" s="12" t="n">
        <f aca="false">F23-F7</f>
        <v>-675.707700000001</v>
      </c>
      <c r="G55" s="12" t="n">
        <f aca="false">G23-G7</f>
        <v>1463.3901</v>
      </c>
      <c r="H55" s="12" t="n">
        <f aca="false">H23-H7</f>
        <v>-1023.12535</v>
      </c>
      <c r="I55" s="12" t="n">
        <f aca="false">I23-I7</f>
        <v>-1137.35302</v>
      </c>
      <c r="J55" s="12" t="n">
        <f aca="false">J23-J7</f>
        <v>-1391.01004</v>
      </c>
      <c r="K55" s="12" t="n">
        <f aca="false">K23-K7</f>
        <v>-8775.189</v>
      </c>
      <c r="L55" s="12" t="n">
        <f aca="false">L23-L7</f>
        <v>-9995.737</v>
      </c>
      <c r="M55" s="13" t="n">
        <f aca="false">M23-M7</f>
        <v>-7612.83854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6</v>
      </c>
      <c r="B56" s="15" t="n">
        <f aca="false">B24-B8</f>
        <v>-4866.80902</v>
      </c>
      <c r="C56" s="15" t="n">
        <f aca="false">C24-C8</f>
        <v>-7464.04351</v>
      </c>
      <c r="D56" s="15" t="n">
        <f aca="false">D24-D8</f>
        <v>-8326.37293</v>
      </c>
      <c r="E56" s="15" t="n">
        <f aca="false">E24-E8</f>
        <v>-10286.12526</v>
      </c>
      <c r="F56" s="15" t="n">
        <f aca="false">F24-F8</f>
        <v>-10961.83296</v>
      </c>
      <c r="G56" s="15" t="n">
        <f aca="false">G24-G8</f>
        <v>-9498.44286</v>
      </c>
      <c r="H56" s="15" t="n">
        <f aca="false">H24-H8</f>
        <v>-10521.56821</v>
      </c>
      <c r="I56" s="15" t="n">
        <f aca="false">I24-I8</f>
        <v>-11658.92123</v>
      </c>
      <c r="J56" s="15" t="n">
        <f aca="false">J24-J8</f>
        <v>-13049.93127</v>
      </c>
      <c r="K56" s="15" t="n">
        <f aca="false">K24-K8</f>
        <v>-21825.12027</v>
      </c>
      <c r="L56" s="15" t="n">
        <f aca="false">L24-L8</f>
        <v>-31820.85727</v>
      </c>
      <c r="M56" s="16" t="n">
        <f aca="false">M24-M8</f>
        <v>-39433.69581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8</v>
      </c>
      <c r="B57" s="12" t="n">
        <f aca="false">B25-B9</f>
        <v>-94.39597</v>
      </c>
      <c r="C57" s="12" t="n">
        <f aca="false">C25-C9</f>
        <v>-118.41816</v>
      </c>
      <c r="D57" s="12" t="n">
        <f aca="false">D25-D9</f>
        <v>-91.05069</v>
      </c>
      <c r="E57" s="12" t="n">
        <f aca="false">E25-E9</f>
        <v>-167.69437</v>
      </c>
      <c r="F57" s="12" t="n">
        <f aca="false">F25-F9</f>
        <v>-206.44024</v>
      </c>
      <c r="G57" s="12" t="n">
        <f aca="false">G25-G9</f>
        <v>-71.4</v>
      </c>
      <c r="H57" s="12" t="n">
        <f aca="false">H25-H9</f>
        <v>135.84814</v>
      </c>
      <c r="I57" s="12" t="n">
        <f aca="false">I25-I9</f>
        <v>-17.87445</v>
      </c>
      <c r="J57" s="12" t="n">
        <f aca="false">J25-J9</f>
        <v>1.02447999999998</v>
      </c>
      <c r="K57" s="12" t="n">
        <f aca="false">K25-K9</f>
        <v>-75.62</v>
      </c>
      <c r="L57" s="12" t="n">
        <f aca="false">L25-L9</f>
        <v>-87.275</v>
      </c>
      <c r="M57" s="13" t="n">
        <f aca="false">M25-M9</f>
        <v>-42.461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6</v>
      </c>
      <c r="B58" s="15" t="n">
        <f aca="false">B26-B10</f>
        <v>-94.39597</v>
      </c>
      <c r="C58" s="15" t="n">
        <f aca="false">C26-C10</f>
        <v>-212.81413</v>
      </c>
      <c r="D58" s="15" t="n">
        <f aca="false">D26-D10</f>
        <v>-303.86482</v>
      </c>
      <c r="E58" s="15" t="n">
        <f aca="false">E26-E10</f>
        <v>-471.55919</v>
      </c>
      <c r="F58" s="15" t="n">
        <f aca="false">F26-F10</f>
        <v>-677.99943</v>
      </c>
      <c r="G58" s="15" t="n">
        <f aca="false">G26-G10</f>
        <v>-749.39943</v>
      </c>
      <c r="H58" s="15" t="n">
        <f aca="false">H26-H10</f>
        <v>-613.55129</v>
      </c>
      <c r="I58" s="15" t="n">
        <f aca="false">I26-I10</f>
        <v>-631.42574</v>
      </c>
      <c r="J58" s="15" t="n">
        <f aca="false">J26-J10</f>
        <v>-630.40126</v>
      </c>
      <c r="K58" s="15" t="n">
        <f aca="false">K26-K10</f>
        <v>-706.02126</v>
      </c>
      <c r="L58" s="15" t="n">
        <f aca="false">L26-L10</f>
        <v>-793.29626</v>
      </c>
      <c r="M58" s="16" t="n">
        <f aca="false">M26-M10</f>
        <v>-835.75726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19</v>
      </c>
      <c r="B59" s="12" t="n">
        <f aca="false">B27-B11</f>
        <v>-48508.92045</v>
      </c>
      <c r="C59" s="12" t="n">
        <f aca="false">C27-C11</f>
        <v>-14358.216</v>
      </c>
      <c r="D59" s="12" t="n">
        <f aca="false">D27-D11</f>
        <v>5757.67378999999</v>
      </c>
      <c r="E59" s="12" t="n">
        <f aca="false">E27-E11</f>
        <v>18950.38798</v>
      </c>
      <c r="F59" s="12" t="n">
        <f aca="false">F27-F11</f>
        <v>4304.66462</v>
      </c>
      <c r="G59" s="12" t="n">
        <f aca="false">G27-G11</f>
        <v>-8988.2896</v>
      </c>
      <c r="H59" s="12" t="n">
        <f aca="false">H27-H11</f>
        <v>-4287.97783</v>
      </c>
      <c r="I59" s="12" t="n">
        <f aca="false">I27-I11</f>
        <v>-2846.72487</v>
      </c>
      <c r="J59" s="12" t="n">
        <f aca="false">J27-J11</f>
        <v>-5169.3698</v>
      </c>
      <c r="K59" s="12" t="n">
        <f aca="false">K27-K11</f>
        <v>-28272.11983</v>
      </c>
      <c r="L59" s="12" t="n">
        <f aca="false">L27-L11</f>
        <v>-46286.29935</v>
      </c>
      <c r="M59" s="13" t="n">
        <f aca="false">M27-M11</f>
        <v>-53254.01003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6</v>
      </c>
      <c r="B60" s="15" t="n">
        <f aca="false">B28-B12</f>
        <v>-48508.92045</v>
      </c>
      <c r="C60" s="15" t="n">
        <f aca="false">C28-C12</f>
        <v>-62867.13645</v>
      </c>
      <c r="D60" s="15" t="n">
        <f aca="false">D28-D12</f>
        <v>-57109.46266</v>
      </c>
      <c r="E60" s="15" t="n">
        <f aca="false">E28-E12</f>
        <v>-38159.07468</v>
      </c>
      <c r="F60" s="15" t="n">
        <f aca="false">F28-F12</f>
        <v>-33854.41006</v>
      </c>
      <c r="G60" s="15" t="n">
        <f aca="false">G28-G12</f>
        <v>-42842.69966</v>
      </c>
      <c r="H60" s="15" t="n">
        <f aca="false">H28-H12</f>
        <v>-47130.67749</v>
      </c>
      <c r="I60" s="15" t="n">
        <f aca="false">I28-I12</f>
        <v>-49977.40236</v>
      </c>
      <c r="J60" s="15" t="n">
        <f aca="false">J28-J12</f>
        <v>-55146.77216</v>
      </c>
      <c r="K60" s="15" t="n">
        <f aca="false">K28-K12</f>
        <v>-83418.89199</v>
      </c>
      <c r="L60" s="15" t="n">
        <f aca="false">L28-L12</f>
        <v>-129705.19134</v>
      </c>
      <c r="M60" s="16" t="n">
        <f aca="false">M28-M12</f>
        <v>-182959.20137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0</v>
      </c>
      <c r="B61" s="12" t="n">
        <f aca="false">B29-B13</f>
        <v>-3057.89736</v>
      </c>
      <c r="C61" s="12" t="n">
        <f aca="false">C29-C13</f>
        <v>-3405.56047</v>
      </c>
      <c r="D61" s="12" t="n">
        <f aca="false">D29-D13</f>
        <v>-2977.66737</v>
      </c>
      <c r="E61" s="12" t="n">
        <f aca="false">E29-E13</f>
        <v>-4674.47997</v>
      </c>
      <c r="F61" s="12" t="n">
        <f aca="false">F29-F13</f>
        <v>586.89522</v>
      </c>
      <c r="G61" s="12" t="n">
        <f aca="false">G29-G13</f>
        <v>-15034.04496</v>
      </c>
      <c r="H61" s="12" t="n">
        <f aca="false">H29-H13</f>
        <v>2290.12201</v>
      </c>
      <c r="I61" s="12" t="n">
        <f aca="false">I29-I13</f>
        <v>-109.55869</v>
      </c>
      <c r="J61" s="12" t="n">
        <f aca="false">J29-J13</f>
        <v>1671.36138</v>
      </c>
      <c r="K61" s="12" t="n">
        <f aca="false">K29-K13</f>
        <v>-7947.71348</v>
      </c>
      <c r="L61" s="12" t="n">
        <f aca="false">L29-L13</f>
        <v>-6167.44093</v>
      </c>
      <c r="M61" s="13" t="n">
        <f aca="false">M29-M13</f>
        <v>-5180.06849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6</v>
      </c>
      <c r="B62" s="15" t="n">
        <f aca="false">B30-B14</f>
        <v>-3057.89736</v>
      </c>
      <c r="C62" s="15" t="n">
        <f aca="false">C30-C14</f>
        <v>-6463.45783</v>
      </c>
      <c r="D62" s="15" t="n">
        <f aca="false">D30-D14</f>
        <v>-9441.1252</v>
      </c>
      <c r="E62" s="15" t="n">
        <f aca="false">E30-E14</f>
        <v>-14115.60517</v>
      </c>
      <c r="F62" s="15" t="n">
        <f aca="false">F30-F14</f>
        <v>-13528.70995</v>
      </c>
      <c r="G62" s="15" t="n">
        <f aca="false">G30-G14</f>
        <v>-28562.75491</v>
      </c>
      <c r="H62" s="15" t="n">
        <f aca="false">H30-H14</f>
        <v>-26272.6329</v>
      </c>
      <c r="I62" s="15" t="n">
        <f aca="false">I30-I14</f>
        <v>-26382.19159</v>
      </c>
      <c r="J62" s="15" t="n">
        <f aca="false">J30-J14</f>
        <v>-24710.83021</v>
      </c>
      <c r="K62" s="15" t="n">
        <f aca="false">K30-K14</f>
        <v>-32658.54369</v>
      </c>
      <c r="L62" s="15" t="n">
        <f aca="false">L30-L14</f>
        <v>-38825.98462</v>
      </c>
      <c r="M62" s="16" t="n">
        <f aca="false">M30-M14</f>
        <v>-44006.05311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1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6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2</v>
      </c>
      <c r="B65" s="27" t="n">
        <f aca="false">B33-B17</f>
        <v>-209294.94581</v>
      </c>
      <c r="C65" s="27" t="n">
        <f aca="false">C33-C17</f>
        <v>-147363.38812</v>
      </c>
      <c r="D65" s="27" t="n">
        <f aca="false">D33-D17</f>
        <v>-31247.80296</v>
      </c>
      <c r="E65" s="27" t="n">
        <f aca="false">E33-E17</f>
        <v>-31851.8583299998</v>
      </c>
      <c r="F65" s="27" t="n">
        <f aca="false">F33-F17</f>
        <v>-53339.6235499998</v>
      </c>
      <c r="G65" s="27" t="n">
        <f aca="false">G33-G17</f>
        <v>-799179.78329</v>
      </c>
      <c r="H65" s="27" t="n">
        <f aca="false">H33-H17</f>
        <v>-49983.6278899999</v>
      </c>
      <c r="I65" s="27" t="n">
        <f aca="false">I33-I17</f>
        <v>-25601.79987</v>
      </c>
      <c r="J65" s="27" t="n">
        <f aca="false">J33-J17</f>
        <v>6926.57019000012</v>
      </c>
      <c r="K65" s="27" t="n">
        <f aca="false">K33-K17</f>
        <v>-716191.18766</v>
      </c>
      <c r="L65" s="27" t="n">
        <f aca="false">L33-L17</f>
        <v>-594025.13997</v>
      </c>
      <c r="M65" s="28" t="n">
        <f aca="false">M33-M17</f>
        <v>-977242.10852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6</v>
      </c>
      <c r="B66" s="29" t="n">
        <f aca="false">B34-B18</f>
        <v>-209294.94581</v>
      </c>
      <c r="C66" s="29" t="n">
        <f aca="false">C34-C18</f>
        <v>-356658.33393</v>
      </c>
      <c r="D66" s="29" t="n">
        <f aca="false">D34-D18</f>
        <v>-387906.13689</v>
      </c>
      <c r="E66" s="29" t="n">
        <f aca="false">E34-E18</f>
        <v>-419757.99522</v>
      </c>
      <c r="F66" s="29" t="n">
        <f aca="false">F34-F18</f>
        <v>-473097.618770001</v>
      </c>
      <c r="G66" s="29" t="n">
        <f aca="false">G34-G18</f>
        <v>-1272277.40206</v>
      </c>
      <c r="H66" s="29" t="n">
        <f aca="false">H34-H18</f>
        <v>-1322261.02995</v>
      </c>
      <c r="I66" s="29" t="n">
        <f aca="false">I34-I18</f>
        <v>-1347862.82982</v>
      </c>
      <c r="J66" s="29" t="n">
        <f aca="false">J34-J18</f>
        <v>-1340936.25963</v>
      </c>
      <c r="K66" s="29" t="n">
        <f aca="false">K34-K18</f>
        <v>-2057127.44729</v>
      </c>
      <c r="L66" s="29" t="n">
        <f aca="false">L34-L18</f>
        <v>-2651152.58726</v>
      </c>
      <c r="M66" s="30" t="n">
        <f aca="false">M34-M18</f>
        <v>-3628394.69578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9:17:44Z</dcterms:created>
  <dc:creator>User</dc:creator>
  <dc:description/>
  <dc:language>en-US</dc:language>
  <cp:lastModifiedBy>User</cp:lastModifiedBy>
  <dcterms:modified xsi:type="dcterms:W3CDTF">2018-01-02T09:17:59Z</dcterms:modified>
  <cp:revision>0</cp:revision>
  <dc:subject/>
  <dc:title/>
</cp:coreProperties>
</file>