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30.11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096.56158</v>
      </c>
      <c r="C5" s="11" t="n">
        <v>210271.10884</v>
      </c>
      <c r="D5" s="11" t="n">
        <v>217823.25416</v>
      </c>
      <c r="E5" s="11" t="n">
        <v>211715.37231</v>
      </c>
      <c r="F5" s="11" t="n">
        <v>252057.06693</v>
      </c>
      <c r="G5" s="11" t="n">
        <v>352205.69016</v>
      </c>
      <c r="H5" s="11" t="n">
        <v>185871.85466</v>
      </c>
      <c r="I5" s="11" t="n">
        <v>158640.89927</v>
      </c>
      <c r="J5" s="11" t="n">
        <v>212425.21087</v>
      </c>
      <c r="K5" s="11" t="n">
        <v>210222.15935</v>
      </c>
      <c r="L5" s="11" t="n">
        <v>202213.40611</v>
      </c>
      <c r="M5" s="11" t="n">
        <v>199279.52846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096.56158</v>
      </c>
      <c r="C6" s="14" t="n">
        <f aca="false">B6+C5</f>
        <v>420367.67042</v>
      </c>
      <c r="D6" s="14" t="n">
        <f aca="false">C6+D5</f>
        <v>638190.92458</v>
      </c>
      <c r="E6" s="14" t="n">
        <f aca="false">D6+E5</f>
        <v>849906.29689</v>
      </c>
      <c r="F6" s="14" t="n">
        <f aca="false">E6+F5</f>
        <v>1101963.36382</v>
      </c>
      <c r="G6" s="14" t="n">
        <f aca="false">F6+G5</f>
        <v>1454169.05398</v>
      </c>
      <c r="H6" s="14" t="n">
        <f aca="false">G6+H5</f>
        <v>1640040.90864</v>
      </c>
      <c r="I6" s="14" t="n">
        <f aca="false">H6+I5</f>
        <v>1798681.80791</v>
      </c>
      <c r="J6" s="14" t="n">
        <f aca="false">I6+J5</f>
        <v>2011107.01878</v>
      </c>
      <c r="K6" s="14" t="n">
        <f aca="false">J6+K5</f>
        <v>2221329.17813</v>
      </c>
      <c r="L6" s="14" t="n">
        <f aca="false">K6+L5</f>
        <v>2423542.58424</v>
      </c>
      <c r="M6" s="14" t="n">
        <f aca="false">L6+M5</f>
        <v>2622822.112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72.681</v>
      </c>
      <c r="C7" s="17" t="n">
        <v>11264.976</v>
      </c>
      <c r="D7" s="17" t="n">
        <v>14690.06781</v>
      </c>
      <c r="E7" s="17" t="n">
        <v>10808.356</v>
      </c>
      <c r="F7" s="17" t="n">
        <v>11746.729</v>
      </c>
      <c r="G7" s="17" t="n">
        <v>6472.451</v>
      </c>
      <c r="H7" s="17" t="n">
        <v>4111.712</v>
      </c>
      <c r="I7" s="17" t="n">
        <v>4230.658</v>
      </c>
      <c r="J7" s="17" t="n">
        <v>11132.734</v>
      </c>
      <c r="K7" s="17" t="n">
        <v>10925.014</v>
      </c>
      <c r="L7" s="17" t="n">
        <v>11595.373</v>
      </c>
      <c r="M7" s="17" t="n">
        <v>9698.179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72.681</v>
      </c>
      <c r="C8" s="14" t="n">
        <f aca="false">B8+C7</f>
        <v>20537.657</v>
      </c>
      <c r="D8" s="14" t="n">
        <f aca="false">C8+D7</f>
        <v>35227.72481</v>
      </c>
      <c r="E8" s="14" t="n">
        <f aca="false">D8+E7</f>
        <v>46036.08081</v>
      </c>
      <c r="F8" s="14" t="n">
        <f aca="false">E8+F7</f>
        <v>57782.80981</v>
      </c>
      <c r="G8" s="14" t="n">
        <f aca="false">F8+G7</f>
        <v>64255.26081</v>
      </c>
      <c r="H8" s="14" t="n">
        <f aca="false">G8+H7</f>
        <v>68366.97281</v>
      </c>
      <c r="I8" s="14" t="n">
        <f aca="false">H8+I7</f>
        <v>72597.63081</v>
      </c>
      <c r="J8" s="14" t="n">
        <f aca="false">I8+J7</f>
        <v>83730.36481</v>
      </c>
      <c r="K8" s="14" t="n">
        <f aca="false">J8+K7</f>
        <v>94655.37881</v>
      </c>
      <c r="L8" s="14" t="n">
        <f aca="false">K8+L7</f>
        <v>106250.75181</v>
      </c>
      <c r="M8" s="14" t="n">
        <f aca="false">L8+M7</f>
        <v>115948.9308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194.258</v>
      </c>
      <c r="C9" s="17" t="n">
        <v>146.692</v>
      </c>
      <c r="D9" s="17" t="n">
        <v>76.294</v>
      </c>
      <c r="E9" s="17" t="n">
        <v>86.604</v>
      </c>
      <c r="F9" s="17" t="n">
        <v>255.52</v>
      </c>
      <c r="G9" s="17" t="n">
        <v>46.301</v>
      </c>
      <c r="H9" s="17" t="n">
        <v>50.338</v>
      </c>
      <c r="I9" s="17" t="n">
        <v>63.733</v>
      </c>
      <c r="J9" s="17" t="n">
        <v>123.613</v>
      </c>
      <c r="K9" s="17" t="n">
        <v>68.216</v>
      </c>
      <c r="L9" s="17" t="n">
        <v>86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194.258</v>
      </c>
      <c r="C10" s="14" t="n">
        <f aca="false">B10+C9</f>
        <v>340.95</v>
      </c>
      <c r="D10" s="14" t="n">
        <f aca="false">C10+D9</f>
        <v>417.244</v>
      </c>
      <c r="E10" s="14" t="n">
        <f aca="false">D10+E9</f>
        <v>503.848</v>
      </c>
      <c r="F10" s="14" t="n">
        <f aca="false">E10+F9</f>
        <v>759.368</v>
      </c>
      <c r="G10" s="14" t="n">
        <f aca="false">F10+G9</f>
        <v>805.669</v>
      </c>
      <c r="H10" s="14" t="n">
        <f aca="false">G10+H9</f>
        <v>856.007</v>
      </c>
      <c r="I10" s="14" t="n">
        <f aca="false">H10+I9</f>
        <v>919.74</v>
      </c>
      <c r="J10" s="14" t="n">
        <f aca="false">I10+J9</f>
        <v>1043.353</v>
      </c>
      <c r="K10" s="14" t="n">
        <f aca="false">J10+K9</f>
        <v>1111.569</v>
      </c>
      <c r="L10" s="14" t="n">
        <f aca="false">K10+L9</f>
        <v>1198.161</v>
      </c>
      <c r="M10" s="14" t="n">
        <f aca="false">L10+M9</f>
        <v>1251.291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4980.14821</v>
      </c>
      <c r="C11" s="17" t="n">
        <v>69492.59436</v>
      </c>
      <c r="D11" s="17" t="n">
        <v>52094.79491</v>
      </c>
      <c r="E11" s="17" t="n">
        <v>30983.21128</v>
      </c>
      <c r="F11" s="17" t="n">
        <v>11160.07528</v>
      </c>
      <c r="G11" s="17" t="n">
        <v>7712.70228</v>
      </c>
      <c r="H11" s="17" t="n">
        <v>7997.13766</v>
      </c>
      <c r="I11" s="17" t="n">
        <v>7443.03528</v>
      </c>
      <c r="J11" s="17" t="n">
        <v>10144.28528</v>
      </c>
      <c r="K11" s="17" t="n">
        <v>32023.50491</v>
      </c>
      <c r="L11" s="17" t="n">
        <v>56791.731</v>
      </c>
      <c r="M11" s="17" t="n">
        <v>61890.03585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4980.14821</v>
      </c>
      <c r="C12" s="14" t="n">
        <f aca="false">B12+C11</f>
        <v>144472.74257</v>
      </c>
      <c r="D12" s="14" t="n">
        <f aca="false">C12+D11</f>
        <v>196567.53748</v>
      </c>
      <c r="E12" s="14" t="n">
        <f aca="false">D12+E11</f>
        <v>227550.74876</v>
      </c>
      <c r="F12" s="14" t="n">
        <f aca="false">E12+F11</f>
        <v>238710.82404</v>
      </c>
      <c r="G12" s="14" t="n">
        <f aca="false">F12+G11</f>
        <v>246423.52632</v>
      </c>
      <c r="H12" s="14" t="n">
        <f aca="false">G12+H11</f>
        <v>254420.66398</v>
      </c>
      <c r="I12" s="14" t="n">
        <f aca="false">H12+I11</f>
        <v>261863.69926</v>
      </c>
      <c r="J12" s="14" t="n">
        <f aca="false">I12+J11</f>
        <v>272007.98454</v>
      </c>
      <c r="K12" s="14" t="n">
        <f aca="false">J12+K11</f>
        <v>304031.48945</v>
      </c>
      <c r="L12" s="14" t="n">
        <f aca="false">K12+L11</f>
        <v>360823.22045</v>
      </c>
      <c r="M12" s="14" t="n">
        <f aca="false">L12+M11</f>
        <v>422713.2563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823.46695</v>
      </c>
      <c r="C13" s="17" t="n">
        <v>12168.1414</v>
      </c>
      <c r="D13" s="17" t="n">
        <v>12623.23048</v>
      </c>
      <c r="E13" s="17" t="n">
        <v>14535.23288</v>
      </c>
      <c r="F13" s="17" t="n">
        <v>14957.98815</v>
      </c>
      <c r="G13" s="17" t="n">
        <v>14049.61981</v>
      </c>
      <c r="H13" s="17" t="n">
        <v>9682.16438</v>
      </c>
      <c r="I13" s="17" t="n">
        <v>10014.46974</v>
      </c>
      <c r="J13" s="17" t="n">
        <v>15534.63625</v>
      </c>
      <c r="K13" s="17" t="n">
        <v>13389.67354</v>
      </c>
      <c r="L13" s="17" t="n">
        <v>12953.87695</v>
      </c>
      <c r="M13" s="17" t="n">
        <v>14951.627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823.46695</v>
      </c>
      <c r="C14" s="14" t="n">
        <f aca="false">B14+C13</f>
        <v>25991.60835</v>
      </c>
      <c r="D14" s="14" t="n">
        <f aca="false">C14+D13</f>
        <v>38614.83883</v>
      </c>
      <c r="E14" s="14" t="n">
        <f aca="false">D14+E13</f>
        <v>53150.07171</v>
      </c>
      <c r="F14" s="14" t="n">
        <f aca="false">E14+F13</f>
        <v>68108.05986</v>
      </c>
      <c r="G14" s="14" t="n">
        <f aca="false">F14+G13</f>
        <v>82157.67967</v>
      </c>
      <c r="H14" s="14" t="n">
        <f aca="false">G14+H13</f>
        <v>91839.84405</v>
      </c>
      <c r="I14" s="14" t="n">
        <f aca="false">H14+I13</f>
        <v>101854.31379</v>
      </c>
      <c r="J14" s="14" t="n">
        <f aca="false">I14+J13</f>
        <v>117388.95004</v>
      </c>
      <c r="K14" s="14" t="n">
        <f aca="false">J14+K13</f>
        <v>130778.62358</v>
      </c>
      <c r="L14" s="14" t="n">
        <f aca="false">K14+L13</f>
        <v>143732.50053</v>
      </c>
      <c r="M14" s="14" t="n">
        <f aca="false">L14+M13</f>
        <v>158684.12845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0468.1</v>
      </c>
      <c r="G15" s="17" t="n">
        <v>0</v>
      </c>
      <c r="H15" s="17" t="n">
        <v>0</v>
      </c>
      <c r="I15" s="17" t="n">
        <v>0</v>
      </c>
      <c r="J15" s="17" t="n">
        <v>1499.9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0684.1</v>
      </c>
      <c r="G16" s="23" t="n">
        <f aca="false">F16+G15</f>
        <v>10684.1</v>
      </c>
      <c r="H16" s="23" t="n">
        <f aca="false">G16+H15</f>
        <v>10684.1</v>
      </c>
      <c r="I16" s="23" t="n">
        <f aca="false">H16+I15</f>
        <v>10684.1</v>
      </c>
      <c r="J16" s="23" t="n">
        <f aca="false">I16+J15</f>
        <v>12184</v>
      </c>
      <c r="K16" s="23" t="n">
        <f aca="false">J16+K15</f>
        <v>12184</v>
      </c>
      <c r="L16" s="23" t="n">
        <f aca="false">K16+L15</f>
        <v>12184</v>
      </c>
      <c r="M16" s="23" t="n">
        <f aca="false">L16+M15</f>
        <v>1218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2116.7244</v>
      </c>
      <c r="C17" s="25" t="n">
        <v>1057088.68674</v>
      </c>
      <c r="D17" s="25" t="n">
        <v>1362026.18242</v>
      </c>
      <c r="E17" s="25" t="n">
        <v>1216196.72695</v>
      </c>
      <c r="F17" s="25" t="n">
        <v>973765.3432</v>
      </c>
      <c r="G17" s="25" t="n">
        <v>869252.77621</v>
      </c>
      <c r="H17" s="25" t="n">
        <v>653387.87382</v>
      </c>
      <c r="I17" s="25" t="n">
        <v>623707.15094</v>
      </c>
      <c r="J17" s="25" t="n">
        <v>702950.38513</v>
      </c>
      <c r="K17" s="25" t="n">
        <v>746355.03061</v>
      </c>
      <c r="L17" s="25" t="n">
        <v>834762.25143</v>
      </c>
      <c r="M17" s="25" t="n">
        <v>1102510.63886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2116.7244</v>
      </c>
      <c r="C18" s="27" t="n">
        <f aca="false">B18+C17</f>
        <v>2129205.41114</v>
      </c>
      <c r="D18" s="27" t="n">
        <f aca="false">C18+D17</f>
        <v>3491231.59356</v>
      </c>
      <c r="E18" s="27" t="n">
        <f aca="false">D18+E17</f>
        <v>4707428.32051</v>
      </c>
      <c r="F18" s="27" t="n">
        <f aca="false">E18+F17</f>
        <v>5681193.66371</v>
      </c>
      <c r="G18" s="27" t="n">
        <f aca="false">F18+G17</f>
        <v>6550446.43992</v>
      </c>
      <c r="H18" s="27" t="n">
        <f aca="false">G18+H17</f>
        <v>7203834.31374</v>
      </c>
      <c r="I18" s="27" t="n">
        <f aca="false">H18+I17</f>
        <v>7827541.46468</v>
      </c>
      <c r="J18" s="27" t="n">
        <f aca="false">I18+J17</f>
        <v>8530491.84981</v>
      </c>
      <c r="K18" s="27" t="n">
        <f aca="false">J18+K17</f>
        <v>9276846.88042</v>
      </c>
      <c r="L18" s="27" t="n">
        <f aca="false">K18+L17</f>
        <v>10111609.13185</v>
      </c>
      <c r="M18" s="27" t="n">
        <f aca="false">L18+M17</f>
        <v>11214119.77071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148857.71077</v>
      </c>
      <c r="I21" s="11" t="n">
        <v>151281.44855</v>
      </c>
      <c r="J21" s="11" t="n">
        <v>215172.12136</v>
      </c>
      <c r="K21" s="11" t="n">
        <v>213740.76966</v>
      </c>
      <c r="L21" s="11" t="n">
        <v>197790.09141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92941.51059</v>
      </c>
      <c r="I22" s="14" t="n">
        <f aca="false">H22+I21</f>
        <v>1644222.95914</v>
      </c>
      <c r="J22" s="14" t="n">
        <f aca="false">I22+J21</f>
        <v>1859395.0805</v>
      </c>
      <c r="K22" s="14" t="n">
        <f aca="false">J22+K21</f>
        <v>2073135.85016</v>
      </c>
      <c r="L22" s="14" t="n">
        <f aca="false">K22+L21</f>
        <v>2270925.94157</v>
      </c>
      <c r="M22" s="14" t="n">
        <f aca="false">L22+M21</f>
        <v>2270925.9415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3094.33323</v>
      </c>
      <c r="I23" s="17" t="n">
        <v>3172.19023</v>
      </c>
      <c r="J23" s="17" t="n">
        <v>9219.86463</v>
      </c>
      <c r="K23" s="17" t="n">
        <v>10224.47298</v>
      </c>
      <c r="L23" s="17" t="n">
        <v>9106.79055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9552.60012</v>
      </c>
      <c r="I24" s="14" t="n">
        <f aca="false">H24+I23</f>
        <v>52724.79035</v>
      </c>
      <c r="J24" s="14" t="n">
        <f aca="false">I24+J23</f>
        <v>61944.65498</v>
      </c>
      <c r="K24" s="14" t="n">
        <f aca="false">J24+K23</f>
        <v>72169.12796</v>
      </c>
      <c r="L24" s="14" t="n">
        <f aca="false">K24+L23</f>
        <v>81275.91851</v>
      </c>
      <c r="M24" s="14" t="n">
        <f aca="false">L24+M23</f>
        <v>81275.91851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23.93575</v>
      </c>
      <c r="I25" s="17" t="n">
        <v>40.76984</v>
      </c>
      <c r="J25" s="17" t="n">
        <v>189.56111</v>
      </c>
      <c r="K25" s="17" t="n">
        <v>86.20814</v>
      </c>
      <c r="L25" s="17" t="n">
        <v>105.60574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45.66842</v>
      </c>
      <c r="I26" s="14" t="n">
        <f aca="false">H26+I25</f>
        <v>586.43826</v>
      </c>
      <c r="J26" s="14" t="n">
        <f aca="false">I26+J25</f>
        <v>775.99937</v>
      </c>
      <c r="K26" s="14" t="n">
        <f aca="false">J26+K25</f>
        <v>862.20751</v>
      </c>
      <c r="L26" s="14" t="n">
        <f aca="false">K26+L25</f>
        <v>967.81325</v>
      </c>
      <c r="M26" s="14" t="n">
        <f aca="false">L26+M25</f>
        <v>967.81325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6062.02121</v>
      </c>
      <c r="I27" s="17" t="n">
        <v>4755.10166</v>
      </c>
      <c r="J27" s="17" t="n">
        <v>7147.52927</v>
      </c>
      <c r="K27" s="17" t="n">
        <v>11281.28165</v>
      </c>
      <c r="L27" s="17" t="n">
        <v>22323.10694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8714.64143</v>
      </c>
      <c r="I28" s="14" t="n">
        <f aca="false">H28+I27</f>
        <v>213469.74309</v>
      </c>
      <c r="J28" s="14" t="n">
        <f aca="false">I28+J27</f>
        <v>220617.27236</v>
      </c>
      <c r="K28" s="14" t="n">
        <f aca="false">J28+K27</f>
        <v>231898.55401</v>
      </c>
      <c r="L28" s="14" t="n">
        <f aca="false">K28+L27</f>
        <v>254221.66095</v>
      </c>
      <c r="M28" s="14" t="n">
        <f aca="false">L28+M27</f>
        <v>254221.66095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1957.29014</v>
      </c>
      <c r="I29" s="17" t="n">
        <v>11477.86104</v>
      </c>
      <c r="J29" s="17" t="n">
        <v>12048.81629</v>
      </c>
      <c r="K29" s="17" t="n">
        <v>18443.59142</v>
      </c>
      <c r="L29" s="17" t="n">
        <v>12657.56474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2681.1043</v>
      </c>
      <c r="I30" s="14" t="n">
        <f aca="false">H30+I29</f>
        <v>84158.96534</v>
      </c>
      <c r="J30" s="14" t="n">
        <f aca="false">I30+J29</f>
        <v>96207.78163</v>
      </c>
      <c r="K30" s="14" t="n">
        <f aca="false">J30+K29</f>
        <v>114651.37305</v>
      </c>
      <c r="L30" s="14" t="n">
        <f aca="false">K30+L29</f>
        <v>127308.93779</v>
      </c>
      <c r="M30" s="14" t="n">
        <f aca="false">L30+M29</f>
        <v>127308.9377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570122.25849</v>
      </c>
      <c r="I33" s="25" t="n">
        <v>577478.71535</v>
      </c>
      <c r="J33" s="25" t="n">
        <v>664819.25832</v>
      </c>
      <c r="K33" s="25" t="n">
        <v>672740.87852</v>
      </c>
      <c r="L33" s="25" t="n">
        <v>753560.62756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402762.95162</v>
      </c>
      <c r="I34" s="27" t="n">
        <f aca="false">H34+I33</f>
        <v>6980241.66697</v>
      </c>
      <c r="J34" s="27" t="n">
        <f aca="false">I34+J33</f>
        <v>7645060.92529</v>
      </c>
      <c r="K34" s="27" t="n">
        <f aca="false">J34+K33</f>
        <v>8317801.80381</v>
      </c>
      <c r="L34" s="27" t="n">
        <f aca="false">K34+L33</f>
        <v>9071362.43137</v>
      </c>
      <c r="M34" s="27" t="n">
        <f aca="false">L34+M33</f>
        <v>9071362.43137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6429639300335</v>
      </c>
      <c r="C37" s="11" t="n">
        <f aca="false">IF(C5=0,0,C21/C5*100)</f>
        <v>98.5233737877121</v>
      </c>
      <c r="D37" s="11" t="n">
        <f aca="false">IF(D5=0,0,D21/D5*100)</f>
        <v>91.0357802084541</v>
      </c>
      <c r="E37" s="11" t="n">
        <f aca="false">IF(E5=0,0,E21/E5*100)</f>
        <v>92.9058149504572</v>
      </c>
      <c r="F37" s="11" t="n">
        <f aca="false">IF(F5=0,0,F21/F5*100)</f>
        <v>89.2979282713421</v>
      </c>
      <c r="G37" s="11" t="n">
        <f aca="false">IF(G5=0,0,G21/G5*100)</f>
        <v>101.025808943734</v>
      </c>
      <c r="H37" s="11" t="n">
        <f aca="false">IF(H5=0,0,H21/H5*100)</f>
        <v>80.0862029607942</v>
      </c>
      <c r="I37" s="11" t="n">
        <f aca="false">IF(I5=0,0,I21/I5*100)</f>
        <v>95.3609373409599</v>
      </c>
      <c r="J37" s="11" t="n">
        <f aca="false">IF(J5=0,0,J21/J5*100)</f>
        <v>101.293118871696</v>
      </c>
      <c r="K37" s="11" t="n">
        <f aca="false">IF(K5=0,0,K21/K5*100)</f>
        <v>101.673758047619</v>
      </c>
      <c r="L37" s="11" t="n">
        <f aca="false">IF(L5=0,0,L21/L5*100)</f>
        <v>97.8125512125572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6429639300335</v>
      </c>
      <c r="C38" s="14" t="n">
        <f aca="false">IF(C6=0,0,C22/C6*100)</f>
        <v>87.587711507912</v>
      </c>
      <c r="D38" s="14" t="n">
        <f aca="false">IF(D6=0,0,D22/D6*100)</f>
        <v>88.7645843150796</v>
      </c>
      <c r="E38" s="14" t="n">
        <f aca="false">IF(E6=0,0,E22/E6*100)</f>
        <v>89.7961829618937</v>
      </c>
      <c r="F38" s="14" t="n">
        <f aca="false">IF(F6=0,0,F22/F6*100)</f>
        <v>89.682214911768</v>
      </c>
      <c r="G38" s="14" t="n">
        <f aca="false">IF(G6=0,0,G22/G6*100)</f>
        <v>92.429679763938</v>
      </c>
      <c r="H38" s="14" t="n">
        <f aca="false">IF(H6=0,0,H22/H6*100)</f>
        <v>91.0307482407874</v>
      </c>
      <c r="I38" s="14" t="n">
        <f aca="false">IF(I6=0,0,I22/I6*100)</f>
        <v>91.4126640915174</v>
      </c>
      <c r="J38" s="14" t="n">
        <f aca="false">IF(J6=0,0,J22/J6*100)</f>
        <v>92.4562971108304</v>
      </c>
      <c r="K38" s="14" t="n">
        <f aca="false">IF(K6=0,0,K22/K6*100)</f>
        <v>93.3286192146112</v>
      </c>
      <c r="L38" s="14" t="n">
        <f aca="false">IF(L6=0,0,L22/L6*100)</f>
        <v>93.7027455732593</v>
      </c>
      <c r="M38" s="14" t="n">
        <f aca="false">IF(M6=0,0,M22/M6*100)</f>
        <v>86.5833001244698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788525346661</v>
      </c>
      <c r="C39" s="17" t="n">
        <f aca="false">IF(C7=0,0,C23/C7*100)</f>
        <v>66.3975150945728</v>
      </c>
      <c r="D39" s="17" t="n">
        <f aca="false">IF(D7=0,0,D23/D7*100)</f>
        <v>63.2526967212141</v>
      </c>
      <c r="E39" s="17" t="n">
        <f aca="false">IF(E7=0,0,E23/E7*100)</f>
        <v>70.5000305319329</v>
      </c>
      <c r="F39" s="17" t="n">
        <f aca="false">IF(F7=0,0,F23/F7*100)</f>
        <v>90.0792785804457</v>
      </c>
      <c r="G39" s="17" t="n">
        <f aca="false">IF(G7=0,0,G23/G7*100)</f>
        <v>124.904193171953</v>
      </c>
      <c r="H39" s="17" t="n">
        <f aca="false">IF(H7=0,0,H23/H7*100)</f>
        <v>75.2565653917395</v>
      </c>
      <c r="I39" s="17" t="n">
        <f aca="false">IF(I7=0,0,I23/I7*100)</f>
        <v>74.9810131189995</v>
      </c>
      <c r="J39" s="17" t="n">
        <f aca="false">IF(J7=0,0,J23/J7*100)</f>
        <v>82.8176136248293</v>
      </c>
      <c r="K39" s="17" t="n">
        <f aca="false">IF(K7=0,0,K23/K7*100)</f>
        <v>93.5877334344835</v>
      </c>
      <c r="L39" s="17" t="n">
        <f aca="false">IF(L7=0,0,L23/L7*100)</f>
        <v>78.5381423262538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788525346661</v>
      </c>
      <c r="C40" s="14" t="n">
        <f aca="false">IF(C8=0,0,C24/C8*100)</f>
        <v>52.979641884174</v>
      </c>
      <c r="D40" s="14" t="n">
        <f aca="false">IF(D8=0,0,D24/D8*100)</f>
        <v>57.2635368273163</v>
      </c>
      <c r="E40" s="14" t="n">
        <f aca="false">IF(E8=0,0,E24/E8*100)</f>
        <v>60.3712022417922</v>
      </c>
      <c r="F40" s="14" t="n">
        <f aca="false">IF(F8=0,0,F24/F8*100)</f>
        <v>66.4105887480725</v>
      </c>
      <c r="G40" s="14" t="n">
        <f aca="false">IF(G8=0,0,G24/G8*100)</f>
        <v>72.3026664343875</v>
      </c>
      <c r="H40" s="14" t="n">
        <f aca="false">IF(H8=0,0,H24/H8*100)</f>
        <v>72.4803191999046</v>
      </c>
      <c r="I40" s="14" t="n">
        <f aca="false">IF(I8=0,0,I24/I8*100)</f>
        <v>72.6260482080875</v>
      </c>
      <c r="J40" s="14" t="n">
        <f aca="false">IF(J8=0,0,J24/J8*100)</f>
        <v>73.9811120142186</v>
      </c>
      <c r="K40" s="14" t="n">
        <f aca="false">IF(K8=0,0,K24/K8*100)</f>
        <v>76.2440855103055</v>
      </c>
      <c r="L40" s="14" t="n">
        <f aca="false">IF(L8=0,0,L24/L8*100)</f>
        <v>76.4944408631945</v>
      </c>
      <c r="M40" s="14" t="n">
        <f aca="false">IF(M8=0,0,M24/M8*100)</f>
        <v>70.0963070053514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8.22102564630543</v>
      </c>
      <c r="C41" s="17" t="n">
        <f aca="false">IF(C9=0,0,C25/C9*100)</f>
        <v>35.1072519292122</v>
      </c>
      <c r="D41" s="17" t="n">
        <f aca="false">IF(D9=0,0,D25/D9*100)</f>
        <v>196.393779327339</v>
      </c>
      <c r="E41" s="17" t="n">
        <f aca="false">IF(E9=0,0,E25/E9*100)</f>
        <v>57.270206918849</v>
      </c>
      <c r="F41" s="17" t="n">
        <f aca="false">IF(F9=0,0,F25/F9*100)</f>
        <v>39.5181159987476</v>
      </c>
      <c r="G41" s="17" t="n">
        <f aca="false">IF(G9=0,0,G25/G9*100)</f>
        <v>116.307401568001</v>
      </c>
      <c r="H41" s="17" t="n">
        <f aca="false">IF(H9=0,0,H25/H9*100)</f>
        <v>246.207139735389</v>
      </c>
      <c r="I41" s="17" t="n">
        <f aca="false">IF(I9=0,0,I25/I9*100)</f>
        <v>63.9697487957573</v>
      </c>
      <c r="J41" s="17" t="n">
        <f aca="false">IF(J9=0,0,J25/J9*100)</f>
        <v>153.350464756943</v>
      </c>
      <c r="K41" s="17" t="n">
        <f aca="false">IF(K9=0,0,K25/K9*100)</f>
        <v>126.375249208397</v>
      </c>
      <c r="L41" s="17" t="n">
        <f aca="false">IF(L9=0,0,L25/L9*100)</f>
        <v>121.957848300074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8.22102564630543</v>
      </c>
      <c r="C42" s="14" t="n">
        <f aca="false">IF(C10=0,0,C26/C10*100)</f>
        <v>19.7886874908344</v>
      </c>
      <c r="D42" s="14" t="n">
        <f aca="false">IF(D10=0,0,D26/D10*100)</f>
        <v>52.0813241173031</v>
      </c>
      <c r="E42" s="14" t="n">
        <f aca="false">IF(E10=0,0,E26/E10*100)</f>
        <v>52.9732161286737</v>
      </c>
      <c r="F42" s="14" t="n">
        <f aca="false">IF(F10=0,0,F26/F10*100)</f>
        <v>48.4457048492957</v>
      </c>
      <c r="G42" s="14" t="n">
        <f aca="false">IF(G10=0,0,G26/G10*100)</f>
        <v>52.345649391996</v>
      </c>
      <c r="H42" s="14" t="n">
        <f aca="false">IF(H10=0,0,H26/H10*100)</f>
        <v>63.7457894620021</v>
      </c>
      <c r="I42" s="14" t="n">
        <f aca="false">IF(I10=0,0,I26/I10*100)</f>
        <v>63.7613086307</v>
      </c>
      <c r="J42" s="14" t="n">
        <f aca="false">IF(J10=0,0,J26/J10*100)</f>
        <v>74.3755344547818</v>
      </c>
      <c r="K42" s="14" t="n">
        <f aca="false">IF(K10=0,0,K26/K10*100)</f>
        <v>77.5667106585376</v>
      </c>
      <c r="L42" s="14" t="n">
        <f aca="false">IF(L10=0,0,L26/L10*100)</f>
        <v>80.7748916881788</v>
      </c>
      <c r="M42" s="14" t="n">
        <f aca="false">IF(M10=0,0,M26/M10*100)</f>
        <v>77.3451779002646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9267095881885</v>
      </c>
      <c r="C43" s="17" t="n">
        <f aca="false">IF(C11=0,0,C27/C11*100)</f>
        <v>76.411871508088</v>
      </c>
      <c r="D43" s="17" t="n">
        <f aca="false">IF(D11=0,0,D27/D11*100)</f>
        <v>123.567939524882</v>
      </c>
      <c r="E43" s="17" t="n">
        <f aca="false">IF(E11=0,0,E27/E11*100)</f>
        <v>173.163216508266</v>
      </c>
      <c r="F43" s="17" t="n">
        <f aca="false">IF(F11=0,0,F27/F11*100)</f>
        <v>132.365121554987</v>
      </c>
      <c r="G43" s="17" t="n">
        <f aca="false">IF(G11=0,0,G27/G11*100)</f>
        <v>81.8613694758097</v>
      </c>
      <c r="H43" s="17" t="n">
        <f aca="false">IF(H11=0,0,H27/H11*100)</f>
        <v>75.8023866504256</v>
      </c>
      <c r="I43" s="17" t="n">
        <f aca="false">IF(I11=0,0,I27/I11*100)</f>
        <v>63.886593051323</v>
      </c>
      <c r="J43" s="17" t="n">
        <f aca="false">IF(J11=0,0,J27/J11*100)</f>
        <v>70.45867769602</v>
      </c>
      <c r="K43" s="17" t="n">
        <f aca="false">IF(K11=0,0,K27/K11*100)</f>
        <v>35.2281290936308</v>
      </c>
      <c r="L43" s="17" t="n">
        <f aca="false">IF(L11=0,0,L27/L11*100)</f>
        <v>39.3069669596794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9267095881885</v>
      </c>
      <c r="C44" s="14" t="n">
        <f aca="false">IF(C12=0,0,C28/C12*100)</f>
        <v>43.9825937195123</v>
      </c>
      <c r="D44" s="14" t="n">
        <f aca="false">IF(D12=0,0,D28/D12*100)</f>
        <v>65.0744907881928</v>
      </c>
      <c r="E44" s="14" t="n">
        <f aca="false">IF(E12=0,0,E28/E12*100)</f>
        <v>79.7918048125169</v>
      </c>
      <c r="F44" s="14" t="n">
        <f aca="false">IF(F12=0,0,F28/F12*100)</f>
        <v>82.2496831886853</v>
      </c>
      <c r="G44" s="14" t="n">
        <f aca="false">IF(G12=0,0,G28/G12*100)</f>
        <v>82.2375295274526</v>
      </c>
      <c r="H44" s="14" t="n">
        <f aca="false">IF(H12=0,0,H28/H12*100)</f>
        <v>82.0352553778443</v>
      </c>
      <c r="I44" s="14" t="n">
        <f aca="false">IF(I12=0,0,I28/I12*100)</f>
        <v>81.5194101714914</v>
      </c>
      <c r="J44" s="14" t="n">
        <f aca="false">IF(J12=0,0,J28/J12*100)</f>
        <v>81.1069104214319</v>
      </c>
      <c r="K44" s="14" t="n">
        <f aca="false">IF(K12=0,0,K28/K12*100)</f>
        <v>76.2745182841126</v>
      </c>
      <c r="L44" s="14" t="n">
        <f aca="false">IF(L12=0,0,L28/L12*100)</f>
        <v>70.4560146192775</v>
      </c>
      <c r="M44" s="14" t="n">
        <f aca="false">IF(M12=0,0,M28/M12*100)</f>
        <v>60.140451514389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6.9436338472238</v>
      </c>
      <c r="C45" s="17" t="n">
        <f aca="false">IF(C13=0,0,C29/C13*100)</f>
        <v>73.8151540546694</v>
      </c>
      <c r="D45" s="17" t="n">
        <f aca="false">IF(D13=0,0,D29/D13*100)</f>
        <v>85.6537119965507</v>
      </c>
      <c r="E45" s="17" t="n">
        <f aca="false">IF(E13=0,0,E29/E13*100)</f>
        <v>61.5852258020375</v>
      </c>
      <c r="F45" s="17" t="n">
        <f aca="false">IF(F13=0,0,F29/F13*100)</f>
        <v>88.9095467694965</v>
      </c>
      <c r="G45" s="17" t="n">
        <f aca="false">IF(G13=0,0,G29/G13*100)</f>
        <v>106.440151279795</v>
      </c>
      <c r="H45" s="17" t="n">
        <f aca="false">IF(H13=0,0,H29/H13*100)</f>
        <v>123.498111276644</v>
      </c>
      <c r="I45" s="17" t="n">
        <f aca="false">IF(I13=0,0,I29/I13*100)</f>
        <v>114.612768703618</v>
      </c>
      <c r="J45" s="17" t="n">
        <f aca="false">IF(J13=0,0,J29/J13*100)</f>
        <v>77.5609811269318</v>
      </c>
      <c r="K45" s="17" t="n">
        <f aca="false">IF(K13=0,0,K29/K13*100)</f>
        <v>137.744892471815</v>
      </c>
      <c r="L45" s="17" t="n">
        <f aca="false">IF(L13=0,0,L29/L13*100)</f>
        <v>97.7125596364415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6.9436338472238</v>
      </c>
      <c r="C46" s="14" t="n">
        <f aca="false">IF(C14=0,0,C30/C14*100)</f>
        <v>48.8868425104597</v>
      </c>
      <c r="D46" s="14" t="n">
        <f aca="false">IF(D14=0,0,D30/D14*100)</f>
        <v>60.905969913639</v>
      </c>
      <c r="E46" s="14" t="n">
        <f aca="false">IF(E14=0,0,E30/E14*100)</f>
        <v>61.0917296352224</v>
      </c>
      <c r="F46" s="14" t="n">
        <f aca="false">IF(F14=0,0,F30/F14*100)</f>
        <v>67.2011178619411</v>
      </c>
      <c r="G46" s="14" t="n">
        <f aca="false">IF(G14=0,0,G30/G14*100)</f>
        <v>73.9113061662736</v>
      </c>
      <c r="H46" s="14" t="n">
        <f aca="false">IF(H14=0,0,H30/H14*100)</f>
        <v>79.1389674621295</v>
      </c>
      <c r="I46" s="14" t="n">
        <f aca="false">IF(I14=0,0,I30/I14*100)</f>
        <v>82.6268050988162</v>
      </c>
      <c r="J46" s="14" t="n">
        <f aca="false">IF(J14=0,0,J30/J14*100)</f>
        <v>81.9564205976946</v>
      </c>
      <c r="K46" s="14" t="n">
        <f aca="false">IF(K14=0,0,K30/K14*100)</f>
        <v>87.6682824084514</v>
      </c>
      <c r="L46" s="14" t="n">
        <f aca="false">IF(L14=0,0,L30/L14*100)</f>
        <v>88.5735218691391</v>
      </c>
      <c r="M46" s="14" t="n">
        <f aca="false">IF(M14=0,0,M30/M14*100)</f>
        <v>80.2278961566808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10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100</v>
      </c>
      <c r="I48" s="23" t="n">
        <f aca="false">IF(I16=0,0,I32/I16*100)</f>
        <v>100</v>
      </c>
      <c r="J48" s="23" t="n">
        <f aca="false">IF(J16=0,0,J32/J16*100)</f>
        <v>87.6895929087328</v>
      </c>
      <c r="K48" s="23" t="n">
        <f aca="false">IF(K16=0,0,K32/K16*100)</f>
        <v>87.6895929087328</v>
      </c>
      <c r="L48" s="23" t="n">
        <f aca="false">IF(L16=0,0,L32/L16*100)</f>
        <v>87.6895929087328</v>
      </c>
      <c r="M48" s="23" t="n">
        <f aca="false">IF(M16=0,0,M32/M16*100)</f>
        <v>87.6895929087328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733069916095</v>
      </c>
      <c r="C49" s="25" t="n">
        <f aca="false">IF(C17=0,0,C33/C17*100)</f>
        <v>86.8470484204323</v>
      </c>
      <c r="D49" s="25" t="n">
        <f aca="false">IF(D17=0,0,D33/D17*100)</f>
        <v>96.9624385798156</v>
      </c>
      <c r="E49" s="25" t="n">
        <f aca="false">IF(E17=0,0,E33/E17*100)</f>
        <v>93.6907857791699</v>
      </c>
      <c r="F49" s="25" t="n">
        <f aca="false">IF(F17=0,0,F33/F17*100)</f>
        <v>87.2498908307831</v>
      </c>
      <c r="G49" s="25" t="n">
        <f aca="false">IF(G17=0,0,G33/G17*100)</f>
        <v>94.9182695518561</v>
      </c>
      <c r="H49" s="25" t="n">
        <f aca="false">IF(H17=0,0,H33/H17*100)</f>
        <v>87.2563268058234</v>
      </c>
      <c r="I49" s="25" t="n">
        <f aca="false">IF(I17=0,0,I33/I17*100)</f>
        <v>92.5881183949345</v>
      </c>
      <c r="J49" s="25" t="n">
        <f aca="false">IF(J17=0,0,J33/J17*100)</f>
        <v>94.5755592974107</v>
      </c>
      <c r="K49" s="25" t="n">
        <f aca="false">IF(K17=0,0,K33/K17*100)</f>
        <v>90.1368451915123</v>
      </c>
      <c r="L49" s="25" t="n">
        <f aca="false">IF(L17=0,0,L33/L17*100)</f>
        <v>90.272484922396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733069916095</v>
      </c>
      <c r="C50" s="27" t="n">
        <f aca="false">IF(C18=0,0,C34/C18*100)</f>
        <v>79.7402505872348</v>
      </c>
      <c r="D50" s="27" t="n">
        <f aca="false">IF(D18=0,0,D34/D18*100)</f>
        <v>86.459103328979</v>
      </c>
      <c r="E50" s="27" t="n">
        <f aca="false">IF(E18=0,0,E34/E18*100)</f>
        <v>88.3274586022699</v>
      </c>
      <c r="F50" s="27" t="n">
        <f aca="false">IF(F18=0,0,F34/F18*100)</f>
        <v>88.1427618267444</v>
      </c>
      <c r="G50" s="27" t="n">
        <f aca="false">IF(G18=0,0,G34/G18*100)</f>
        <v>89.0418805286993</v>
      </c>
      <c r="H50" s="27" t="n">
        <f aca="false">IF(H18=0,0,H34/H18*100)</f>
        <v>88.8799307808606</v>
      </c>
      <c r="I50" s="27" t="n">
        <f aca="false">IF(I18=0,0,I34/I18*100)</f>
        <v>89.1754032663609</v>
      </c>
      <c r="J50" s="27" t="n">
        <f aca="false">IF(J18=0,0,J34/J18*100)</f>
        <v>89.6204000881881</v>
      </c>
      <c r="K50" s="27" t="n">
        <f aca="false">IF(K18=0,0,K34/K18*100)</f>
        <v>89.661949917119</v>
      </c>
      <c r="L50" s="27" t="n">
        <f aca="false">IF(L18=0,0,L34/L18*100)</f>
        <v>89.7123525354299</v>
      </c>
      <c r="M50" s="27" t="n">
        <f aca="false">IF(M18=0,0,M34/M18*100)</f>
        <v>80.892326966788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072.32967</v>
      </c>
      <c r="C53" s="11" t="n">
        <f aca="false">C21-C5</f>
        <v>-3104.91830999998</v>
      </c>
      <c r="D53" s="11" t="n">
        <f aca="false">D21-D5</f>
        <v>-19526.15526</v>
      </c>
      <c r="E53" s="11" t="n">
        <f aca="false">E21-E5</f>
        <v>-15019.4802899999</v>
      </c>
      <c r="F53" s="11" t="n">
        <f aca="false">F21-F5</f>
        <v>-26975.3281</v>
      </c>
      <c r="G53" s="11" t="n">
        <f aca="false">G21-G5</f>
        <v>3612.95747000008</v>
      </c>
      <c r="H53" s="11" t="n">
        <f aca="false">H21-H5</f>
        <v>-37014.14389</v>
      </c>
      <c r="I53" s="11" t="n">
        <f aca="false">I21-I5</f>
        <v>-7359.45072000002</v>
      </c>
      <c r="J53" s="11" t="n">
        <f aca="false">J21-J5</f>
        <v>2746.91049000001</v>
      </c>
      <c r="K53" s="11" t="n">
        <f aca="false">K21-K5</f>
        <v>3518.61030999999</v>
      </c>
      <c r="L53" s="11" t="n">
        <f aca="false">L21-L5</f>
        <v>-4423.31469999999</v>
      </c>
      <c r="M53" s="11" t="n">
        <f aca="false">M21-M5</f>
        <v>-199279.52846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072.32967</v>
      </c>
      <c r="C54" s="14" t="n">
        <f aca="false">C22-C6</f>
        <v>-52177.24798</v>
      </c>
      <c r="D54" s="14" t="n">
        <f aca="false">D22-D6</f>
        <v>-71703.40324</v>
      </c>
      <c r="E54" s="14" t="n">
        <f aca="false">E22-E6</f>
        <v>-86722.88353</v>
      </c>
      <c r="F54" s="14" t="n">
        <f aca="false">F22-F6</f>
        <v>-113698.21163</v>
      </c>
      <c r="G54" s="14" t="n">
        <f aca="false">G22-G6</f>
        <v>-110085.25416</v>
      </c>
      <c r="H54" s="14" t="n">
        <f aca="false">H22-H6</f>
        <v>-147099.39805</v>
      </c>
      <c r="I54" s="14" t="n">
        <f aca="false">I22-I6</f>
        <v>-154458.84877</v>
      </c>
      <c r="J54" s="14" t="n">
        <f aca="false">J22-J6</f>
        <v>-151711.93828</v>
      </c>
      <c r="K54" s="14" t="n">
        <f aca="false">K22-K6</f>
        <v>-148193.32797</v>
      </c>
      <c r="L54" s="14" t="n">
        <f aca="false">L22-L6</f>
        <v>-152616.64267</v>
      </c>
      <c r="M54" s="14" t="n">
        <f aca="false">M22-M6</f>
        <v>-351896.17113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71.56801</v>
      </c>
      <c r="C55" s="17" t="n">
        <f aca="false">C23-C7</f>
        <v>-3785.31186</v>
      </c>
      <c r="D55" s="17" t="n">
        <f aca="false">D23-D7</f>
        <v>-5398.20377</v>
      </c>
      <c r="E55" s="17" t="n">
        <f aca="false">E23-E7</f>
        <v>-3188.46172</v>
      </c>
      <c r="F55" s="17" t="n">
        <f aca="false">F23-F7</f>
        <v>-1165.36026</v>
      </c>
      <c r="G55" s="17" t="n">
        <f aca="false">G23-G7</f>
        <v>1611.9117</v>
      </c>
      <c r="H55" s="17" t="n">
        <f aca="false">H23-H7</f>
        <v>-1017.37877</v>
      </c>
      <c r="I55" s="17" t="n">
        <f aca="false">I23-I7</f>
        <v>-1058.46777</v>
      </c>
      <c r="J55" s="17" t="n">
        <f aca="false">J23-J7</f>
        <v>-1912.86937</v>
      </c>
      <c r="K55" s="17" t="n">
        <f aca="false">K23-K7</f>
        <v>-700.541019999999</v>
      </c>
      <c r="L55" s="17" t="n">
        <f aca="false">L23-L7</f>
        <v>-2488.58245</v>
      </c>
      <c r="M55" s="17" t="n">
        <f aca="false">M23-M7</f>
        <v>-9698.179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71.56801</v>
      </c>
      <c r="C56" s="14" t="n">
        <f aca="false">C24-C8</f>
        <v>-9656.87987</v>
      </c>
      <c r="D56" s="14" t="n">
        <f aca="false">D24-D8</f>
        <v>-15055.08364</v>
      </c>
      <c r="E56" s="14" t="n">
        <f aca="false">E24-E8</f>
        <v>-18243.54536</v>
      </c>
      <c r="F56" s="14" t="n">
        <f aca="false">F24-F8</f>
        <v>-19408.90562</v>
      </c>
      <c r="G56" s="14" t="n">
        <f aca="false">G24-G8</f>
        <v>-17796.99392</v>
      </c>
      <c r="H56" s="14" t="n">
        <f aca="false">H24-H8</f>
        <v>-18814.37269</v>
      </c>
      <c r="I56" s="14" t="n">
        <f aca="false">I24-I8</f>
        <v>-19872.84046</v>
      </c>
      <c r="J56" s="14" t="n">
        <f aca="false">J24-J8</f>
        <v>-21785.70983</v>
      </c>
      <c r="K56" s="14" t="n">
        <f aca="false">K24-K8</f>
        <v>-22486.25085</v>
      </c>
      <c r="L56" s="14" t="n">
        <f aca="false">L24-L8</f>
        <v>-24974.8333</v>
      </c>
      <c r="M56" s="14" t="n">
        <f aca="false">M24-M8</f>
        <v>-34673.0123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78.288</v>
      </c>
      <c r="C57" s="17" t="n">
        <f aca="false">C25-C9</f>
        <v>-95.19247</v>
      </c>
      <c r="D57" s="17" t="n">
        <f aca="false">D25-D9</f>
        <v>73.54267</v>
      </c>
      <c r="E57" s="17" t="n">
        <f aca="false">E25-E9</f>
        <v>-37.00571</v>
      </c>
      <c r="F57" s="17" t="n">
        <f aca="false">F25-F9</f>
        <v>-154.54331</v>
      </c>
      <c r="G57" s="17" t="n">
        <f aca="false">G25-G9</f>
        <v>7.55049</v>
      </c>
      <c r="H57" s="17" t="n">
        <f aca="false">H25-H9</f>
        <v>73.59775</v>
      </c>
      <c r="I57" s="17" t="n">
        <f aca="false">I25-I9</f>
        <v>-22.96316</v>
      </c>
      <c r="J57" s="17" t="n">
        <f aca="false">J25-J9</f>
        <v>65.94811</v>
      </c>
      <c r="K57" s="17" t="n">
        <f aca="false">K25-K9</f>
        <v>17.99214</v>
      </c>
      <c r="L57" s="17" t="n">
        <f aca="false">L25-L9</f>
        <v>19.01374</v>
      </c>
      <c r="M57" s="17" t="n">
        <f aca="false">M25-M9</f>
        <v>-53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78.288</v>
      </c>
      <c r="C58" s="14" t="n">
        <f aca="false">C26-C10</f>
        <v>-273.48047</v>
      </c>
      <c r="D58" s="14" t="n">
        <f aca="false">D26-D10</f>
        <v>-199.9378</v>
      </c>
      <c r="E58" s="14" t="n">
        <f aca="false">E26-E10</f>
        <v>-236.94351</v>
      </c>
      <c r="F58" s="14" t="n">
        <f aca="false">F26-F10</f>
        <v>-391.48682</v>
      </c>
      <c r="G58" s="14" t="n">
        <f aca="false">G26-G10</f>
        <v>-383.93633</v>
      </c>
      <c r="H58" s="14" t="n">
        <f aca="false">H26-H10</f>
        <v>-310.33858</v>
      </c>
      <c r="I58" s="14" t="n">
        <f aca="false">I26-I10</f>
        <v>-333.30174</v>
      </c>
      <c r="J58" s="14" t="n">
        <f aca="false">J26-J10</f>
        <v>-267.35363</v>
      </c>
      <c r="K58" s="14" t="n">
        <f aca="false">K26-K10</f>
        <v>-249.36149</v>
      </c>
      <c r="L58" s="14" t="n">
        <f aca="false">L26-L10</f>
        <v>-230.34775</v>
      </c>
      <c r="M58" s="14" t="n">
        <f aca="false">M26-M10</f>
        <v>-283.47775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4537.88072</v>
      </c>
      <c r="C59" s="17" t="n">
        <f aca="false">C27-C11</f>
        <v>-16392.00245</v>
      </c>
      <c r="D59" s="17" t="n">
        <f aca="false">D27-D11</f>
        <v>12277.66976</v>
      </c>
      <c r="E59" s="17" t="n">
        <f aca="false">E27-E11</f>
        <v>22668.31395</v>
      </c>
      <c r="F59" s="17" t="n">
        <f aca="false">F27-F11</f>
        <v>3611.97193</v>
      </c>
      <c r="G59" s="17" t="n">
        <f aca="false">G27-G11</f>
        <v>-1398.97857</v>
      </c>
      <c r="H59" s="17" t="n">
        <f aca="false">H27-H11</f>
        <v>-1935.11645</v>
      </c>
      <c r="I59" s="17" t="n">
        <f aca="false">I27-I11</f>
        <v>-2687.93362</v>
      </c>
      <c r="J59" s="17" t="n">
        <f aca="false">J27-J11</f>
        <v>-2996.75601</v>
      </c>
      <c r="K59" s="17" t="n">
        <f aca="false">K27-K11</f>
        <v>-20742.22326</v>
      </c>
      <c r="L59" s="17" t="n">
        <f aca="false">L27-L11</f>
        <v>-34468.62406</v>
      </c>
      <c r="M59" s="17" t="n">
        <f aca="false">M27-M11</f>
        <v>-61890.03585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4537.88072</v>
      </c>
      <c r="C60" s="14" t="n">
        <f aca="false">C28-C12</f>
        <v>-80929.88317</v>
      </c>
      <c r="D60" s="14" t="n">
        <f aca="false">D28-D12</f>
        <v>-68652.21341</v>
      </c>
      <c r="E60" s="14" t="n">
        <f aca="false">E28-E12</f>
        <v>-45983.89946</v>
      </c>
      <c r="F60" s="14" t="n">
        <f aca="false">F28-F12</f>
        <v>-42371.92753</v>
      </c>
      <c r="G60" s="14" t="n">
        <f aca="false">G28-G12</f>
        <v>-43770.9061</v>
      </c>
      <c r="H60" s="14" t="n">
        <f aca="false">H28-H12</f>
        <v>-45706.02255</v>
      </c>
      <c r="I60" s="14" t="n">
        <f aca="false">I28-I12</f>
        <v>-48393.95617</v>
      </c>
      <c r="J60" s="14" t="n">
        <f aca="false">J28-J12</f>
        <v>-51390.71218</v>
      </c>
      <c r="K60" s="14" t="n">
        <f aca="false">K28-K12</f>
        <v>-72132.93544</v>
      </c>
      <c r="L60" s="14" t="n">
        <f aca="false">L28-L12</f>
        <v>-106601.5595</v>
      </c>
      <c r="M60" s="14" t="n">
        <f aca="false">M28-M12</f>
        <v>-168491.59535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0098.92263</v>
      </c>
      <c r="C61" s="17" t="n">
        <f aca="false">C29-C13</f>
        <v>-3186.20908</v>
      </c>
      <c r="D61" s="17" t="n">
        <f aca="false">D29-D13</f>
        <v>-1810.965</v>
      </c>
      <c r="E61" s="17" t="n">
        <f aca="false">E29-E13</f>
        <v>-5583.67689</v>
      </c>
      <c r="F61" s="17" t="n">
        <f aca="false">F29-F13</f>
        <v>-1658.90868</v>
      </c>
      <c r="G61" s="17" t="n">
        <f aca="false">G29-G13</f>
        <v>904.816770000001</v>
      </c>
      <c r="H61" s="17" t="n">
        <f aca="false">H29-H13</f>
        <v>2275.12576</v>
      </c>
      <c r="I61" s="17" t="n">
        <f aca="false">I29-I13</f>
        <v>1463.3913</v>
      </c>
      <c r="J61" s="17" t="n">
        <f aca="false">J29-J13</f>
        <v>-3485.81996</v>
      </c>
      <c r="K61" s="17" t="n">
        <f aca="false">K29-K13</f>
        <v>5053.91788</v>
      </c>
      <c r="L61" s="17" t="n">
        <f aca="false">L29-L13</f>
        <v>-296.312210000002</v>
      </c>
      <c r="M61" s="17" t="n">
        <f aca="false">M29-M13</f>
        <v>-14951.62792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0098.92263</v>
      </c>
      <c r="C62" s="14" t="n">
        <f aca="false">C30-C14</f>
        <v>-13285.13171</v>
      </c>
      <c r="D62" s="14" t="n">
        <f aca="false">D30-D14</f>
        <v>-15096.09671</v>
      </c>
      <c r="E62" s="14" t="n">
        <f aca="false">E30-E14</f>
        <v>-20679.7736</v>
      </c>
      <c r="F62" s="14" t="n">
        <f aca="false">F30-F14</f>
        <v>-22338.68228</v>
      </c>
      <c r="G62" s="14" t="n">
        <f aca="false">G30-G14</f>
        <v>-21433.86551</v>
      </c>
      <c r="H62" s="14" t="n">
        <f aca="false">H30-H14</f>
        <v>-19158.73975</v>
      </c>
      <c r="I62" s="14" t="n">
        <f aca="false">I30-I14</f>
        <v>-17695.34845</v>
      </c>
      <c r="J62" s="14" t="n">
        <f aca="false">J30-J14</f>
        <v>-21181.16841</v>
      </c>
      <c r="K62" s="14" t="n">
        <f aca="false">K30-K14</f>
        <v>-16127.25053</v>
      </c>
      <c r="L62" s="14" t="n">
        <f aca="false">L30-L14</f>
        <v>-16423.56274</v>
      </c>
      <c r="M62" s="14" t="n">
        <f aca="false">M30-M14</f>
        <v>-31375.19066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-1499.9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-1499.9</v>
      </c>
      <c r="K64" s="23" t="n">
        <f aca="false">K32-K16</f>
        <v>-1499.9</v>
      </c>
      <c r="L64" s="23" t="n">
        <f aca="false">L32-L16</f>
        <v>-1499.9</v>
      </c>
      <c r="M64" s="23" t="n">
        <f aca="false">M32-M16</f>
        <v>-1499.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2333.31766</v>
      </c>
      <c r="C65" s="25" t="n">
        <f aca="false">C33-C17</f>
        <v>-139038.36312</v>
      </c>
      <c r="D65" s="25" t="n">
        <f aca="false">D33-D17</f>
        <v>-41372.38185</v>
      </c>
      <c r="E65" s="25" t="n">
        <f aca="false">E33-E17</f>
        <v>-76732.45685</v>
      </c>
      <c r="F65" s="25" t="n">
        <f aca="false">F33-F17</f>
        <v>-124156.14431</v>
      </c>
      <c r="G65" s="25" t="n">
        <f aca="false">G33-G17</f>
        <v>-44173.083</v>
      </c>
      <c r="H65" s="25" t="n">
        <f aca="false">H33-H17</f>
        <v>-83265.6153300001</v>
      </c>
      <c r="I65" s="25" t="n">
        <f aca="false">I33-I17</f>
        <v>-46228.4355900001</v>
      </c>
      <c r="J65" s="25" t="n">
        <f aca="false">J33-J17</f>
        <v>-38131.12681</v>
      </c>
      <c r="K65" s="25" t="n">
        <f aca="false">K33-K17</f>
        <v>-73614.15209</v>
      </c>
      <c r="L65" s="25" t="n">
        <f aca="false">L33-L17</f>
        <v>-81201.6238699999</v>
      </c>
      <c r="M65" s="25" t="n">
        <f aca="false">M33-M17</f>
        <v>-1102510.63886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2333.31766</v>
      </c>
      <c r="C66" s="27" t="n">
        <f aca="false">C34-C18</f>
        <v>-431371.680780001</v>
      </c>
      <c r="D66" s="27" t="n">
        <f aca="false">D34-D18</f>
        <v>-472744.062630001</v>
      </c>
      <c r="E66" s="27" t="n">
        <f aca="false">E34-E18</f>
        <v>-549476.51948</v>
      </c>
      <c r="F66" s="27" t="n">
        <f aca="false">F34-F18</f>
        <v>-673632.663790001</v>
      </c>
      <c r="G66" s="27" t="n">
        <f aca="false">G34-G18</f>
        <v>-717805.74679</v>
      </c>
      <c r="H66" s="27" t="n">
        <f aca="false">H34-H18</f>
        <v>-801071.362120001</v>
      </c>
      <c r="I66" s="27" t="n">
        <f aca="false">I34-I18</f>
        <v>-847299.797710001</v>
      </c>
      <c r="J66" s="27" t="n">
        <f aca="false">J34-J18</f>
        <v>-885430.924520001</v>
      </c>
      <c r="K66" s="27" t="n">
        <f aca="false">K34-K18</f>
        <v>-959045.076610002</v>
      </c>
      <c r="L66" s="27" t="n">
        <f aca="false">L34-L18</f>
        <v>-1040246.70048</v>
      </c>
      <c r="M66" s="27" t="n">
        <f aca="false">M34-M18</f>
        <v>-2142757.33934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8:19:23Z</dcterms:created>
  <dc:creator>User</dc:creator>
  <dc:description/>
  <dc:language>en-US</dc:language>
  <cp:lastModifiedBy>User</cp:lastModifiedBy>
  <dcterms:modified xsi:type="dcterms:W3CDTF">2018-12-03T08:19:23Z</dcterms:modified>
  <cp:revision>0</cp:revision>
  <dc:subject/>
  <dc:title/>
</cp:coreProperties>
</file>